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4" sheetId="1" state="visible" r:id="rId2"/>
  </sheets>
  <definedNames>
    <definedName function="false" hidden="false" localSheetId="0" name="_xlnm.Print_Area" vbProcedure="false">CUAD1904!$A$1:$M$229</definedName>
    <definedName function="false" hidden="false" name="A_IMPRESIÓN_IM" vbProcedure="false">CUAD1904!$1:$8186</definedName>
    <definedName function="false" hidden="false" localSheetId="0" name="Imprimir_área_IM" vbProcedure="false">CUAD1904!$A$1:$M$2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2">
  <si>
    <t xml:space="preserve">ANUARIO ESTADISTICO 2001</t>
  </si>
  <si>
    <t xml:space="preserve"> 19. 4  DETECCION Y CONTROL DE ENFERMEDADES TRANSMISIBLES</t>
  </si>
  <si>
    <t xml:space="preserve">PRUEBAS DE SELECCION REALIZADAS</t>
  </si>
  <si>
    <t xml:space="preserve">PRIMERA PARTE</t>
  </si>
  <si>
    <t xml:space="preserve">                                          D      I      A      G      N      O      S      T      I      C       O</t>
  </si>
  <si>
    <t xml:space="preserve">VIRUS DE</t>
  </si>
  <si>
    <t xml:space="preserve">SUB-</t>
  </si>
  <si>
    <t xml:space="preserve">TUBER-</t>
  </si>
  <si>
    <t xml:space="preserve">BLENO-</t>
  </si>
  <si>
    <t xml:space="preserve">TRICOMO-</t>
  </si>
  <si>
    <t xml:space="preserve">PAPILOMA</t>
  </si>
  <si>
    <t xml:space="preserve">DELEGACION</t>
  </si>
  <si>
    <t xml:space="preserve">TOTAL</t>
  </si>
  <si>
    <t xml:space="preserve">CULOSIS</t>
  </si>
  <si>
    <t xml:space="preserve">LEPRA</t>
  </si>
  <si>
    <t xml:space="preserve">SIFILIS</t>
  </si>
  <si>
    <t xml:space="preserve">RRAGIA</t>
  </si>
  <si>
    <t xml:space="preserve">CHANCRO</t>
  </si>
  <si>
    <t xml:space="preserve">NIASIS</t>
  </si>
  <si>
    <t xml:space="preserve">HUMANO</t>
  </si>
  <si>
    <t xml:space="preserve">SARAMPION</t>
  </si>
  <si>
    <t xml:space="preserve">DISTRITO FEDERAL</t>
  </si>
  <si>
    <t xml:space="preserve">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FUENTE: INFORME MENSUAL DE ACTIVIDADES DE MEDICINA PREVENTIVA (SM7-3/I)</t>
  </si>
  <si>
    <t xml:space="preserve">SEGUNDA PARTE</t>
  </si>
  <si>
    <t xml:space="preserve">V I H</t>
  </si>
  <si>
    <t xml:space="preserve">PORT.EST.</t>
  </si>
  <si>
    <t xml:space="preserve">CLAMIDIA</t>
  </si>
  <si>
    <t xml:space="preserve">SIDA</t>
  </si>
  <si>
    <t xml:space="preserve">B.HEMOLIT.</t>
  </si>
  <si>
    <t xml:space="preserve"> PALUDISMO</t>
  </si>
  <si>
    <t xml:space="preserve">DENGUE</t>
  </si>
  <si>
    <t xml:space="preserve">COLERA</t>
  </si>
  <si>
    <t xml:space="preserve">OTRAS</t>
  </si>
  <si>
    <t xml:space="preserve"> ANUARIO ESTADISTICO 2001</t>
  </si>
  <si>
    <t xml:space="preserve"> 19. 4  DETECCION Y CONTROL DE ENFERMEDADES NO TRANSMISIBLES (CRONICO-DEGENERATIVAS)</t>
  </si>
  <si>
    <t xml:space="preserve">CANCER</t>
  </si>
  <si>
    <t xml:space="preserve">DIABETES</t>
  </si>
  <si>
    <t xml:space="preserve">HIPERTENSION</t>
  </si>
  <si>
    <t xml:space="preserve">FIEBRE</t>
  </si>
  <si>
    <t xml:space="preserve">SUBTOTAL</t>
  </si>
  <si>
    <t xml:space="preserve">CERV.UTER.</t>
  </si>
  <si>
    <t xml:space="preserve">MAMARIO</t>
  </si>
  <si>
    <t xml:space="preserve">MELLITUS</t>
  </si>
  <si>
    <t xml:space="preserve">ARTERIAL</t>
  </si>
  <si>
    <t xml:space="preserve">OBESIDAD</t>
  </si>
  <si>
    <t xml:space="preserve">REUMATICA</t>
  </si>
  <si>
    <t xml:space="preserve">HIPOTI-</t>
  </si>
  <si>
    <t xml:space="preserve">ENFERMED.</t>
  </si>
  <si>
    <t xml:space="preserve">ENFERME.</t>
  </si>
  <si>
    <t xml:space="preserve">TABA-</t>
  </si>
  <si>
    <t xml:space="preserve">ALCOHO-</t>
  </si>
  <si>
    <t xml:space="preserve">FARMACO-</t>
  </si>
  <si>
    <t xml:space="preserve">ROIDISMO</t>
  </si>
  <si>
    <t xml:space="preserve">CARDI-</t>
  </si>
  <si>
    <t xml:space="preserve">CIRROSIS</t>
  </si>
  <si>
    <t xml:space="preserve">CEREBRO-</t>
  </si>
  <si>
    <t xml:space="preserve">ISQUEMICA</t>
  </si>
  <si>
    <t xml:space="preserve">QUISMO</t>
  </si>
  <si>
    <t xml:space="preserve">LISMO</t>
  </si>
  <si>
    <t xml:space="preserve">DEPENDENCIA</t>
  </si>
  <si>
    <t xml:space="preserve">CONGENITO</t>
  </si>
  <si>
    <t xml:space="preserve">PATIAS</t>
  </si>
  <si>
    <t xml:space="preserve">HEPATICA</t>
  </si>
  <si>
    <t xml:space="preserve">VASCULAR</t>
  </si>
  <si>
    <t xml:space="preserve">DEL COR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12" min="3" style="0" width="12.62"/>
    <col collapsed="false" customWidth="true" hidden="false" outlineLevel="0" max="13" min="13" style="0" width="1.62"/>
    <col collapsed="false" customWidth="true" hidden="false" outlineLevel="0" max="15" min="14" style="0" width="11.62"/>
    <col collapsed="false" customWidth="true" hidden="false" outlineLevel="0" max="23" min="16" style="0" width="12.62"/>
    <col collapsed="false" customWidth="true" hidden="false" outlineLevel="0" max="24" min="24" style="0" width="10.62"/>
    <col collapsed="false" customWidth="true" hidden="false" outlineLevel="0" max="26" min="26" style="0" width="11.62"/>
    <col collapsed="false" customWidth="true" hidden="false" outlineLevel="0" max="27" min="27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3</v>
      </c>
      <c r="L5" s="1"/>
      <c r="M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 t="s">
        <v>5</v>
      </c>
      <c r="L8" s="1"/>
      <c r="M8" s="1"/>
    </row>
    <row r="9" customFormat="false" ht="12.75" hidden="false" customHeight="false" outlineLevel="0" collapsed="false">
      <c r="A9" s="1"/>
      <c r="B9" s="1"/>
      <c r="C9" s="1"/>
      <c r="D9" s="6" t="s">
        <v>6</v>
      </c>
      <c r="E9" s="6" t="s">
        <v>7</v>
      </c>
      <c r="F9" s="1"/>
      <c r="G9" s="1"/>
      <c r="H9" s="6" t="s">
        <v>8</v>
      </c>
      <c r="I9" s="1"/>
      <c r="J9" s="6" t="s">
        <v>9</v>
      </c>
      <c r="K9" s="6" t="s">
        <v>10</v>
      </c>
      <c r="L9" s="1"/>
      <c r="M9" s="1"/>
    </row>
    <row r="10" customFormat="false" ht="12.75" hidden="false" customHeight="false" outlineLevel="0" collapsed="false">
      <c r="A10" s="1"/>
      <c r="B10" s="7" t="s">
        <v>11</v>
      </c>
      <c r="C10" s="6" t="s">
        <v>12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1"/>
      <c r="M10" s="1"/>
      <c r="AC10" s="8" t="s">
        <v>20</v>
      </c>
    </row>
    <row r="11" customFormat="false" ht="12.75" hidden="false" customHeight="false" outlineLevel="0" collapsed="false">
      <c r="A11" s="1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"/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7" t="s">
        <v>12</v>
      </c>
      <c r="C13" s="9" t="n">
        <f aca="false">C15+C23</f>
        <v>7491316</v>
      </c>
      <c r="D13" s="9" t="n">
        <f aca="false">SUM(D15+D23)</f>
        <v>614898</v>
      </c>
      <c r="E13" s="9" t="n">
        <f aca="false">E15+E23</f>
        <v>82112</v>
      </c>
      <c r="F13" s="9" t="n">
        <f aca="false">F15+F23</f>
        <v>4517</v>
      </c>
      <c r="G13" s="9" t="n">
        <f aca="false">G15+G23</f>
        <v>98178</v>
      </c>
      <c r="H13" s="9" t="n">
        <f aca="false">H15+H23</f>
        <v>38883</v>
      </c>
      <c r="I13" s="9" t="n">
        <f aca="false">I15+I23</f>
        <v>3223</v>
      </c>
      <c r="J13" s="9" t="n">
        <f aca="false">J15+J23</f>
        <v>35246</v>
      </c>
      <c r="K13" s="9" t="n">
        <f aca="false">K15+K23</f>
        <v>45687</v>
      </c>
      <c r="L13" s="1"/>
      <c r="M13" s="1"/>
      <c r="AC13" s="10" t="n">
        <f aca="false">AC15+AC23</f>
        <v>3084</v>
      </c>
    </row>
    <row r="14" customFormat="false" ht="12.75" hidden="false" customHeight="false" outlineLevel="0" collapsed="false">
      <c r="A14" s="1"/>
      <c r="B14" s="1"/>
      <c r="C14" s="9"/>
      <c r="D14" s="9"/>
      <c r="E14" s="9"/>
      <c r="F14" s="9"/>
      <c r="G14" s="9"/>
      <c r="H14" s="9"/>
      <c r="I14" s="9"/>
      <c r="J14" s="9"/>
      <c r="K14" s="9"/>
      <c r="L14" s="1"/>
      <c r="M14" s="1"/>
      <c r="AC14" s="10"/>
    </row>
    <row r="15" customFormat="false" ht="12.75" hidden="false" customHeight="false" outlineLevel="0" collapsed="false">
      <c r="A15" s="1"/>
      <c r="B15" s="7" t="s">
        <v>21</v>
      </c>
      <c r="C15" s="9" t="n">
        <f aca="false">SUM(C17:C20)</f>
        <v>2972469</v>
      </c>
      <c r="D15" s="9" t="n">
        <f aca="false">D17+D18+D19+D20</f>
        <v>151728</v>
      </c>
      <c r="E15" s="9" t="n">
        <f aca="false">SUM(E17:E20)</f>
        <v>21820</v>
      </c>
      <c r="F15" s="9" t="n">
        <f aca="false">SUM(F17:F20)</f>
        <v>930</v>
      </c>
      <c r="G15" s="9" t="n">
        <f aca="false">SUM(G17:G20)</f>
        <v>21073</v>
      </c>
      <c r="H15" s="9" t="n">
        <f aca="false">SUM(H17:H20)</f>
        <v>16184</v>
      </c>
      <c r="I15" s="9" t="n">
        <f aca="false">SUM(I17:I20)</f>
        <v>782</v>
      </c>
      <c r="J15" s="9" t="n">
        <f aca="false">SUM(J17:J20)</f>
        <v>11037</v>
      </c>
      <c r="K15" s="9" t="n">
        <f aca="false">SUM(K17:K20)</f>
        <v>9503</v>
      </c>
      <c r="L15" s="1"/>
      <c r="M15" s="1"/>
      <c r="AC15" s="10" t="n">
        <f aca="false">SUM(AC17:AC20)</f>
        <v>1575</v>
      </c>
    </row>
    <row r="16" customFormat="false" ht="12.75" hidden="false" customHeight="false" outlineLevel="0" collapsed="false">
      <c r="A16" s="1"/>
      <c r="B16" s="1"/>
      <c r="C16" s="9"/>
      <c r="D16" s="9"/>
      <c r="E16" s="11" t="s">
        <v>22</v>
      </c>
      <c r="F16" s="9"/>
      <c r="G16" s="9"/>
      <c r="H16" s="9"/>
      <c r="I16" s="9"/>
      <c r="J16" s="9"/>
      <c r="K16" s="9"/>
      <c r="L16" s="1"/>
      <c r="M16" s="1"/>
      <c r="AC16" s="10"/>
    </row>
    <row r="17" customFormat="false" ht="12.75" hidden="false" customHeight="false" outlineLevel="0" collapsed="false">
      <c r="A17" s="1"/>
      <c r="B17" s="7" t="s">
        <v>23</v>
      </c>
      <c r="C17" s="9" t="n">
        <f aca="false">D17+C131</f>
        <v>552380</v>
      </c>
      <c r="D17" s="9" t="n">
        <f aca="false">SUM(E17:K17)+D74</f>
        <v>50078</v>
      </c>
      <c r="E17" s="9" t="n">
        <v>3842</v>
      </c>
      <c r="F17" s="9" t="n">
        <v>725</v>
      </c>
      <c r="G17" s="9" t="n">
        <v>9885</v>
      </c>
      <c r="H17" s="9" t="n">
        <v>744</v>
      </c>
      <c r="I17" s="9" t="n">
        <v>59</v>
      </c>
      <c r="J17" s="9" t="n">
        <v>2024</v>
      </c>
      <c r="K17" s="9" t="n">
        <v>220</v>
      </c>
      <c r="L17" s="1"/>
      <c r="M17" s="1"/>
      <c r="AC17" s="10" t="n">
        <v>1424</v>
      </c>
    </row>
    <row r="18" customFormat="false" ht="12.75" hidden="false" customHeight="false" outlineLevel="0" collapsed="false">
      <c r="A18" s="1"/>
      <c r="B18" s="7" t="s">
        <v>24</v>
      </c>
      <c r="C18" s="9" t="n">
        <f aca="false">D18+C132</f>
        <v>979708</v>
      </c>
      <c r="D18" s="9" t="n">
        <f aca="false">SUM(E18:K18)+D75</f>
        <v>39634</v>
      </c>
      <c r="E18" s="9" t="n">
        <v>9782</v>
      </c>
      <c r="F18" s="9" t="n">
        <v>0</v>
      </c>
      <c r="G18" s="9" t="n">
        <v>3334</v>
      </c>
      <c r="H18" s="9" t="n">
        <v>6118</v>
      </c>
      <c r="I18" s="9" t="n">
        <v>61</v>
      </c>
      <c r="J18" s="9" t="n">
        <v>1984</v>
      </c>
      <c r="K18" s="9" t="n">
        <v>1932</v>
      </c>
      <c r="L18" s="1"/>
      <c r="M18" s="1"/>
      <c r="AC18" s="10" t="n">
        <v>0</v>
      </c>
    </row>
    <row r="19" customFormat="false" ht="12.75" hidden="false" customHeight="false" outlineLevel="0" collapsed="false">
      <c r="A19" s="1"/>
      <c r="B19" s="7" t="s">
        <v>25</v>
      </c>
      <c r="C19" s="9" t="n">
        <f aca="false">D19+C133</f>
        <v>979010</v>
      </c>
      <c r="D19" s="9" t="n">
        <f aca="false">SUM(E19:K19)+D76</f>
        <v>32149</v>
      </c>
      <c r="E19" s="9" t="n">
        <v>5599</v>
      </c>
      <c r="F19" s="9" t="n">
        <v>109</v>
      </c>
      <c r="G19" s="9" t="n">
        <v>4626</v>
      </c>
      <c r="H19" s="9" t="n">
        <v>6864</v>
      </c>
      <c r="I19" s="9" t="n">
        <v>504</v>
      </c>
      <c r="J19" s="9" t="n">
        <v>2633</v>
      </c>
      <c r="K19" s="9" t="n">
        <v>3540</v>
      </c>
      <c r="L19" s="1"/>
      <c r="M19" s="1"/>
      <c r="AC19" s="10" t="n">
        <v>0</v>
      </c>
    </row>
    <row r="20" customFormat="false" ht="12.75" hidden="false" customHeight="false" outlineLevel="0" collapsed="false">
      <c r="A20" s="1"/>
      <c r="B20" s="7" t="s">
        <v>26</v>
      </c>
      <c r="C20" s="9" t="n">
        <f aca="false">D20+C134</f>
        <v>461371</v>
      </c>
      <c r="D20" s="9" t="n">
        <f aca="false">SUM(E20:K20)+D77</f>
        <v>29867</v>
      </c>
      <c r="E20" s="9" t="n">
        <v>2597</v>
      </c>
      <c r="F20" s="9" t="n">
        <v>96</v>
      </c>
      <c r="G20" s="9" t="n">
        <v>3228</v>
      </c>
      <c r="H20" s="9" t="n">
        <v>2458</v>
      </c>
      <c r="I20" s="9" t="n">
        <v>158</v>
      </c>
      <c r="J20" s="9" t="n">
        <v>4396</v>
      </c>
      <c r="K20" s="9" t="n">
        <v>3811</v>
      </c>
      <c r="L20" s="1"/>
      <c r="M20" s="1"/>
      <c r="AC20" s="10" t="n">
        <v>151</v>
      </c>
    </row>
    <row r="21" customFormat="false" ht="12.75" hidden="false" customHeight="false" outlineLevel="0" collapsed="false">
      <c r="A21" s="1"/>
      <c r="B21" s="1"/>
      <c r="C21" s="9"/>
      <c r="D21" s="1"/>
      <c r="E21" s="9"/>
      <c r="F21" s="9"/>
      <c r="G21" s="9"/>
      <c r="H21" s="9"/>
      <c r="I21" s="9"/>
      <c r="J21" s="9"/>
      <c r="K21" s="9"/>
      <c r="L21" s="1"/>
      <c r="M21" s="1"/>
      <c r="AC21" s="10"/>
    </row>
    <row r="22" customFormat="false" ht="12.75" hidden="false" customHeight="false" outlineLevel="0" collapsed="false">
      <c r="A22" s="1"/>
      <c r="B22" s="1"/>
      <c r="C22" s="9"/>
      <c r="D22" s="9"/>
      <c r="E22" s="9"/>
      <c r="F22" s="9"/>
      <c r="G22" s="9"/>
      <c r="H22" s="9"/>
      <c r="I22" s="9"/>
      <c r="J22" s="9"/>
      <c r="K22" s="9"/>
      <c r="L22" s="1"/>
      <c r="M22" s="1"/>
      <c r="AC22" s="10"/>
    </row>
    <row r="23" customFormat="false" ht="12.75" hidden="false" customHeight="false" outlineLevel="0" collapsed="false">
      <c r="A23" s="1"/>
      <c r="B23" s="7" t="s">
        <v>27</v>
      </c>
      <c r="C23" s="9" t="n">
        <f aca="false">SUM(C25:C55)</f>
        <v>4518847</v>
      </c>
      <c r="D23" s="9" t="n">
        <f aca="false">SUM(D25:D55)</f>
        <v>463170</v>
      </c>
      <c r="E23" s="9" t="n">
        <f aca="false">SUM(E25:E55)</f>
        <v>60292</v>
      </c>
      <c r="F23" s="9" t="n">
        <f aca="false">SUM(F25:F55)</f>
        <v>3587</v>
      </c>
      <c r="G23" s="9" t="n">
        <f aca="false">SUM(G25:G55)</f>
        <v>77105</v>
      </c>
      <c r="H23" s="9" t="n">
        <f aca="false">SUM(H25:H55)</f>
        <v>22699</v>
      </c>
      <c r="I23" s="9" t="n">
        <f aca="false">SUM(I25:I55)</f>
        <v>2441</v>
      </c>
      <c r="J23" s="9" t="n">
        <f aca="false">SUM(J25:J55)</f>
        <v>24209</v>
      </c>
      <c r="K23" s="9" t="n">
        <f aca="false">SUM(K25:K55)</f>
        <v>36184</v>
      </c>
      <c r="L23" s="1"/>
      <c r="M23" s="1"/>
      <c r="AC23" s="10" t="n">
        <f aca="false">SUM(AC25:AC55)</f>
        <v>1509</v>
      </c>
    </row>
    <row r="24" customFormat="false" ht="12.75" hidden="false" customHeight="false" outlineLevel="0" collapsed="false">
      <c r="A24" s="1"/>
      <c r="B24" s="1"/>
      <c r="C24" s="9"/>
      <c r="D24" s="9"/>
      <c r="E24" s="9"/>
      <c r="F24" s="9"/>
      <c r="G24" s="9"/>
      <c r="H24" s="9"/>
      <c r="I24" s="9"/>
      <c r="J24" s="9"/>
      <c r="K24" s="9"/>
      <c r="L24" s="1"/>
      <c r="M24" s="1"/>
      <c r="AC24" s="10"/>
    </row>
    <row r="25" customFormat="false" ht="12.75" hidden="false" customHeight="false" outlineLevel="0" collapsed="false">
      <c r="A25" s="1"/>
      <c r="B25" s="7" t="s">
        <v>28</v>
      </c>
      <c r="C25" s="9" t="n">
        <f aca="false">D25+C139</f>
        <v>128927</v>
      </c>
      <c r="D25" s="9" t="n">
        <f aca="false">SUM(E25:K25)+D82</f>
        <v>3128</v>
      </c>
      <c r="E25" s="9" t="n">
        <v>599</v>
      </c>
      <c r="F25" s="9" t="n">
        <v>105</v>
      </c>
      <c r="G25" s="9" t="n">
        <v>1055</v>
      </c>
      <c r="H25" s="9" t="n">
        <v>0</v>
      </c>
      <c r="I25" s="9" t="n">
        <v>0</v>
      </c>
      <c r="J25" s="9" t="n">
        <v>26</v>
      </c>
      <c r="K25" s="9" t="n">
        <v>263</v>
      </c>
      <c r="L25" s="1"/>
      <c r="M25" s="1"/>
      <c r="AC25" s="10" t="n">
        <v>0</v>
      </c>
    </row>
    <row r="26" customFormat="false" ht="12.75" hidden="false" customHeight="false" outlineLevel="0" collapsed="false">
      <c r="A26" s="1"/>
      <c r="B26" s="7" t="s">
        <v>29</v>
      </c>
      <c r="C26" s="9" t="n">
        <f aca="false">D26+C140</f>
        <v>118276</v>
      </c>
      <c r="D26" s="9" t="n">
        <f aca="false">SUM(E26:K26)+D83</f>
        <v>20232</v>
      </c>
      <c r="E26" s="9" t="n">
        <v>1292</v>
      </c>
      <c r="F26" s="9" t="n">
        <v>26</v>
      </c>
      <c r="G26" s="9" t="n">
        <v>1887</v>
      </c>
      <c r="H26" s="9" t="n">
        <v>672</v>
      </c>
      <c r="I26" s="9" t="n">
        <v>255</v>
      </c>
      <c r="J26" s="9" t="n">
        <v>3095</v>
      </c>
      <c r="K26" s="9" t="n">
        <v>6991</v>
      </c>
      <c r="L26" s="1"/>
      <c r="M26" s="1"/>
      <c r="AC26" s="10" t="n">
        <v>0</v>
      </c>
    </row>
    <row r="27" customFormat="false" ht="12.75" hidden="false" customHeight="false" outlineLevel="0" collapsed="false">
      <c r="A27" s="1"/>
      <c r="B27" s="7" t="s">
        <v>30</v>
      </c>
      <c r="C27" s="9" t="n">
        <f aca="false">D27+C141</f>
        <v>57115</v>
      </c>
      <c r="D27" s="9" t="n">
        <f aca="false">SUM(E27:K27)+D84</f>
        <v>9535</v>
      </c>
      <c r="E27" s="9" t="n">
        <v>1057</v>
      </c>
      <c r="F27" s="9" t="n">
        <v>0</v>
      </c>
      <c r="G27" s="9" t="n">
        <v>1193</v>
      </c>
      <c r="H27" s="9" t="n">
        <v>308</v>
      </c>
      <c r="I27" s="9" t="n">
        <v>15</v>
      </c>
      <c r="J27" s="9" t="n">
        <v>8</v>
      </c>
      <c r="K27" s="9" t="n">
        <v>775</v>
      </c>
      <c r="L27" s="1"/>
      <c r="M27" s="1"/>
      <c r="AC27" s="10" t="n">
        <v>0</v>
      </c>
    </row>
    <row r="28" customFormat="false" ht="12.75" hidden="false" customHeight="false" outlineLevel="0" collapsed="false">
      <c r="A28" s="1"/>
      <c r="B28" s="7" t="s">
        <v>31</v>
      </c>
      <c r="C28" s="9" t="n">
        <f aca="false">D28+C142</f>
        <v>38001</v>
      </c>
      <c r="D28" s="9" t="n">
        <f aca="false">SUM(E28:K28)+D85</f>
        <v>6964</v>
      </c>
      <c r="E28" s="9" t="n">
        <v>357</v>
      </c>
      <c r="F28" s="9" t="n">
        <v>2</v>
      </c>
      <c r="G28" s="9" t="n">
        <v>914</v>
      </c>
      <c r="H28" s="9" t="n">
        <v>128</v>
      </c>
      <c r="I28" s="9" t="n">
        <v>0</v>
      </c>
      <c r="J28" s="9" t="n">
        <v>4</v>
      </c>
      <c r="K28" s="9" t="n">
        <v>0</v>
      </c>
      <c r="L28" s="1"/>
      <c r="M28" s="1"/>
      <c r="AC28" s="10" t="n">
        <v>10</v>
      </c>
    </row>
    <row r="29" customFormat="false" ht="12.75" hidden="false" customHeight="false" outlineLevel="0" collapsed="false">
      <c r="A29" s="1"/>
      <c r="B29" s="7" t="s">
        <v>32</v>
      </c>
      <c r="C29" s="9" t="n">
        <f aca="false">D29+C143</f>
        <v>133090</v>
      </c>
      <c r="D29" s="9" t="n">
        <f aca="false">SUM(E29:K29)+D86</f>
        <v>17420</v>
      </c>
      <c r="E29" s="9" t="n">
        <v>2302</v>
      </c>
      <c r="F29" s="9" t="n">
        <v>11</v>
      </c>
      <c r="G29" s="9" t="n">
        <v>4249</v>
      </c>
      <c r="H29" s="9" t="n">
        <v>1673</v>
      </c>
      <c r="I29" s="9" t="n">
        <v>74</v>
      </c>
      <c r="J29" s="9" t="n">
        <v>1231</v>
      </c>
      <c r="K29" s="9" t="n">
        <v>247</v>
      </c>
      <c r="L29" s="1"/>
      <c r="M29" s="1"/>
      <c r="AC29" s="10" t="n">
        <v>0</v>
      </c>
    </row>
    <row r="30" customFormat="false" ht="12.75" hidden="false" customHeight="false" outlineLevel="0" collapsed="false">
      <c r="A30" s="1"/>
      <c r="B30" s="7" t="s">
        <v>33</v>
      </c>
      <c r="C30" s="9" t="n">
        <f aca="false">D30+C144</f>
        <v>124460</v>
      </c>
      <c r="D30" s="9" t="n">
        <f aca="false">SUM(E30:K30)+D87</f>
        <v>9878</v>
      </c>
      <c r="E30" s="9" t="n">
        <v>945</v>
      </c>
      <c r="F30" s="9" t="n">
        <v>0</v>
      </c>
      <c r="G30" s="9" t="n">
        <v>628</v>
      </c>
      <c r="H30" s="9" t="n">
        <v>218</v>
      </c>
      <c r="I30" s="9" t="n">
        <v>152</v>
      </c>
      <c r="J30" s="9" t="n">
        <v>1797</v>
      </c>
      <c r="K30" s="9" t="n">
        <v>1673</v>
      </c>
      <c r="L30" s="1"/>
      <c r="M30" s="1"/>
      <c r="AC30" s="10" t="n">
        <v>0</v>
      </c>
    </row>
    <row r="31" customFormat="false" ht="12.75" hidden="false" customHeight="false" outlineLevel="0" collapsed="false">
      <c r="A31" s="1"/>
      <c r="B31" s="7" t="s">
        <v>34</v>
      </c>
      <c r="C31" s="9" t="n">
        <f aca="false">D31+C145</f>
        <v>49591</v>
      </c>
      <c r="D31" s="9" t="n">
        <f aca="false">SUM(E31:K31)+D88</f>
        <v>8127</v>
      </c>
      <c r="E31" s="9" t="n">
        <v>1984</v>
      </c>
      <c r="F31" s="9" t="n">
        <v>6</v>
      </c>
      <c r="G31" s="9" t="n">
        <v>1583</v>
      </c>
      <c r="H31" s="9" t="n">
        <v>621</v>
      </c>
      <c r="I31" s="9" t="n">
        <v>425</v>
      </c>
      <c r="J31" s="9" t="n">
        <v>188</v>
      </c>
      <c r="K31" s="9" t="n">
        <v>1401</v>
      </c>
      <c r="L31" s="1"/>
      <c r="M31" s="1"/>
      <c r="AC31" s="10" t="n">
        <v>0</v>
      </c>
    </row>
    <row r="32" customFormat="false" ht="12.75" hidden="false" customHeight="false" outlineLevel="0" collapsed="false">
      <c r="A32" s="1"/>
      <c r="B32" s="7" t="s">
        <v>35</v>
      </c>
      <c r="C32" s="9" t="n">
        <f aca="false">D32+C146</f>
        <v>112486</v>
      </c>
      <c r="D32" s="9" t="n">
        <f aca="false">SUM(E32:K32)+D89</f>
        <v>14990</v>
      </c>
      <c r="E32" s="9" t="n">
        <v>1145</v>
      </c>
      <c r="F32" s="9" t="n">
        <v>0</v>
      </c>
      <c r="G32" s="9" t="n">
        <v>3060</v>
      </c>
      <c r="H32" s="9" t="n">
        <v>243</v>
      </c>
      <c r="I32" s="9" t="n">
        <v>459</v>
      </c>
      <c r="J32" s="9" t="n">
        <v>0</v>
      </c>
      <c r="K32" s="9" t="n">
        <v>0</v>
      </c>
      <c r="L32" s="1"/>
      <c r="M32" s="1"/>
      <c r="AC32" s="10" t="n">
        <v>0</v>
      </c>
    </row>
    <row r="33" customFormat="false" ht="12.75" hidden="false" customHeight="false" outlineLevel="0" collapsed="false">
      <c r="A33" s="1"/>
      <c r="B33" s="7" t="s">
        <v>36</v>
      </c>
      <c r="C33" s="9" t="n">
        <f aca="false">D33+C147</f>
        <v>179012</v>
      </c>
      <c r="D33" s="9" t="n">
        <f aca="false">SUM(E33:K33)+D90</f>
        <v>9947</v>
      </c>
      <c r="E33" s="9" t="n">
        <v>3653</v>
      </c>
      <c r="F33" s="9" t="n">
        <v>103</v>
      </c>
      <c r="G33" s="9" t="n">
        <v>884</v>
      </c>
      <c r="H33" s="9" t="n">
        <v>339</v>
      </c>
      <c r="I33" s="9" t="n">
        <v>67</v>
      </c>
      <c r="J33" s="9" t="n">
        <v>175</v>
      </c>
      <c r="K33" s="9" t="n">
        <v>167</v>
      </c>
      <c r="L33" s="1"/>
      <c r="M33" s="1"/>
      <c r="AC33" s="10" t="n">
        <v>0</v>
      </c>
    </row>
    <row r="34" customFormat="false" ht="12.75" hidden="false" customHeight="false" outlineLevel="0" collapsed="false">
      <c r="A34" s="1"/>
      <c r="B34" s="7" t="s">
        <v>37</v>
      </c>
      <c r="C34" s="9" t="n">
        <f aca="false">D34+C148</f>
        <v>279819</v>
      </c>
      <c r="D34" s="9" t="n">
        <f aca="false">SUM(E34:K34)+D91</f>
        <v>18631</v>
      </c>
      <c r="E34" s="9" t="n">
        <v>2408</v>
      </c>
      <c r="F34" s="9" t="n">
        <v>112</v>
      </c>
      <c r="G34" s="9" t="n">
        <v>4326</v>
      </c>
      <c r="H34" s="9" t="n">
        <v>1942</v>
      </c>
      <c r="I34" s="9" t="n">
        <v>0</v>
      </c>
      <c r="J34" s="9" t="n">
        <v>1354</v>
      </c>
      <c r="K34" s="9" t="n">
        <v>361</v>
      </c>
      <c r="L34" s="1"/>
      <c r="M34" s="1"/>
      <c r="AC34" s="10" t="n">
        <v>0</v>
      </c>
    </row>
    <row r="35" customFormat="false" ht="12.75" hidden="false" customHeight="false" outlineLevel="0" collapsed="false">
      <c r="A35" s="1"/>
      <c r="B35" s="7" t="s">
        <v>38</v>
      </c>
      <c r="C35" s="9" t="n">
        <f aca="false">D35+C149</f>
        <v>69657</v>
      </c>
      <c r="D35" s="9" t="n">
        <f aca="false">SUM(E35:K35)+D92</f>
        <v>15934</v>
      </c>
      <c r="E35" s="9" t="n">
        <v>4174</v>
      </c>
      <c r="F35" s="9" t="n">
        <v>250</v>
      </c>
      <c r="G35" s="9" t="n">
        <v>2415</v>
      </c>
      <c r="H35" s="9" t="n">
        <v>42</v>
      </c>
      <c r="I35" s="9" t="n">
        <v>0</v>
      </c>
      <c r="J35" s="9" t="n">
        <v>1</v>
      </c>
      <c r="K35" s="9" t="n">
        <v>2799</v>
      </c>
      <c r="L35" s="1"/>
      <c r="M35" s="1"/>
      <c r="AC35" s="10" t="n">
        <v>124</v>
      </c>
    </row>
    <row r="36" customFormat="false" ht="12.75" hidden="false" customHeight="false" outlineLevel="0" collapsed="false">
      <c r="A36" s="1"/>
      <c r="B36" s="7" t="s">
        <v>39</v>
      </c>
      <c r="C36" s="9" t="n">
        <f aca="false">D36+C150</f>
        <v>114089</v>
      </c>
      <c r="D36" s="9" t="n">
        <f aca="false">SUM(E36:K36)+D93</f>
        <v>18355</v>
      </c>
      <c r="E36" s="9" t="n">
        <v>4282</v>
      </c>
      <c r="F36" s="9" t="n">
        <v>5</v>
      </c>
      <c r="G36" s="9" t="n">
        <v>3428</v>
      </c>
      <c r="H36" s="9" t="n">
        <v>285</v>
      </c>
      <c r="I36" s="9" t="n">
        <v>2</v>
      </c>
      <c r="J36" s="9" t="n">
        <v>1502</v>
      </c>
      <c r="K36" s="9" t="n">
        <v>130</v>
      </c>
      <c r="L36" s="1"/>
      <c r="M36" s="1"/>
      <c r="AC36" s="10" t="n">
        <v>0</v>
      </c>
    </row>
    <row r="37" customFormat="false" ht="12.75" hidden="false" customHeight="false" outlineLevel="0" collapsed="false">
      <c r="A37" s="1"/>
      <c r="B37" s="7" t="s">
        <v>40</v>
      </c>
      <c r="C37" s="9" t="n">
        <f aca="false">D37+C151</f>
        <v>251693</v>
      </c>
      <c r="D37" s="9" t="n">
        <f aca="false">SUM(E37:K37)+D94</f>
        <v>17721</v>
      </c>
      <c r="E37" s="9" t="n">
        <v>598</v>
      </c>
      <c r="F37" s="9" t="n">
        <v>27</v>
      </c>
      <c r="G37" s="9" t="n">
        <v>5175</v>
      </c>
      <c r="H37" s="9" t="n">
        <v>920</v>
      </c>
      <c r="I37" s="9" t="n">
        <v>0</v>
      </c>
      <c r="J37" s="9" t="n">
        <v>161</v>
      </c>
      <c r="K37" s="9" t="n">
        <v>911</v>
      </c>
      <c r="L37" s="1"/>
      <c r="M37" s="1"/>
      <c r="AC37" s="10" t="n">
        <v>878</v>
      </c>
    </row>
    <row r="38" customFormat="false" ht="12.75" hidden="false" customHeight="false" outlineLevel="0" collapsed="false">
      <c r="A38" s="1"/>
      <c r="B38" s="7" t="s">
        <v>41</v>
      </c>
      <c r="C38" s="9" t="n">
        <f aca="false">D38+C152</f>
        <v>166782</v>
      </c>
      <c r="D38" s="9" t="n">
        <f aca="false">SUM(E38:K38)+D95</f>
        <v>17655</v>
      </c>
      <c r="E38" s="9" t="n">
        <v>2095</v>
      </c>
      <c r="F38" s="9" t="n">
        <v>33</v>
      </c>
      <c r="G38" s="9" t="n">
        <v>4401</v>
      </c>
      <c r="H38" s="9" t="n">
        <v>2566</v>
      </c>
      <c r="I38" s="9" t="n">
        <v>1</v>
      </c>
      <c r="J38" s="9" t="n">
        <v>316</v>
      </c>
      <c r="K38" s="9" t="n">
        <v>414</v>
      </c>
      <c r="L38" s="1"/>
      <c r="M38" s="1"/>
      <c r="AC38" s="10" t="n">
        <v>5</v>
      </c>
    </row>
    <row r="39" customFormat="false" ht="12.75" hidden="false" customHeight="false" outlineLevel="0" collapsed="false">
      <c r="A39" s="1"/>
      <c r="B39" s="7" t="s">
        <v>42</v>
      </c>
      <c r="C39" s="9" t="n">
        <f aca="false">D39+C153</f>
        <v>180171</v>
      </c>
      <c r="D39" s="9" t="n">
        <f aca="false">SUM(E39:K39)+D96</f>
        <v>21393</v>
      </c>
      <c r="E39" s="9" t="n">
        <v>3821</v>
      </c>
      <c r="F39" s="9" t="n">
        <v>1</v>
      </c>
      <c r="G39" s="9" t="n">
        <v>3247</v>
      </c>
      <c r="H39" s="9" t="n">
        <v>2911</v>
      </c>
      <c r="I39" s="9" t="n">
        <v>91</v>
      </c>
      <c r="J39" s="9" t="n">
        <v>203</v>
      </c>
      <c r="K39" s="9" t="n">
        <v>81</v>
      </c>
      <c r="L39" s="1"/>
      <c r="M39" s="1"/>
      <c r="AC39" s="10" t="n">
        <v>0</v>
      </c>
    </row>
    <row r="40" customFormat="false" ht="12.75" hidden="false" customHeight="false" outlineLevel="0" collapsed="false">
      <c r="A40" s="1"/>
      <c r="B40" s="7" t="s">
        <v>43</v>
      </c>
      <c r="C40" s="9" t="n">
        <f aca="false">D40+C154</f>
        <v>65998</v>
      </c>
      <c r="D40" s="9" t="n">
        <f aca="false">SUM(E40:K40)+D97</f>
        <v>4095</v>
      </c>
      <c r="E40" s="9" t="n">
        <v>1336</v>
      </c>
      <c r="F40" s="9" t="n">
        <v>0</v>
      </c>
      <c r="G40" s="9" t="n">
        <v>622</v>
      </c>
      <c r="H40" s="9" t="n">
        <v>377</v>
      </c>
      <c r="I40" s="9" t="n">
        <v>0</v>
      </c>
      <c r="J40" s="9" t="n">
        <v>0</v>
      </c>
      <c r="K40" s="9" t="n">
        <v>0</v>
      </c>
      <c r="L40" s="1"/>
      <c r="M40" s="1"/>
      <c r="AC40" s="10" t="n">
        <v>64</v>
      </c>
    </row>
    <row r="41" customFormat="false" ht="12.75" hidden="false" customHeight="false" outlineLevel="0" collapsed="false">
      <c r="A41" s="1"/>
      <c r="B41" s="7" t="s">
        <v>44</v>
      </c>
      <c r="C41" s="9" t="n">
        <f aca="false">D41+C155</f>
        <v>114425</v>
      </c>
      <c r="D41" s="9" t="n">
        <f aca="false">SUM(E41:K41)+D98</f>
        <v>6995</v>
      </c>
      <c r="E41" s="9" t="n">
        <v>1330</v>
      </c>
      <c r="F41" s="9" t="n">
        <v>431</v>
      </c>
      <c r="G41" s="9" t="n">
        <v>1700</v>
      </c>
      <c r="H41" s="9" t="n">
        <v>1</v>
      </c>
      <c r="I41" s="9" t="n">
        <v>0</v>
      </c>
      <c r="J41" s="9" t="n">
        <v>30</v>
      </c>
      <c r="K41" s="9" t="n">
        <v>80</v>
      </c>
      <c r="L41" s="1"/>
      <c r="M41" s="1"/>
      <c r="AC41" s="10" t="n">
        <v>0</v>
      </c>
    </row>
    <row r="42" customFormat="false" ht="12.75" hidden="false" customHeight="false" outlineLevel="0" collapsed="false">
      <c r="A42" s="1"/>
      <c r="B42" s="7" t="s">
        <v>45</v>
      </c>
      <c r="C42" s="9" t="n">
        <f aca="false">D42+C156</f>
        <v>200875</v>
      </c>
      <c r="D42" s="9" t="n">
        <f aca="false">SUM(E42:K42)+D99</f>
        <v>13251</v>
      </c>
      <c r="E42" s="9" t="n">
        <v>1060</v>
      </c>
      <c r="F42" s="9" t="n">
        <v>288</v>
      </c>
      <c r="G42" s="9" t="n">
        <v>3207</v>
      </c>
      <c r="H42" s="9" t="n">
        <v>0</v>
      </c>
      <c r="I42" s="9" t="n">
        <v>0</v>
      </c>
      <c r="J42" s="9" t="n">
        <v>39</v>
      </c>
      <c r="K42" s="9" t="n">
        <v>75</v>
      </c>
      <c r="L42" s="1"/>
      <c r="M42" s="1"/>
      <c r="AC42" s="10" t="n">
        <v>0</v>
      </c>
    </row>
    <row r="43" customFormat="false" ht="12.75" hidden="false" customHeight="false" outlineLevel="0" collapsed="false">
      <c r="A43" s="1"/>
      <c r="B43" s="7" t="s">
        <v>46</v>
      </c>
      <c r="C43" s="9" t="n">
        <f aca="false">D43+C157</f>
        <v>213678</v>
      </c>
      <c r="D43" s="9" t="n">
        <f aca="false">SUM(E43:K43)+D100</f>
        <v>19730</v>
      </c>
      <c r="E43" s="9" t="n">
        <v>4412</v>
      </c>
      <c r="F43" s="9" t="n">
        <v>603</v>
      </c>
      <c r="G43" s="9" t="n">
        <v>3779</v>
      </c>
      <c r="H43" s="9" t="n">
        <v>828</v>
      </c>
      <c r="I43" s="9" t="n">
        <v>67</v>
      </c>
      <c r="J43" s="9" t="n">
        <v>241</v>
      </c>
      <c r="K43" s="9" t="n">
        <v>222</v>
      </c>
      <c r="L43" s="1"/>
      <c r="M43" s="1"/>
      <c r="AC43" s="10" t="n">
        <v>0</v>
      </c>
    </row>
    <row r="44" customFormat="false" ht="12.75" hidden="false" customHeight="false" outlineLevel="0" collapsed="false">
      <c r="A44" s="1"/>
      <c r="B44" s="7" t="s">
        <v>47</v>
      </c>
      <c r="C44" s="9" t="n">
        <f aca="false">D44+C158</f>
        <v>166048</v>
      </c>
      <c r="D44" s="9" t="n">
        <f aca="false">SUM(E44:K44)+D101</f>
        <v>16897</v>
      </c>
      <c r="E44" s="9" t="n">
        <v>1378</v>
      </c>
      <c r="F44" s="9" t="n">
        <v>4</v>
      </c>
      <c r="G44" s="9" t="n">
        <v>3158</v>
      </c>
      <c r="H44" s="9" t="n">
        <v>1579</v>
      </c>
      <c r="I44" s="9" t="n">
        <v>0</v>
      </c>
      <c r="J44" s="9" t="n">
        <v>291</v>
      </c>
      <c r="K44" s="9" t="n">
        <v>3</v>
      </c>
      <c r="L44" s="1"/>
      <c r="M44" s="1"/>
      <c r="AC44" s="10" t="n">
        <v>0</v>
      </c>
    </row>
    <row r="45" customFormat="false" ht="12.75" hidden="false" customHeight="false" outlineLevel="0" collapsed="false">
      <c r="A45" s="1"/>
      <c r="B45" s="7" t="s">
        <v>48</v>
      </c>
      <c r="C45" s="9" t="n">
        <f aca="false">D45+C159</f>
        <v>109063</v>
      </c>
      <c r="D45" s="9" t="n">
        <f aca="false">SUM(E45:K45)+D102</f>
        <v>5238</v>
      </c>
      <c r="E45" s="9" t="n">
        <v>353</v>
      </c>
      <c r="F45" s="9" t="n">
        <v>12</v>
      </c>
      <c r="G45" s="9" t="n">
        <v>1590</v>
      </c>
      <c r="H45" s="9" t="n">
        <v>541</v>
      </c>
      <c r="I45" s="9" t="n">
        <v>0</v>
      </c>
      <c r="J45" s="9" t="n">
        <v>7</v>
      </c>
      <c r="K45" s="9" t="n">
        <v>1</v>
      </c>
      <c r="L45" s="1"/>
      <c r="M45" s="1"/>
      <c r="AC45" s="10" t="n">
        <v>0</v>
      </c>
    </row>
    <row r="46" customFormat="false" ht="12.75" hidden="false" customHeight="false" outlineLevel="0" collapsed="false">
      <c r="A46" s="1"/>
      <c r="B46" s="7" t="s">
        <v>49</v>
      </c>
      <c r="C46" s="9" t="n">
        <f aca="false">D46+C160</f>
        <v>46657</v>
      </c>
      <c r="D46" s="9" t="n">
        <f aca="false">SUM(E46:K46)+D103</f>
        <v>6072</v>
      </c>
      <c r="E46" s="9" t="n">
        <v>407</v>
      </c>
      <c r="F46" s="9" t="n">
        <v>144</v>
      </c>
      <c r="G46" s="9" t="n">
        <v>1105</v>
      </c>
      <c r="H46" s="9" t="n">
        <v>646</v>
      </c>
      <c r="I46" s="9" t="n">
        <v>0</v>
      </c>
      <c r="J46" s="9" t="n">
        <v>126</v>
      </c>
      <c r="K46" s="9" t="n">
        <v>0</v>
      </c>
      <c r="L46" s="1"/>
      <c r="M46" s="1"/>
      <c r="AC46" s="10" t="n">
        <v>0</v>
      </c>
    </row>
    <row r="47" customFormat="false" ht="12.75" hidden="false" customHeight="false" outlineLevel="0" collapsed="false">
      <c r="A47" s="1"/>
      <c r="B47" s="7" t="s">
        <v>50</v>
      </c>
      <c r="C47" s="9" t="n">
        <f aca="false">D47+C161</f>
        <v>204899</v>
      </c>
      <c r="D47" s="9" t="n">
        <f aca="false">SUM(E47:K47)+D104</f>
        <v>10415</v>
      </c>
      <c r="E47" s="9" t="n">
        <v>1856</v>
      </c>
      <c r="F47" s="9" t="n">
        <v>86</v>
      </c>
      <c r="G47" s="9" t="n">
        <v>1781</v>
      </c>
      <c r="H47" s="9" t="n">
        <v>464</v>
      </c>
      <c r="I47" s="9" t="n">
        <v>56</v>
      </c>
      <c r="J47" s="9" t="n">
        <v>572</v>
      </c>
      <c r="K47" s="9" t="n">
        <v>1861</v>
      </c>
      <c r="L47" s="1"/>
      <c r="M47" s="1"/>
      <c r="AC47" s="10" t="n">
        <v>76</v>
      </c>
    </row>
    <row r="48" customFormat="false" ht="12.75" hidden="false" customHeight="false" outlineLevel="0" collapsed="false">
      <c r="A48" s="1"/>
      <c r="B48" s="7" t="s">
        <v>51</v>
      </c>
      <c r="C48" s="9" t="n">
        <f aca="false">D48+C162</f>
        <v>563746</v>
      </c>
      <c r="D48" s="9" t="n">
        <f aca="false">SUM(E48:K48)+D105</f>
        <v>32656</v>
      </c>
      <c r="E48" s="9" t="n">
        <v>3829</v>
      </c>
      <c r="F48" s="9" t="n">
        <v>358</v>
      </c>
      <c r="G48" s="9" t="n">
        <v>4552</v>
      </c>
      <c r="H48" s="9" t="n">
        <v>1482</v>
      </c>
      <c r="I48" s="9" t="n">
        <v>729</v>
      </c>
      <c r="J48" s="9" t="n">
        <v>1435</v>
      </c>
      <c r="K48" s="9" t="n">
        <v>2538</v>
      </c>
      <c r="L48" s="1"/>
      <c r="M48" s="1"/>
      <c r="AC48" s="10" t="n">
        <v>0</v>
      </c>
    </row>
    <row r="49" customFormat="false" ht="12.75" hidden="false" customHeight="false" outlineLevel="0" collapsed="false">
      <c r="A49" s="1"/>
      <c r="B49" s="7" t="s">
        <v>52</v>
      </c>
      <c r="C49" s="9" t="n">
        <f aca="false">D49+C163</f>
        <v>152375</v>
      </c>
      <c r="D49" s="9" t="n">
        <f aca="false">SUM(E49:K49)+D106</f>
        <v>28367</v>
      </c>
      <c r="E49" s="9" t="n">
        <v>1663</v>
      </c>
      <c r="F49" s="9" t="n">
        <v>251</v>
      </c>
      <c r="G49" s="9" t="n">
        <v>3200</v>
      </c>
      <c r="H49" s="9" t="n">
        <v>6</v>
      </c>
      <c r="I49" s="9" t="n">
        <v>0</v>
      </c>
      <c r="J49" s="9" t="n">
        <v>6037</v>
      </c>
      <c r="K49" s="9" t="n">
        <v>6462</v>
      </c>
      <c r="L49" s="1"/>
      <c r="M49" s="1"/>
      <c r="AC49" s="10" t="n">
        <v>10</v>
      </c>
    </row>
    <row r="50" customFormat="false" ht="12.75" hidden="false" customHeight="false" outlineLevel="0" collapsed="false">
      <c r="A50" s="1"/>
      <c r="B50" s="7" t="s">
        <v>53</v>
      </c>
      <c r="C50" s="9" t="n">
        <f aca="false">D50+C164</f>
        <v>26422</v>
      </c>
      <c r="D50" s="9" t="n">
        <f aca="false">SUM(E50:K50)+D107</f>
        <v>3619</v>
      </c>
      <c r="E50" s="9" t="n">
        <v>600</v>
      </c>
      <c r="F50" s="9" t="n">
        <v>34</v>
      </c>
      <c r="G50" s="9" t="n">
        <v>511</v>
      </c>
      <c r="H50" s="9" t="n">
        <v>43</v>
      </c>
      <c r="I50" s="9" t="n">
        <v>1</v>
      </c>
      <c r="J50" s="9" t="n">
        <v>47</v>
      </c>
      <c r="K50" s="9" t="n">
        <v>6</v>
      </c>
      <c r="L50" s="1"/>
      <c r="M50" s="1"/>
      <c r="AC50" s="10" t="n">
        <v>6</v>
      </c>
    </row>
    <row r="51" customFormat="false" ht="12.75" hidden="false" customHeight="false" outlineLevel="0" collapsed="false">
      <c r="A51" s="1"/>
      <c r="B51" s="7" t="s">
        <v>54</v>
      </c>
      <c r="C51" s="9" t="n">
        <f aca="false">D51+C165</f>
        <v>169585</v>
      </c>
      <c r="D51" s="9" t="n">
        <f aca="false">SUM(E51:K51)+D108</f>
        <v>38633</v>
      </c>
      <c r="E51" s="9" t="n">
        <v>5622</v>
      </c>
      <c r="F51" s="9" t="n">
        <v>0</v>
      </c>
      <c r="G51" s="9" t="n">
        <v>5958</v>
      </c>
      <c r="H51" s="9" t="n">
        <v>380</v>
      </c>
      <c r="I51" s="9" t="n">
        <v>0</v>
      </c>
      <c r="J51" s="9" t="n">
        <v>2701</v>
      </c>
      <c r="K51" s="9" t="n">
        <v>6213</v>
      </c>
      <c r="L51" s="1"/>
      <c r="M51" s="1"/>
      <c r="AC51" s="10" t="n">
        <v>336</v>
      </c>
    </row>
    <row r="52" customFormat="false" ht="12.75" hidden="false" customHeight="false" outlineLevel="0" collapsed="false">
      <c r="A52" s="1"/>
      <c r="B52" s="7" t="s">
        <v>55</v>
      </c>
      <c r="C52" s="9" t="n">
        <f aca="false">D52+C166</f>
        <v>46328</v>
      </c>
      <c r="D52" s="9" t="n">
        <f aca="false">SUM(E52:K52)+D109</f>
        <v>4563</v>
      </c>
      <c r="E52" s="9" t="n">
        <v>355</v>
      </c>
      <c r="F52" s="9" t="n">
        <v>646</v>
      </c>
      <c r="G52" s="9" t="n">
        <v>1139</v>
      </c>
      <c r="H52" s="9" t="n">
        <v>3</v>
      </c>
      <c r="I52" s="9" t="n">
        <v>0</v>
      </c>
      <c r="J52" s="9" t="n">
        <v>72</v>
      </c>
      <c r="K52" s="9" t="n">
        <v>5</v>
      </c>
      <c r="L52" s="1"/>
      <c r="M52" s="1"/>
      <c r="AC52" s="10" t="n">
        <v>0</v>
      </c>
    </row>
    <row r="53" customFormat="false" ht="12.75" hidden="false" customHeight="false" outlineLevel="0" collapsed="false">
      <c r="A53" s="1"/>
      <c r="B53" s="7" t="s">
        <v>56</v>
      </c>
      <c r="C53" s="9" t="n">
        <f aca="false">D53+C167</f>
        <v>185623</v>
      </c>
      <c r="D53" s="9" t="n">
        <f aca="false">SUM(E53:K53)+D110</f>
        <v>44182</v>
      </c>
      <c r="E53" s="9" t="n">
        <v>4078</v>
      </c>
      <c r="F53" s="9" t="n">
        <v>0</v>
      </c>
      <c r="G53" s="9" t="n">
        <v>4874</v>
      </c>
      <c r="H53" s="9" t="n">
        <v>2738</v>
      </c>
      <c r="I53" s="9" t="n">
        <v>0</v>
      </c>
      <c r="J53" s="9" t="n">
        <v>0</v>
      </c>
      <c r="K53" s="9" t="n">
        <v>0</v>
      </c>
      <c r="L53" s="1"/>
      <c r="M53" s="1"/>
      <c r="AC53" s="10" t="n">
        <v>0</v>
      </c>
    </row>
    <row r="54" customFormat="false" ht="12.75" hidden="false" customHeight="false" outlineLevel="0" collapsed="false">
      <c r="A54" s="1"/>
      <c r="B54" s="7" t="s">
        <v>57</v>
      </c>
      <c r="C54" s="9" t="n">
        <f aca="false">D54+C168</f>
        <v>111958</v>
      </c>
      <c r="D54" s="9" t="n">
        <f aca="false">SUM(E54:K54)+D111</f>
        <v>3540</v>
      </c>
      <c r="E54" s="9" t="n">
        <v>355</v>
      </c>
      <c r="F54" s="9" t="n">
        <v>0</v>
      </c>
      <c r="G54" s="9" t="n">
        <v>448</v>
      </c>
      <c r="H54" s="9" t="n">
        <v>108</v>
      </c>
      <c r="I54" s="9" t="n">
        <v>0</v>
      </c>
      <c r="J54" s="9" t="n">
        <v>30</v>
      </c>
      <c r="K54" s="9" t="n">
        <v>0</v>
      </c>
      <c r="L54" s="1"/>
      <c r="M54" s="1"/>
      <c r="AC54" s="10" t="n">
        <v>0</v>
      </c>
    </row>
    <row r="55" customFormat="false" ht="12.75" hidden="false" customHeight="false" outlineLevel="0" collapsed="false">
      <c r="A55" s="1"/>
      <c r="B55" s="7" t="s">
        <v>58</v>
      </c>
      <c r="C55" s="9" t="n">
        <f aca="false">D55+C169</f>
        <v>137998</v>
      </c>
      <c r="D55" s="9" t="n">
        <f aca="false">SUM(E55:K55)+D112</f>
        <v>15007</v>
      </c>
      <c r="E55" s="9" t="n">
        <v>946</v>
      </c>
      <c r="F55" s="9" t="n">
        <v>49</v>
      </c>
      <c r="G55" s="9" t="n">
        <v>1036</v>
      </c>
      <c r="H55" s="9" t="n">
        <v>635</v>
      </c>
      <c r="I55" s="9" t="n">
        <v>47</v>
      </c>
      <c r="J55" s="9" t="n">
        <v>2520</v>
      </c>
      <c r="K55" s="9" t="n">
        <v>2505</v>
      </c>
      <c r="L55" s="1"/>
      <c r="M55" s="1"/>
      <c r="AC55" s="10" t="n">
        <v>0</v>
      </c>
    </row>
    <row r="56" customFormat="false" ht="12.75" hidden="false" customHeight="false" outlineLevel="0" collapsed="false">
      <c r="A56" s="1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1"/>
      <c r="B57" s="7" t="s">
        <v>5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7"/>
      <c r="B58" s="1"/>
      <c r="C58" s="1"/>
      <c r="D58" s="1"/>
      <c r="E58" s="1"/>
      <c r="F58" s="1"/>
      <c r="G58" s="1"/>
      <c r="H58" s="1"/>
      <c r="I58" s="1"/>
      <c r="J58" s="1"/>
      <c r="K58" s="1" t="s">
        <v>60</v>
      </c>
      <c r="L58" s="1"/>
      <c r="M58" s="1"/>
    </row>
    <row r="59" customFormat="false" ht="12.75" hidden="false" customHeight="false" outlineLevel="0" collapsed="false">
      <c r="A59" s="1"/>
      <c r="B59" s="2" t="s">
        <v>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2" t="s">
        <v>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1"/>
      <c r="B62" s="2" t="s">
        <v>2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1"/>
      <c r="B63" s="1"/>
      <c r="C63" s="1"/>
      <c r="D63" s="9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3"/>
      <c r="C64" s="4"/>
      <c r="D64" s="12"/>
      <c r="E64" s="4"/>
      <c r="F64" s="12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1"/>
      <c r="B65" s="5" t="s">
        <v>4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/>
      <c r="B66" s="1"/>
      <c r="C66" s="1"/>
      <c r="D66" s="9"/>
      <c r="E66" s="1"/>
      <c r="F66" s="9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6" t="s">
        <v>6</v>
      </c>
      <c r="E67" s="13"/>
      <c r="F67" s="6" t="s">
        <v>61</v>
      </c>
      <c r="G67" s="6" t="s">
        <v>62</v>
      </c>
      <c r="H67" s="13"/>
      <c r="I67" s="1"/>
      <c r="J67" s="13"/>
      <c r="K67" s="13"/>
      <c r="L67" s="1"/>
      <c r="M67" s="1"/>
    </row>
    <row r="68" customFormat="false" ht="12.75" hidden="false" customHeight="false" outlineLevel="0" collapsed="false">
      <c r="A68" s="1"/>
      <c r="B68" s="7" t="s">
        <v>11</v>
      </c>
      <c r="C68" s="13"/>
      <c r="D68" s="6" t="s">
        <v>12</v>
      </c>
      <c r="E68" s="6" t="s">
        <v>63</v>
      </c>
      <c r="F68" s="6" t="s">
        <v>64</v>
      </c>
      <c r="G68" s="6" t="s">
        <v>65</v>
      </c>
      <c r="H68" s="6" t="s">
        <v>66</v>
      </c>
      <c r="I68" s="6" t="s">
        <v>67</v>
      </c>
      <c r="J68" s="6" t="s">
        <v>68</v>
      </c>
      <c r="K68" s="6" t="s">
        <v>20</v>
      </c>
      <c r="L68" s="6" t="s">
        <v>69</v>
      </c>
      <c r="M68" s="1"/>
    </row>
    <row r="69" customFormat="false" ht="12.75" hidden="false" customHeight="false" outlineLevel="0" collapsed="false">
      <c r="A69" s="1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1"/>
      <c r="B70" s="7" t="s">
        <v>12</v>
      </c>
      <c r="C70" s="9"/>
      <c r="D70" s="9" t="n">
        <f aca="false">D72+D80</f>
        <v>307052</v>
      </c>
      <c r="E70" s="9" t="n">
        <f aca="false">E72+E80</f>
        <v>15809</v>
      </c>
      <c r="F70" s="9" t="n">
        <f aca="false">F72+F80</f>
        <v>84044</v>
      </c>
      <c r="G70" s="9" t="n">
        <f aca="false">G72+G80</f>
        <v>121923</v>
      </c>
      <c r="H70" s="9" t="n">
        <f aca="false">H72+H80</f>
        <v>9614</v>
      </c>
      <c r="I70" s="9" t="n">
        <f aca="false">I72+I80</f>
        <v>3626</v>
      </c>
      <c r="J70" s="9" t="n">
        <f aca="false">J72+J80</f>
        <v>8893</v>
      </c>
      <c r="K70" s="9" t="n">
        <f aca="false">K72+K80</f>
        <v>3084</v>
      </c>
      <c r="L70" s="9" t="n">
        <f aca="false">L72+L80</f>
        <v>60059</v>
      </c>
      <c r="M70" s="1"/>
    </row>
    <row r="71" customFormat="false" ht="12.75" hidden="false" customHeight="false" outlineLevel="0" collapsed="false">
      <c r="A71" s="1"/>
      <c r="B71" s="1"/>
      <c r="C71" s="9"/>
      <c r="D71" s="9"/>
      <c r="E71" s="9"/>
      <c r="F71" s="9"/>
      <c r="G71" s="9"/>
      <c r="H71" s="9"/>
      <c r="I71" s="9"/>
      <c r="J71" s="9"/>
      <c r="K71" s="9"/>
      <c r="L71" s="9"/>
      <c r="M71" s="1"/>
    </row>
    <row r="72" customFormat="false" ht="12.75" hidden="false" customHeight="false" outlineLevel="0" collapsed="false">
      <c r="A72" s="1"/>
      <c r="B72" s="7" t="s">
        <v>21</v>
      </c>
      <c r="C72" s="9"/>
      <c r="D72" s="9" t="n">
        <f aca="false">SUM(D74:D77)</f>
        <v>70399</v>
      </c>
      <c r="E72" s="9" t="n">
        <f aca="false">SUM(E74:E77)</f>
        <v>4655</v>
      </c>
      <c r="F72" s="9" t="n">
        <f aca="false">SUM(F74:F77)</f>
        <v>15910</v>
      </c>
      <c r="G72" s="9" t="n">
        <f aca="false">SUM(G74:G77)</f>
        <v>33222</v>
      </c>
      <c r="H72" s="9" t="n">
        <f aca="false">SUM(H74:H77)</f>
        <v>24</v>
      </c>
      <c r="I72" s="9" t="n">
        <f aca="false">SUM(I74:I77)</f>
        <v>0</v>
      </c>
      <c r="J72" s="9" t="n">
        <f aca="false">SUM(J74:J77)</f>
        <v>153</v>
      </c>
      <c r="K72" s="9" t="n">
        <f aca="false">SUM(K74:K77)</f>
        <v>1575</v>
      </c>
      <c r="L72" s="9" t="n">
        <f aca="false">SUM(L74:L77)</f>
        <v>14860</v>
      </c>
      <c r="M72" s="1"/>
    </row>
    <row r="73" customFormat="false" ht="12.75" hidden="false" customHeight="false" outlineLevel="0" collapsed="false">
      <c r="A73" s="1"/>
      <c r="B73" s="1"/>
      <c r="C73" s="9"/>
      <c r="D73" s="9"/>
      <c r="E73" s="9"/>
      <c r="F73" s="9"/>
      <c r="G73" s="9"/>
      <c r="H73" s="9"/>
      <c r="I73" s="9"/>
      <c r="J73" s="9"/>
      <c r="K73" s="9"/>
      <c r="L73" s="9"/>
      <c r="M73" s="1"/>
    </row>
    <row r="74" customFormat="false" ht="12.75" hidden="false" customHeight="false" outlineLevel="0" collapsed="false">
      <c r="A74" s="1"/>
      <c r="B74" s="7" t="s">
        <v>23</v>
      </c>
      <c r="C74" s="9"/>
      <c r="D74" s="9" t="n">
        <f aca="false">SUM(E74:L74)</f>
        <v>32579</v>
      </c>
      <c r="E74" s="9" t="n">
        <v>227</v>
      </c>
      <c r="F74" s="9" t="n">
        <v>10070</v>
      </c>
      <c r="G74" s="9" t="n">
        <v>5996</v>
      </c>
      <c r="H74" s="9" t="n">
        <v>2</v>
      </c>
      <c r="I74" s="9" t="n">
        <v>0</v>
      </c>
      <c r="J74" s="9" t="n">
        <v>0</v>
      </c>
      <c r="K74" s="9" t="n">
        <v>1424</v>
      </c>
      <c r="L74" s="9" t="n">
        <v>14860</v>
      </c>
      <c r="M74" s="1"/>
    </row>
    <row r="75" customFormat="false" ht="12.75" hidden="false" customHeight="false" outlineLevel="0" collapsed="false">
      <c r="A75" s="1"/>
      <c r="B75" s="7" t="s">
        <v>24</v>
      </c>
      <c r="C75" s="9"/>
      <c r="D75" s="9" t="n">
        <f aca="false">SUM(E75:L75)</f>
        <v>16423</v>
      </c>
      <c r="E75" s="9" t="n">
        <v>1269</v>
      </c>
      <c r="F75" s="9" t="n">
        <v>3122</v>
      </c>
      <c r="G75" s="9" t="n">
        <v>12032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1"/>
    </row>
    <row r="76" customFormat="false" ht="12.75" hidden="false" customHeight="false" outlineLevel="0" collapsed="false">
      <c r="A76" s="1"/>
      <c r="B76" s="7" t="s">
        <v>25</v>
      </c>
      <c r="C76" s="9"/>
      <c r="D76" s="9" t="n">
        <f aca="false">SUM(E76:L76)</f>
        <v>8274</v>
      </c>
      <c r="E76" s="9" t="n">
        <v>202</v>
      </c>
      <c r="F76" s="9" t="n">
        <v>174</v>
      </c>
      <c r="G76" s="9" t="n">
        <v>7898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1"/>
    </row>
    <row r="77" customFormat="false" ht="12.75" hidden="false" customHeight="false" outlineLevel="0" collapsed="false">
      <c r="A77" s="1"/>
      <c r="B77" s="7" t="s">
        <v>26</v>
      </c>
      <c r="C77" s="9"/>
      <c r="D77" s="9" t="n">
        <f aca="false">SUM(E77:L77)</f>
        <v>13123</v>
      </c>
      <c r="E77" s="9" t="n">
        <v>2957</v>
      </c>
      <c r="F77" s="9" t="n">
        <v>2544</v>
      </c>
      <c r="G77" s="9" t="n">
        <v>7296</v>
      </c>
      <c r="H77" s="9" t="n">
        <v>22</v>
      </c>
      <c r="I77" s="9" t="n">
        <v>0</v>
      </c>
      <c r="J77" s="9" t="n">
        <v>153</v>
      </c>
      <c r="K77" s="9" t="n">
        <v>151</v>
      </c>
      <c r="L77" s="9" t="n">
        <v>0</v>
      </c>
      <c r="M77" s="1"/>
    </row>
    <row r="78" customFormat="false" ht="12.75" hidden="false" customHeight="false" outlineLevel="0" collapsed="false">
      <c r="A78" s="1"/>
      <c r="B78" s="1"/>
      <c r="C78" s="9"/>
      <c r="D78" s="1"/>
      <c r="E78" s="9"/>
      <c r="F78" s="9"/>
      <c r="G78" s="9"/>
      <c r="H78" s="9"/>
      <c r="I78" s="9"/>
      <c r="J78" s="9"/>
      <c r="K78" s="9"/>
      <c r="L78" s="9"/>
      <c r="M78" s="1"/>
    </row>
    <row r="79" customFormat="false" ht="12.75" hidden="false" customHeight="false" outlineLevel="0" collapsed="false">
      <c r="A79" s="1"/>
      <c r="B79" s="1"/>
      <c r="C79" s="9"/>
      <c r="D79" s="9"/>
      <c r="E79" s="9"/>
      <c r="F79" s="9"/>
      <c r="G79" s="9"/>
      <c r="H79" s="9"/>
      <c r="I79" s="9"/>
      <c r="J79" s="9"/>
      <c r="K79" s="9"/>
      <c r="L79" s="9"/>
      <c r="M79" s="1"/>
    </row>
    <row r="80" customFormat="false" ht="12.75" hidden="false" customHeight="false" outlineLevel="0" collapsed="false">
      <c r="A80" s="1"/>
      <c r="B80" s="7" t="s">
        <v>27</v>
      </c>
      <c r="C80" s="9"/>
      <c r="D80" s="9" t="n">
        <f aca="false">SUM(D82:D112)</f>
        <v>236653</v>
      </c>
      <c r="E80" s="9" t="n">
        <f aca="false">SUM(E82:E112)</f>
        <v>11154</v>
      </c>
      <c r="F80" s="9" t="n">
        <f aca="false">SUM(F82:F112)</f>
        <v>68134</v>
      </c>
      <c r="G80" s="9" t="n">
        <f aca="false">SUM(G82:G112)</f>
        <v>88701</v>
      </c>
      <c r="H80" s="9" t="n">
        <f aca="false">SUM(H82:H112)</f>
        <v>9590</v>
      </c>
      <c r="I80" s="9" t="n">
        <f aca="false">SUM(I82:I112)</f>
        <v>3626</v>
      </c>
      <c r="J80" s="9" t="n">
        <f aca="false">SUM(J82:J112)</f>
        <v>8740</v>
      </c>
      <c r="K80" s="9" t="n">
        <f aca="false">SUM(K82:K112)</f>
        <v>1509</v>
      </c>
      <c r="L80" s="9" t="n">
        <f aca="false">SUM(L82:L112)</f>
        <v>45199</v>
      </c>
      <c r="M80" s="1"/>
    </row>
    <row r="81" customFormat="false" ht="12.75" hidden="false" customHeight="false" outlineLevel="0" collapsed="false">
      <c r="A81" s="1"/>
      <c r="B81" s="1"/>
      <c r="C81" s="9"/>
      <c r="D81" s="9"/>
      <c r="E81" s="9"/>
      <c r="F81" s="9"/>
      <c r="G81" s="9"/>
      <c r="H81" s="9"/>
      <c r="I81" s="9"/>
      <c r="J81" s="9"/>
      <c r="K81" s="9"/>
      <c r="L81" s="9"/>
      <c r="M81" s="1"/>
    </row>
    <row r="82" customFormat="false" ht="12.75" hidden="false" customHeight="false" outlineLevel="0" collapsed="false">
      <c r="A82" s="1"/>
      <c r="B82" s="7" t="s">
        <v>28</v>
      </c>
      <c r="C82" s="9"/>
      <c r="D82" s="9" t="n">
        <f aca="false">SUM(E82:L82)</f>
        <v>1080</v>
      </c>
      <c r="E82" s="9" t="n">
        <v>0</v>
      </c>
      <c r="F82" s="9" t="n">
        <v>970</v>
      </c>
      <c r="G82" s="9" t="n">
        <v>11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1"/>
    </row>
    <row r="83" customFormat="false" ht="12.75" hidden="false" customHeight="false" outlineLevel="0" collapsed="false">
      <c r="A83" s="1"/>
      <c r="B83" s="7" t="s">
        <v>29</v>
      </c>
      <c r="C83" s="9"/>
      <c r="D83" s="9" t="n">
        <f aca="false">SUM(E83:L83)</f>
        <v>6014</v>
      </c>
      <c r="E83" s="9" t="n">
        <v>1301</v>
      </c>
      <c r="F83" s="9" t="n">
        <v>2951</v>
      </c>
      <c r="G83" s="9" t="n">
        <v>1740</v>
      </c>
      <c r="H83" s="9" t="n">
        <v>22</v>
      </c>
      <c r="I83" s="9" t="n">
        <v>0</v>
      </c>
      <c r="J83" s="9" t="n">
        <v>0</v>
      </c>
      <c r="K83" s="9" t="n">
        <v>0</v>
      </c>
      <c r="L83" s="9" t="n">
        <v>0</v>
      </c>
      <c r="M83" s="1"/>
    </row>
    <row r="84" customFormat="false" ht="12.75" hidden="false" customHeight="false" outlineLevel="0" collapsed="false">
      <c r="A84" s="1"/>
      <c r="B84" s="7" t="s">
        <v>30</v>
      </c>
      <c r="C84" s="9"/>
      <c r="D84" s="9" t="n">
        <f aca="false">SUM(E84:L84)</f>
        <v>6179</v>
      </c>
      <c r="E84" s="9" t="n">
        <v>0</v>
      </c>
      <c r="F84" s="9" t="n">
        <v>2147</v>
      </c>
      <c r="G84" s="9" t="n">
        <v>3941</v>
      </c>
      <c r="H84" s="9" t="n">
        <v>91</v>
      </c>
      <c r="I84" s="9" t="n">
        <v>0</v>
      </c>
      <c r="J84" s="9" t="n">
        <v>0</v>
      </c>
      <c r="K84" s="9" t="n">
        <v>0</v>
      </c>
      <c r="L84" s="9" t="n">
        <v>0</v>
      </c>
      <c r="M84" s="1"/>
    </row>
    <row r="85" customFormat="false" ht="12.75" hidden="false" customHeight="false" outlineLevel="0" collapsed="false">
      <c r="A85" s="1"/>
      <c r="B85" s="7" t="s">
        <v>31</v>
      </c>
      <c r="C85" s="9"/>
      <c r="D85" s="9" t="n">
        <f aca="false">SUM(E85:L85)</f>
        <v>5559</v>
      </c>
      <c r="E85" s="9" t="n">
        <v>0</v>
      </c>
      <c r="F85" s="9" t="n">
        <v>193</v>
      </c>
      <c r="G85" s="9" t="n">
        <v>333</v>
      </c>
      <c r="H85" s="9" t="n">
        <v>950</v>
      </c>
      <c r="I85" s="9" t="n">
        <v>172</v>
      </c>
      <c r="J85" s="9" t="n">
        <v>823</v>
      </c>
      <c r="K85" s="9" t="n">
        <v>10</v>
      </c>
      <c r="L85" s="9" t="n">
        <v>3078</v>
      </c>
      <c r="M85" s="1"/>
    </row>
    <row r="86" customFormat="false" ht="12.75" hidden="false" customHeight="false" outlineLevel="0" collapsed="false">
      <c r="A86" s="1"/>
      <c r="B86" s="7" t="s">
        <v>32</v>
      </c>
      <c r="C86" s="9"/>
      <c r="D86" s="9" t="n">
        <f aca="false">SUM(E86:L86)</f>
        <v>7633</v>
      </c>
      <c r="E86" s="9" t="n">
        <v>405</v>
      </c>
      <c r="F86" s="9" t="n">
        <v>3716</v>
      </c>
      <c r="G86" s="9" t="n">
        <v>2242</v>
      </c>
      <c r="H86" s="9" t="n">
        <v>494</v>
      </c>
      <c r="I86" s="9" t="n">
        <v>1</v>
      </c>
      <c r="J86" s="9" t="n">
        <v>0</v>
      </c>
      <c r="K86" s="9" t="n">
        <v>0</v>
      </c>
      <c r="L86" s="9" t="n">
        <v>775</v>
      </c>
      <c r="M86" s="1"/>
    </row>
    <row r="87" customFormat="false" ht="12.75" hidden="false" customHeight="false" outlineLevel="0" collapsed="false">
      <c r="A87" s="1"/>
      <c r="B87" s="7" t="s">
        <v>33</v>
      </c>
      <c r="C87" s="9"/>
      <c r="D87" s="9" t="n">
        <f aca="false">SUM(E87:L87)</f>
        <v>4465</v>
      </c>
      <c r="E87" s="9" t="n">
        <v>1059</v>
      </c>
      <c r="F87" s="9" t="n">
        <v>39</v>
      </c>
      <c r="G87" s="9" t="n">
        <v>2539</v>
      </c>
      <c r="H87" s="9" t="n">
        <v>25</v>
      </c>
      <c r="I87" s="9" t="n">
        <v>68</v>
      </c>
      <c r="J87" s="9" t="n">
        <v>735</v>
      </c>
      <c r="K87" s="9" t="n">
        <v>0</v>
      </c>
      <c r="L87" s="9" t="n">
        <v>0</v>
      </c>
      <c r="M87" s="1"/>
    </row>
    <row r="88" customFormat="false" ht="12.75" hidden="false" customHeight="false" outlineLevel="0" collapsed="false">
      <c r="A88" s="1"/>
      <c r="B88" s="7" t="s">
        <v>34</v>
      </c>
      <c r="C88" s="9"/>
      <c r="D88" s="9" t="n">
        <f aca="false">SUM(E88:L88)</f>
        <v>1919</v>
      </c>
      <c r="E88" s="9" t="n">
        <v>70</v>
      </c>
      <c r="F88" s="9" t="n">
        <v>554</v>
      </c>
      <c r="G88" s="9" t="n">
        <v>812</v>
      </c>
      <c r="H88" s="9" t="n">
        <v>330</v>
      </c>
      <c r="I88" s="9" t="n">
        <v>153</v>
      </c>
      <c r="J88" s="9" t="n">
        <v>0</v>
      </c>
      <c r="K88" s="9" t="n">
        <v>0</v>
      </c>
      <c r="L88" s="9" t="n">
        <v>0</v>
      </c>
      <c r="M88" s="1"/>
    </row>
    <row r="89" customFormat="false" ht="12.75" hidden="false" customHeight="false" outlineLevel="0" collapsed="false">
      <c r="A89" s="1"/>
      <c r="B89" s="7" t="s">
        <v>35</v>
      </c>
      <c r="C89" s="9"/>
      <c r="D89" s="9" t="n">
        <f aca="false">SUM(E89:L89)</f>
        <v>10083</v>
      </c>
      <c r="E89" s="9" t="n">
        <v>0</v>
      </c>
      <c r="F89" s="9" t="n">
        <v>2420</v>
      </c>
      <c r="G89" s="9" t="n">
        <v>3315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4348</v>
      </c>
      <c r="M89" s="1"/>
    </row>
    <row r="90" customFormat="false" ht="12.75" hidden="false" customHeight="false" outlineLevel="0" collapsed="false">
      <c r="A90" s="1"/>
      <c r="B90" s="7" t="s">
        <v>36</v>
      </c>
      <c r="C90" s="9"/>
      <c r="D90" s="9" t="n">
        <f aca="false">SUM(E90:L90)</f>
        <v>4559</v>
      </c>
      <c r="E90" s="9" t="n">
        <v>0</v>
      </c>
      <c r="F90" s="9" t="n">
        <v>826</v>
      </c>
      <c r="G90" s="9" t="n">
        <v>492</v>
      </c>
      <c r="H90" s="9" t="n">
        <v>1</v>
      </c>
      <c r="I90" s="9" t="n">
        <v>0</v>
      </c>
      <c r="J90" s="9" t="n">
        <v>0</v>
      </c>
      <c r="K90" s="9" t="n">
        <v>0</v>
      </c>
      <c r="L90" s="9" t="n">
        <v>3240</v>
      </c>
      <c r="M90" s="1"/>
    </row>
    <row r="91" customFormat="false" ht="12.75" hidden="false" customHeight="false" outlineLevel="0" collapsed="false">
      <c r="A91" s="1"/>
      <c r="B91" s="7" t="s">
        <v>37</v>
      </c>
      <c r="C91" s="9"/>
      <c r="D91" s="9" t="n">
        <f aca="false">SUM(E91:L91)</f>
        <v>8128</v>
      </c>
      <c r="E91" s="9" t="n">
        <v>61</v>
      </c>
      <c r="F91" s="9" t="n">
        <v>2948</v>
      </c>
      <c r="G91" s="9" t="n">
        <v>4790</v>
      </c>
      <c r="H91" s="9" t="n">
        <v>177</v>
      </c>
      <c r="I91" s="9" t="n">
        <v>107</v>
      </c>
      <c r="J91" s="9" t="n">
        <v>45</v>
      </c>
      <c r="K91" s="9" t="n">
        <v>0</v>
      </c>
      <c r="L91" s="9" t="n">
        <v>0</v>
      </c>
      <c r="M91" s="1"/>
    </row>
    <row r="92" customFormat="false" ht="12.75" hidden="false" customHeight="false" outlineLevel="0" collapsed="false">
      <c r="A92" s="1"/>
      <c r="B92" s="7" t="s">
        <v>38</v>
      </c>
      <c r="C92" s="9"/>
      <c r="D92" s="9" t="n">
        <f aca="false">SUM(E92:L92)</f>
        <v>6253</v>
      </c>
      <c r="E92" s="9" t="n">
        <v>0</v>
      </c>
      <c r="F92" s="9" t="n">
        <v>917</v>
      </c>
      <c r="G92" s="9" t="n">
        <v>4219</v>
      </c>
      <c r="H92" s="9" t="n">
        <v>197</v>
      </c>
      <c r="I92" s="9" t="n">
        <v>5</v>
      </c>
      <c r="J92" s="9" t="n">
        <v>28</v>
      </c>
      <c r="K92" s="9" t="n">
        <v>124</v>
      </c>
      <c r="L92" s="9" t="n">
        <v>763</v>
      </c>
      <c r="M92" s="1"/>
    </row>
    <row r="93" customFormat="false" ht="12.75" hidden="false" customHeight="false" outlineLevel="0" collapsed="false">
      <c r="A93" s="1"/>
      <c r="B93" s="7" t="s">
        <v>39</v>
      </c>
      <c r="C93" s="9"/>
      <c r="D93" s="9" t="n">
        <f aca="false">SUM(E93:L93)</f>
        <v>8721</v>
      </c>
      <c r="E93" s="9" t="n">
        <v>15</v>
      </c>
      <c r="F93" s="9" t="n">
        <v>200</v>
      </c>
      <c r="G93" s="9" t="n">
        <v>8074</v>
      </c>
      <c r="H93" s="9" t="n">
        <v>4</v>
      </c>
      <c r="I93" s="9" t="n">
        <v>2</v>
      </c>
      <c r="J93" s="9" t="n">
        <v>426</v>
      </c>
      <c r="K93" s="9" t="n">
        <v>0</v>
      </c>
      <c r="L93" s="9" t="n">
        <v>0</v>
      </c>
      <c r="M93" s="1"/>
    </row>
    <row r="94" customFormat="false" ht="12.75" hidden="false" customHeight="false" outlineLevel="0" collapsed="false">
      <c r="A94" s="1"/>
      <c r="B94" s="7" t="s">
        <v>40</v>
      </c>
      <c r="C94" s="9"/>
      <c r="D94" s="9" t="n">
        <f aca="false">SUM(E94:L94)</f>
        <v>9929</v>
      </c>
      <c r="E94" s="9" t="n">
        <v>65</v>
      </c>
      <c r="F94" s="9" t="n">
        <v>2348</v>
      </c>
      <c r="G94" s="9" t="n">
        <v>6368</v>
      </c>
      <c r="H94" s="9" t="n">
        <v>261</v>
      </c>
      <c r="I94" s="9" t="n">
        <v>0</v>
      </c>
      <c r="J94" s="9" t="n">
        <v>9</v>
      </c>
      <c r="K94" s="9" t="n">
        <v>878</v>
      </c>
      <c r="L94" s="9" t="n">
        <v>0</v>
      </c>
      <c r="M94" s="1"/>
    </row>
    <row r="95" customFormat="false" ht="12.75" hidden="false" customHeight="false" outlineLevel="0" collapsed="false">
      <c r="A95" s="1"/>
      <c r="B95" s="7" t="s">
        <v>41</v>
      </c>
      <c r="C95" s="9"/>
      <c r="D95" s="9" t="n">
        <f aca="false">SUM(E95:L95)</f>
        <v>7829</v>
      </c>
      <c r="E95" s="9" t="n">
        <v>0</v>
      </c>
      <c r="F95" s="9" t="n">
        <v>574</v>
      </c>
      <c r="G95" s="9" t="n">
        <v>7250</v>
      </c>
      <c r="H95" s="9" t="n">
        <v>0</v>
      </c>
      <c r="I95" s="9" t="n">
        <v>0</v>
      </c>
      <c r="J95" s="9" t="n">
        <v>0</v>
      </c>
      <c r="K95" s="9" t="n">
        <v>5</v>
      </c>
      <c r="L95" s="9" t="n">
        <v>0</v>
      </c>
      <c r="M95" s="1"/>
    </row>
    <row r="96" customFormat="false" ht="12.75" hidden="false" customHeight="false" outlineLevel="0" collapsed="false">
      <c r="A96" s="1"/>
      <c r="B96" s="7" t="s">
        <v>42</v>
      </c>
      <c r="C96" s="9"/>
      <c r="D96" s="9" t="n">
        <f aca="false">SUM(E96:L96)</f>
        <v>11038</v>
      </c>
      <c r="E96" s="9" t="n">
        <v>117</v>
      </c>
      <c r="F96" s="9" t="n">
        <v>5639</v>
      </c>
      <c r="G96" s="9" t="n">
        <v>5157</v>
      </c>
      <c r="H96" s="9" t="n">
        <v>122</v>
      </c>
      <c r="I96" s="9" t="n">
        <v>0</v>
      </c>
      <c r="J96" s="9" t="n">
        <v>3</v>
      </c>
      <c r="K96" s="9" t="n">
        <v>0</v>
      </c>
      <c r="L96" s="9" t="n">
        <v>0</v>
      </c>
      <c r="M96" s="1"/>
    </row>
    <row r="97" customFormat="false" ht="12.75" hidden="false" customHeight="false" outlineLevel="0" collapsed="false">
      <c r="A97" s="1"/>
      <c r="B97" s="7" t="s">
        <v>43</v>
      </c>
      <c r="C97" s="9"/>
      <c r="D97" s="9" t="n">
        <f aca="false">SUM(E97:L97)</f>
        <v>1760</v>
      </c>
      <c r="E97" s="9" t="n">
        <v>0</v>
      </c>
      <c r="F97" s="9" t="n">
        <v>7</v>
      </c>
      <c r="G97" s="9" t="n">
        <v>1680</v>
      </c>
      <c r="H97" s="9" t="n">
        <v>9</v>
      </c>
      <c r="I97" s="9" t="n">
        <v>0</v>
      </c>
      <c r="J97" s="9" t="n">
        <v>0</v>
      </c>
      <c r="K97" s="9" t="n">
        <v>64</v>
      </c>
      <c r="L97" s="9" t="n">
        <v>0</v>
      </c>
      <c r="M97" s="1"/>
    </row>
    <row r="98" customFormat="false" ht="12.75" hidden="false" customHeight="false" outlineLevel="0" collapsed="false">
      <c r="A98" s="1"/>
      <c r="B98" s="7" t="s">
        <v>44</v>
      </c>
      <c r="C98" s="9"/>
      <c r="D98" s="9" t="n">
        <f aca="false">SUM(E98:L98)</f>
        <v>3423</v>
      </c>
      <c r="E98" s="9" t="n">
        <v>16</v>
      </c>
      <c r="F98" s="9" t="n">
        <v>1406</v>
      </c>
      <c r="G98" s="9" t="n">
        <v>1725</v>
      </c>
      <c r="H98" s="9" t="n">
        <v>276</v>
      </c>
      <c r="I98" s="9" t="n">
        <v>0</v>
      </c>
      <c r="J98" s="9" t="n">
        <v>0</v>
      </c>
      <c r="K98" s="9" t="n">
        <v>0</v>
      </c>
      <c r="L98" s="9" t="n">
        <v>0</v>
      </c>
      <c r="M98" s="1"/>
    </row>
    <row r="99" customFormat="false" ht="12.75" hidden="false" customHeight="false" outlineLevel="0" collapsed="false">
      <c r="A99" s="1"/>
      <c r="B99" s="7" t="s">
        <v>45</v>
      </c>
      <c r="C99" s="9"/>
      <c r="D99" s="9" t="n">
        <f aca="false">SUM(E99:L99)</f>
        <v>8582</v>
      </c>
      <c r="E99" s="9" t="n">
        <v>0</v>
      </c>
      <c r="F99" s="9" t="n">
        <v>1959</v>
      </c>
      <c r="G99" s="9" t="n">
        <v>2166</v>
      </c>
      <c r="H99" s="9" t="n">
        <v>2791</v>
      </c>
      <c r="I99" s="9" t="n">
        <v>0</v>
      </c>
      <c r="J99" s="9" t="n">
        <v>0</v>
      </c>
      <c r="K99" s="9" t="n">
        <v>0</v>
      </c>
      <c r="L99" s="9" t="n">
        <v>1666</v>
      </c>
      <c r="M99" s="1"/>
    </row>
    <row r="100" customFormat="false" ht="12.75" hidden="false" customHeight="false" outlineLevel="0" collapsed="false">
      <c r="A100" s="1"/>
      <c r="B100" s="7" t="s">
        <v>46</v>
      </c>
      <c r="C100" s="9"/>
      <c r="D100" s="9" t="n">
        <f aca="false">SUM(E100:L100)</f>
        <v>9578</v>
      </c>
      <c r="E100" s="9" t="n">
        <v>82</v>
      </c>
      <c r="F100" s="9" t="n">
        <v>3218</v>
      </c>
      <c r="G100" s="9" t="n">
        <v>4997</v>
      </c>
      <c r="H100" s="9" t="n">
        <v>1168</v>
      </c>
      <c r="I100" s="9" t="n">
        <v>77</v>
      </c>
      <c r="J100" s="9" t="n">
        <v>5</v>
      </c>
      <c r="K100" s="9" t="n">
        <v>0</v>
      </c>
      <c r="L100" s="9" t="n">
        <v>31</v>
      </c>
      <c r="M100" s="1"/>
    </row>
    <row r="101" customFormat="false" ht="12.75" hidden="false" customHeight="false" outlineLevel="0" collapsed="false">
      <c r="A101" s="1"/>
      <c r="B101" s="7" t="s">
        <v>47</v>
      </c>
      <c r="C101" s="9"/>
      <c r="D101" s="9" t="n">
        <f aca="false">SUM(E101:L101)</f>
        <v>10484</v>
      </c>
      <c r="E101" s="9" t="n">
        <v>13</v>
      </c>
      <c r="F101" s="9" t="n">
        <v>3453</v>
      </c>
      <c r="G101" s="9" t="n">
        <v>1451</v>
      </c>
      <c r="H101" s="9" t="n">
        <v>15</v>
      </c>
      <c r="I101" s="9" t="n">
        <v>1</v>
      </c>
      <c r="J101" s="9" t="n">
        <v>0</v>
      </c>
      <c r="K101" s="9" t="n">
        <v>0</v>
      </c>
      <c r="L101" s="9" t="n">
        <v>5551</v>
      </c>
      <c r="M101" s="1"/>
    </row>
    <row r="102" customFormat="false" ht="12.75" hidden="false" customHeight="false" outlineLevel="0" collapsed="false">
      <c r="A102" s="1"/>
      <c r="B102" s="7" t="s">
        <v>48</v>
      </c>
      <c r="C102" s="9"/>
      <c r="D102" s="9" t="n">
        <f aca="false">SUM(E102:L102)</f>
        <v>2734</v>
      </c>
      <c r="E102" s="9" t="n">
        <v>0</v>
      </c>
      <c r="F102" s="9" t="n">
        <v>1483</v>
      </c>
      <c r="G102" s="9" t="n">
        <v>1233</v>
      </c>
      <c r="H102" s="9" t="n">
        <v>0</v>
      </c>
      <c r="I102" s="9" t="n">
        <v>0</v>
      </c>
      <c r="J102" s="9" t="n">
        <v>18</v>
      </c>
      <c r="K102" s="9" t="n">
        <v>0</v>
      </c>
      <c r="L102" s="9" t="n">
        <v>0</v>
      </c>
      <c r="M102" s="1"/>
    </row>
    <row r="103" customFormat="false" ht="12.75" hidden="false" customHeight="false" outlineLevel="0" collapsed="false">
      <c r="A103" s="1"/>
      <c r="B103" s="7" t="s">
        <v>49</v>
      </c>
      <c r="C103" s="9"/>
      <c r="D103" s="9" t="n">
        <f aca="false">SUM(E103:L103)</f>
        <v>3644</v>
      </c>
      <c r="E103" s="9" t="n">
        <v>0</v>
      </c>
      <c r="F103" s="9" t="n">
        <v>478</v>
      </c>
      <c r="G103" s="9" t="n">
        <v>790</v>
      </c>
      <c r="H103" s="9" t="n">
        <v>594</v>
      </c>
      <c r="I103" s="9" t="n">
        <v>1756</v>
      </c>
      <c r="J103" s="9" t="n">
        <v>26</v>
      </c>
      <c r="K103" s="9" t="n">
        <v>0</v>
      </c>
      <c r="L103" s="9" t="n">
        <v>0</v>
      </c>
      <c r="M103" s="1"/>
    </row>
    <row r="104" customFormat="false" ht="12.75" hidden="false" customHeight="false" outlineLevel="0" collapsed="false">
      <c r="A104" s="1"/>
      <c r="B104" s="7" t="s">
        <v>50</v>
      </c>
      <c r="C104" s="9"/>
      <c r="D104" s="9" t="n">
        <f aca="false">SUM(E104:L104)</f>
        <v>3739</v>
      </c>
      <c r="E104" s="9" t="n">
        <v>109</v>
      </c>
      <c r="F104" s="9" t="n">
        <v>1476</v>
      </c>
      <c r="G104" s="9" t="n">
        <v>1750</v>
      </c>
      <c r="H104" s="9" t="n">
        <v>67</v>
      </c>
      <c r="I104" s="9" t="n">
        <v>54</v>
      </c>
      <c r="J104" s="9" t="n">
        <v>207</v>
      </c>
      <c r="K104" s="9" t="n">
        <v>76</v>
      </c>
      <c r="L104" s="9" t="n">
        <v>0</v>
      </c>
      <c r="M104" s="1"/>
    </row>
    <row r="105" customFormat="false" ht="12.75" hidden="false" customHeight="false" outlineLevel="0" collapsed="false">
      <c r="A105" s="1"/>
      <c r="B105" s="7" t="s">
        <v>51</v>
      </c>
      <c r="C105" s="9"/>
      <c r="D105" s="9" t="n">
        <f aca="false">SUM(E105:L105)</f>
        <v>17733</v>
      </c>
      <c r="E105" s="9" t="n">
        <v>246</v>
      </c>
      <c r="F105" s="9" t="n">
        <v>7414</v>
      </c>
      <c r="G105" s="9" t="n">
        <v>4658</v>
      </c>
      <c r="H105" s="9" t="n">
        <v>192</v>
      </c>
      <c r="I105" s="9" t="n">
        <v>48</v>
      </c>
      <c r="J105" s="9" t="n">
        <v>9</v>
      </c>
      <c r="K105" s="9" t="n">
        <v>0</v>
      </c>
      <c r="L105" s="9" t="n">
        <v>5166</v>
      </c>
      <c r="M105" s="1"/>
    </row>
    <row r="106" customFormat="false" ht="12.75" hidden="false" customHeight="false" outlineLevel="0" collapsed="false">
      <c r="A106" s="1"/>
      <c r="B106" s="7" t="s">
        <v>52</v>
      </c>
      <c r="C106" s="9"/>
      <c r="D106" s="9" t="n">
        <f aca="false">SUM(E106:L106)</f>
        <v>10748</v>
      </c>
      <c r="E106" s="9" t="n">
        <v>4230</v>
      </c>
      <c r="F106" s="9" t="n">
        <v>3759</v>
      </c>
      <c r="G106" s="9" t="n">
        <v>2425</v>
      </c>
      <c r="H106" s="9" t="n">
        <v>237</v>
      </c>
      <c r="I106" s="9" t="n">
        <v>71</v>
      </c>
      <c r="J106" s="9" t="n">
        <v>16</v>
      </c>
      <c r="K106" s="9" t="n">
        <v>10</v>
      </c>
      <c r="L106" s="9" t="n">
        <v>0</v>
      </c>
      <c r="M106" s="1"/>
    </row>
    <row r="107" customFormat="false" ht="12.75" hidden="false" customHeight="false" outlineLevel="0" collapsed="false">
      <c r="A107" s="1"/>
      <c r="B107" s="7" t="s">
        <v>53</v>
      </c>
      <c r="C107" s="9"/>
      <c r="D107" s="9" t="n">
        <f aca="false">SUM(E107:L107)</f>
        <v>2377</v>
      </c>
      <c r="E107" s="9" t="n">
        <v>0</v>
      </c>
      <c r="F107" s="9" t="n">
        <v>1887</v>
      </c>
      <c r="G107" s="9" t="n">
        <v>346</v>
      </c>
      <c r="H107" s="9" t="n">
        <v>99</v>
      </c>
      <c r="I107" s="9" t="n">
        <v>15</v>
      </c>
      <c r="J107" s="9" t="n">
        <v>24</v>
      </c>
      <c r="K107" s="9" t="n">
        <v>6</v>
      </c>
      <c r="L107" s="9" t="n">
        <v>0</v>
      </c>
      <c r="M107" s="1"/>
    </row>
    <row r="108" customFormat="false" ht="12.75" hidden="false" customHeight="false" outlineLevel="0" collapsed="false">
      <c r="A108" s="1"/>
      <c r="B108" s="7" t="s">
        <v>54</v>
      </c>
      <c r="C108" s="9"/>
      <c r="D108" s="9" t="n">
        <f aca="false">SUM(E108:L108)</f>
        <v>17759</v>
      </c>
      <c r="E108" s="9" t="n">
        <v>859</v>
      </c>
      <c r="F108" s="9" t="n">
        <v>8221</v>
      </c>
      <c r="G108" s="9" t="n">
        <v>2307</v>
      </c>
      <c r="H108" s="9" t="n">
        <v>0</v>
      </c>
      <c r="I108" s="9" t="n">
        <v>105</v>
      </c>
      <c r="J108" s="9" t="n">
        <v>5931</v>
      </c>
      <c r="K108" s="9" t="n">
        <v>336</v>
      </c>
      <c r="L108" s="9" t="n">
        <v>0</v>
      </c>
      <c r="M108" s="1"/>
    </row>
    <row r="109" customFormat="false" ht="12.75" hidden="false" customHeight="false" outlineLevel="0" collapsed="false">
      <c r="A109" s="1"/>
      <c r="B109" s="7" t="s">
        <v>55</v>
      </c>
      <c r="C109" s="9"/>
      <c r="D109" s="9" t="n">
        <f aca="false">SUM(E109:L109)</f>
        <v>2343</v>
      </c>
      <c r="E109" s="9" t="n">
        <v>0</v>
      </c>
      <c r="F109" s="9" t="n">
        <v>26</v>
      </c>
      <c r="G109" s="9" t="n">
        <v>1602</v>
      </c>
      <c r="H109" s="9" t="n">
        <v>0</v>
      </c>
      <c r="I109" s="9" t="n">
        <v>0</v>
      </c>
      <c r="J109" s="9" t="n">
        <v>147</v>
      </c>
      <c r="K109" s="9" t="n">
        <v>0</v>
      </c>
      <c r="L109" s="9" t="n">
        <v>568</v>
      </c>
      <c r="M109" s="1"/>
    </row>
    <row r="110" customFormat="false" ht="12.75" hidden="false" customHeight="false" outlineLevel="0" collapsed="false">
      <c r="A110" s="1"/>
      <c r="B110" s="7" t="s">
        <v>56</v>
      </c>
      <c r="C110" s="9"/>
      <c r="D110" s="9" t="n">
        <f aca="false">SUM(E110:L110)</f>
        <v>32492</v>
      </c>
      <c r="E110" s="9" t="n">
        <v>0</v>
      </c>
      <c r="F110" s="9" t="n">
        <v>4793</v>
      </c>
      <c r="G110" s="9" t="n">
        <v>5952</v>
      </c>
      <c r="H110" s="9" t="n">
        <v>1446</v>
      </c>
      <c r="I110" s="9" t="n">
        <v>0</v>
      </c>
      <c r="J110" s="9" t="n">
        <v>288</v>
      </c>
      <c r="K110" s="9" t="n">
        <v>0</v>
      </c>
      <c r="L110" s="9" t="n">
        <v>20013</v>
      </c>
      <c r="M110" s="1"/>
    </row>
    <row r="111" customFormat="false" ht="12.75" hidden="false" customHeight="false" outlineLevel="0" collapsed="false">
      <c r="A111" s="1"/>
      <c r="B111" s="7" t="s">
        <v>57</v>
      </c>
      <c r="C111" s="9"/>
      <c r="D111" s="9" t="n">
        <f aca="false">SUM(E111:L111)</f>
        <v>2599</v>
      </c>
      <c r="E111" s="9" t="n">
        <v>0</v>
      </c>
      <c r="F111" s="9" t="n">
        <v>0</v>
      </c>
      <c r="G111" s="9" t="n">
        <v>1586</v>
      </c>
      <c r="H111" s="9" t="n">
        <v>22</v>
      </c>
      <c r="I111" s="9" t="n">
        <v>991</v>
      </c>
      <c r="J111" s="9" t="n">
        <v>0</v>
      </c>
      <c r="K111" s="9" t="n">
        <v>0</v>
      </c>
      <c r="L111" s="9" t="n">
        <v>0</v>
      </c>
      <c r="M111" s="1"/>
    </row>
    <row r="112" customFormat="false" ht="12.75" hidden="false" customHeight="false" outlineLevel="0" collapsed="false">
      <c r="A112" s="1"/>
      <c r="B112" s="7" t="s">
        <v>58</v>
      </c>
      <c r="C112" s="9"/>
      <c r="D112" s="9" t="n">
        <f aca="false">SUM(E112:L112)</f>
        <v>7269</v>
      </c>
      <c r="E112" s="9" t="n">
        <v>2506</v>
      </c>
      <c r="F112" s="9" t="n">
        <v>2112</v>
      </c>
      <c r="G112" s="9" t="n">
        <v>2651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1"/>
    </row>
    <row r="113" customFormat="false" ht="12.75" hidden="false" customHeight="false" outlineLevel="0" collapsed="false">
      <c r="A113" s="1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1"/>
      <c r="B114" s="7" t="s">
        <v>59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7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2" t="s">
        <v>7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1"/>
      <c r="B117" s="1"/>
      <c r="C117" s="1"/>
      <c r="D117" s="9"/>
      <c r="E117" s="9"/>
      <c r="F117" s="9"/>
      <c r="G117" s="9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2" t="s">
        <v>71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1"/>
      <c r="B119" s="2" t="s">
        <v>2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 t="s">
        <v>3</v>
      </c>
      <c r="L120" s="1"/>
      <c r="M120" s="1"/>
    </row>
    <row r="121" customFormat="false" ht="12.75" hidden="false" customHeight="false" outlineLevel="0" collapsed="false">
      <c r="A121" s="1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1"/>
      <c r="B122" s="5" t="s">
        <v>4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6" t="s">
        <v>72</v>
      </c>
      <c r="E124" s="6" t="s">
        <v>72</v>
      </c>
      <c r="F124" s="6" t="s">
        <v>73</v>
      </c>
      <c r="G124" s="6" t="s">
        <v>74</v>
      </c>
      <c r="H124" s="1"/>
      <c r="I124" s="6" t="s">
        <v>75</v>
      </c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7" t="s">
        <v>11</v>
      </c>
      <c r="C125" s="6" t="s">
        <v>76</v>
      </c>
      <c r="D125" s="6" t="s">
        <v>77</v>
      </c>
      <c r="E125" s="6" t="s">
        <v>78</v>
      </c>
      <c r="F125" s="6" t="s">
        <v>79</v>
      </c>
      <c r="G125" s="6" t="s">
        <v>80</v>
      </c>
      <c r="H125" s="6" t="s">
        <v>81</v>
      </c>
      <c r="I125" s="6" t="s">
        <v>82</v>
      </c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1"/>
      <c r="B127" s="7" t="s">
        <v>12</v>
      </c>
      <c r="C127" s="9" t="n">
        <f aca="false">SUM(C129+C137)</f>
        <v>6876418</v>
      </c>
      <c r="D127" s="9" t="n">
        <f aca="false">D129+D137</f>
        <v>386037</v>
      </c>
      <c r="E127" s="9" t="n">
        <f aca="false">E129+E137</f>
        <v>355809</v>
      </c>
      <c r="F127" s="9" t="n">
        <f aca="false">F129+F137</f>
        <v>1249376</v>
      </c>
      <c r="G127" s="9" t="n">
        <f aca="false">G129+G137</f>
        <v>2806642</v>
      </c>
      <c r="H127" s="9" t="n">
        <f aca="false">H129+H137</f>
        <v>1695016</v>
      </c>
      <c r="I127" s="9" t="n">
        <f aca="false">I129+I137</f>
        <v>93462</v>
      </c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7" t="s">
        <v>21</v>
      </c>
      <c r="C129" s="9" t="n">
        <f aca="false">C131+C132+C133+C134</f>
        <v>2820741</v>
      </c>
      <c r="D129" s="9" t="n">
        <f aca="false">SUM(D131:D134)</f>
        <v>120591</v>
      </c>
      <c r="E129" s="9" t="n">
        <f aca="false">SUM(E131:E134)</f>
        <v>97507</v>
      </c>
      <c r="F129" s="9" t="n">
        <f aca="false">SUM(F131:F134)</f>
        <v>492058</v>
      </c>
      <c r="G129" s="9" t="n">
        <f aca="false">SUM(G131:G134)</f>
        <v>1186453</v>
      </c>
      <c r="H129" s="9" t="n">
        <f aca="false">SUM(H131:H134)</f>
        <v>792586</v>
      </c>
      <c r="I129" s="9" t="n">
        <f aca="false">SUM(I131:I134)</f>
        <v>26768</v>
      </c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1" t="s">
        <v>22</v>
      </c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7" t="s">
        <v>23</v>
      </c>
      <c r="C131" s="9" t="n">
        <f aca="false">SUM(D131:I131)+SUM(D188:M188)</f>
        <v>502302</v>
      </c>
      <c r="D131" s="9" t="n">
        <v>22350</v>
      </c>
      <c r="E131" s="9" t="n">
        <v>17545</v>
      </c>
      <c r="F131" s="9" t="n">
        <v>127121</v>
      </c>
      <c r="G131" s="9" t="n">
        <v>224771</v>
      </c>
      <c r="H131" s="9" t="n">
        <v>82437</v>
      </c>
      <c r="I131" s="9" t="n">
        <v>8334</v>
      </c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7" t="s">
        <v>24</v>
      </c>
      <c r="C132" s="9" t="n">
        <f aca="false">SUM(D132:I132)+SUM(D189:M189)</f>
        <v>940074</v>
      </c>
      <c r="D132" s="9" t="n">
        <v>20538</v>
      </c>
      <c r="E132" s="9" t="n">
        <v>20110</v>
      </c>
      <c r="F132" s="9" t="n">
        <v>123047</v>
      </c>
      <c r="G132" s="9" t="n">
        <v>439769</v>
      </c>
      <c r="H132" s="9" t="n">
        <v>318753</v>
      </c>
      <c r="I132" s="9" t="n">
        <v>13011</v>
      </c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7" t="s">
        <v>25</v>
      </c>
      <c r="C133" s="9" t="n">
        <f aca="false">SUM(D133:I133)+SUM(D190:M190)</f>
        <v>946861</v>
      </c>
      <c r="D133" s="9" t="n">
        <v>42569</v>
      </c>
      <c r="E133" s="9" t="n">
        <v>17997</v>
      </c>
      <c r="F133" s="9" t="n">
        <v>155282</v>
      </c>
      <c r="G133" s="9" t="n">
        <v>376844</v>
      </c>
      <c r="H133" s="9" t="n">
        <v>281198</v>
      </c>
      <c r="I133" s="9" t="n">
        <v>3296</v>
      </c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7" t="s">
        <v>26</v>
      </c>
      <c r="C134" s="9" t="n">
        <f aca="false">SUM(D134:I134)+SUM(D191:M191)</f>
        <v>431504</v>
      </c>
      <c r="D134" s="9" t="n">
        <v>35134</v>
      </c>
      <c r="E134" s="9" t="n">
        <v>41855</v>
      </c>
      <c r="F134" s="9" t="n">
        <v>86608</v>
      </c>
      <c r="G134" s="9" t="n">
        <v>145069</v>
      </c>
      <c r="H134" s="9" t="n">
        <v>110198</v>
      </c>
      <c r="I134" s="9" t="n">
        <v>2127</v>
      </c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7" t="s">
        <v>22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7" t="s">
        <v>27</v>
      </c>
      <c r="C137" s="9" t="n">
        <f aca="false">SUM(C139:C169)</f>
        <v>4055677</v>
      </c>
      <c r="D137" s="9" t="n">
        <f aca="false">SUM(D139:D169)</f>
        <v>265446</v>
      </c>
      <c r="E137" s="9" t="n">
        <f aca="false">SUM(E139:E169)</f>
        <v>258302</v>
      </c>
      <c r="F137" s="9" t="n">
        <f aca="false">SUM(F139:F169)</f>
        <v>757318</v>
      </c>
      <c r="G137" s="9" t="n">
        <f aca="false">SUM(G139:G169)</f>
        <v>1620189</v>
      </c>
      <c r="H137" s="9" t="n">
        <f aca="false">SUM(H139:H169)</f>
        <v>902430</v>
      </c>
      <c r="I137" s="9" t="n">
        <f aca="false">SUM(I139:I169)</f>
        <v>66694</v>
      </c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7" t="s">
        <v>28</v>
      </c>
      <c r="C139" s="9" t="n">
        <f aca="false">SUM(D139:I139)+SUM(D196:M196)</f>
        <v>125799</v>
      </c>
      <c r="D139" s="9" t="n">
        <v>5282</v>
      </c>
      <c r="E139" s="9" t="n">
        <v>6216</v>
      </c>
      <c r="F139" s="9" t="n">
        <v>17563</v>
      </c>
      <c r="G139" s="9" t="n">
        <v>57518</v>
      </c>
      <c r="H139" s="9" t="n">
        <v>33481</v>
      </c>
      <c r="I139" s="9" t="n">
        <v>3917</v>
      </c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7" t="s">
        <v>29</v>
      </c>
      <c r="C140" s="9" t="n">
        <f aca="false">SUM(D140:I140)+SUM(D197:M197)</f>
        <v>98044</v>
      </c>
      <c r="D140" s="9" t="n">
        <v>7523</v>
      </c>
      <c r="E140" s="9" t="n">
        <v>7468</v>
      </c>
      <c r="F140" s="9" t="n">
        <v>35576</v>
      </c>
      <c r="G140" s="9" t="n">
        <v>27745</v>
      </c>
      <c r="H140" s="9" t="n">
        <v>16492</v>
      </c>
      <c r="I140" s="9" t="n">
        <v>2589</v>
      </c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7" t="s">
        <v>30</v>
      </c>
      <c r="C141" s="9" t="n">
        <f aca="false">SUM(D141:I141)+SUM(D198:M198)</f>
        <v>47580</v>
      </c>
      <c r="D141" s="9" t="n">
        <v>4017</v>
      </c>
      <c r="E141" s="9" t="n">
        <v>3006</v>
      </c>
      <c r="F141" s="9" t="n">
        <v>14086</v>
      </c>
      <c r="G141" s="9" t="n">
        <v>15842</v>
      </c>
      <c r="H141" s="9" t="n">
        <v>5067</v>
      </c>
      <c r="I141" s="9" t="n">
        <v>504</v>
      </c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7" t="s">
        <v>31</v>
      </c>
      <c r="C142" s="9" t="n">
        <f aca="false">SUM(D142:I142)+SUM(D199:M199)</f>
        <v>31037</v>
      </c>
      <c r="D142" s="9" t="n">
        <v>3364</v>
      </c>
      <c r="E142" s="9" t="n">
        <v>1988</v>
      </c>
      <c r="F142" s="9" t="n">
        <v>11396</v>
      </c>
      <c r="G142" s="9" t="n">
        <v>12701</v>
      </c>
      <c r="H142" s="9" t="n">
        <v>275</v>
      </c>
      <c r="I142" s="9" t="n">
        <v>279</v>
      </c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7" t="s">
        <v>32</v>
      </c>
      <c r="C143" s="9" t="n">
        <f aca="false">SUM(D143:I143)+SUM(D200:M200)</f>
        <v>115670</v>
      </c>
      <c r="D143" s="9" t="n">
        <v>6065</v>
      </c>
      <c r="E143" s="9" t="n">
        <v>4202</v>
      </c>
      <c r="F143" s="9" t="n">
        <v>23304</v>
      </c>
      <c r="G143" s="9" t="n">
        <v>54170</v>
      </c>
      <c r="H143" s="9" t="n">
        <v>21927</v>
      </c>
      <c r="I143" s="9" t="n">
        <v>2741</v>
      </c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7" t="s">
        <v>33</v>
      </c>
      <c r="C144" s="9" t="n">
        <f aca="false">SUM(D144:I144)+SUM(D201:M201)</f>
        <v>114582</v>
      </c>
      <c r="D144" s="9" t="n">
        <v>3015</v>
      </c>
      <c r="E144" s="9" t="n">
        <v>3021</v>
      </c>
      <c r="F144" s="9" t="n">
        <v>15696</v>
      </c>
      <c r="G144" s="9" t="n">
        <v>57836</v>
      </c>
      <c r="H144" s="9" t="n">
        <v>31571</v>
      </c>
      <c r="I144" s="9" t="n">
        <v>864</v>
      </c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7" t="s">
        <v>34</v>
      </c>
      <c r="C145" s="9" t="n">
        <f aca="false">SUM(D145:I145)+SUM(D202:M202)</f>
        <v>41464</v>
      </c>
      <c r="D145" s="9" t="n">
        <v>5256</v>
      </c>
      <c r="E145" s="9" t="n">
        <v>3918</v>
      </c>
      <c r="F145" s="9" t="n">
        <v>10548</v>
      </c>
      <c r="G145" s="9" t="n">
        <v>13595</v>
      </c>
      <c r="H145" s="9" t="n">
        <v>3578</v>
      </c>
      <c r="I145" s="9" t="n">
        <v>1691</v>
      </c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7" t="s">
        <v>35</v>
      </c>
      <c r="C146" s="9" t="n">
        <f aca="false">SUM(D146:I146)+SUM(D203:M203)</f>
        <v>97496</v>
      </c>
      <c r="D146" s="9" t="n">
        <v>7965</v>
      </c>
      <c r="E146" s="9" t="n">
        <v>7798</v>
      </c>
      <c r="F146" s="9" t="n">
        <v>24531</v>
      </c>
      <c r="G146" s="9" t="n">
        <v>43684</v>
      </c>
      <c r="H146" s="9" t="n">
        <v>11186</v>
      </c>
      <c r="I146" s="9" t="n">
        <v>449</v>
      </c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7" t="s">
        <v>36</v>
      </c>
      <c r="C147" s="9" t="n">
        <f aca="false">SUM(D147:I147)+SUM(D204:M204)</f>
        <v>169065</v>
      </c>
      <c r="D147" s="9" t="n">
        <v>8691</v>
      </c>
      <c r="E147" s="9" t="n">
        <v>7592</v>
      </c>
      <c r="F147" s="9" t="n">
        <v>20135</v>
      </c>
      <c r="G147" s="9" t="n">
        <v>67123</v>
      </c>
      <c r="H147" s="9" t="n">
        <v>58909</v>
      </c>
      <c r="I147" s="9" t="n">
        <v>486</v>
      </c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7" t="s">
        <v>37</v>
      </c>
      <c r="C148" s="9" t="n">
        <f aca="false">SUM(D148:I148)+SUM(D205:M205)</f>
        <v>261188</v>
      </c>
      <c r="D148" s="9" t="n">
        <v>13744</v>
      </c>
      <c r="E148" s="9" t="n">
        <v>15101</v>
      </c>
      <c r="F148" s="9" t="n">
        <v>56605</v>
      </c>
      <c r="G148" s="9" t="n">
        <v>92610</v>
      </c>
      <c r="H148" s="9" t="n">
        <v>59765</v>
      </c>
      <c r="I148" s="9" t="n">
        <v>6210</v>
      </c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7" t="s">
        <v>38</v>
      </c>
      <c r="C149" s="9" t="n">
        <f aca="false">SUM(D149:I149)+SUM(D206:M206)</f>
        <v>53723</v>
      </c>
      <c r="D149" s="9" t="n">
        <v>7810</v>
      </c>
      <c r="E149" s="9" t="n">
        <v>7155</v>
      </c>
      <c r="F149" s="9" t="n">
        <v>13774</v>
      </c>
      <c r="G149" s="9" t="n">
        <v>17424</v>
      </c>
      <c r="H149" s="9" t="n">
        <v>4623</v>
      </c>
      <c r="I149" s="9" t="n">
        <v>1148</v>
      </c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7" t="s">
        <v>39</v>
      </c>
      <c r="C150" s="9" t="n">
        <f aca="false">SUM(D150:I150)+SUM(D207:M207)</f>
        <v>95734</v>
      </c>
      <c r="D150" s="9" t="n">
        <v>6720</v>
      </c>
      <c r="E150" s="9" t="n">
        <v>6841</v>
      </c>
      <c r="F150" s="9" t="n">
        <v>19449</v>
      </c>
      <c r="G150" s="9" t="n">
        <v>34901</v>
      </c>
      <c r="H150" s="9" t="n">
        <v>20455</v>
      </c>
      <c r="I150" s="9" t="n">
        <v>2722</v>
      </c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7" t="s">
        <v>40</v>
      </c>
      <c r="C151" s="9" t="n">
        <f aca="false">SUM(D151:I151)+SUM(D208:M208)</f>
        <v>233972</v>
      </c>
      <c r="D151" s="9" t="n">
        <v>11467</v>
      </c>
      <c r="E151" s="9" t="n">
        <v>10075</v>
      </c>
      <c r="F151" s="9" t="n">
        <v>28802</v>
      </c>
      <c r="G151" s="9" t="n">
        <v>93806</v>
      </c>
      <c r="H151" s="9" t="n">
        <v>85489</v>
      </c>
      <c r="I151" s="9" t="n">
        <v>1767</v>
      </c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7" t="s">
        <v>41</v>
      </c>
      <c r="C152" s="9" t="n">
        <f aca="false">SUM(D152:I152)+SUM(D209:M209)</f>
        <v>149127</v>
      </c>
      <c r="D152" s="9" t="n">
        <v>14382</v>
      </c>
      <c r="E152" s="9" t="n">
        <v>14205</v>
      </c>
      <c r="F152" s="9" t="n">
        <v>30588</v>
      </c>
      <c r="G152" s="9" t="n">
        <v>73544</v>
      </c>
      <c r="H152" s="9" t="n">
        <v>9193</v>
      </c>
      <c r="I152" s="9" t="n">
        <v>5089</v>
      </c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7" t="s">
        <v>42</v>
      </c>
      <c r="C153" s="9" t="n">
        <f aca="false">SUM(D153:I153)+SUM(D210:M210)</f>
        <v>158778</v>
      </c>
      <c r="D153" s="9" t="n">
        <v>27278</v>
      </c>
      <c r="E153" s="9" t="n">
        <v>25883</v>
      </c>
      <c r="F153" s="9" t="n">
        <v>35624</v>
      </c>
      <c r="G153" s="9" t="n">
        <v>50230</v>
      </c>
      <c r="H153" s="9" t="n">
        <v>11536</v>
      </c>
      <c r="I153" s="9" t="n">
        <v>4050</v>
      </c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7" t="s">
        <v>43</v>
      </c>
      <c r="C154" s="9" t="n">
        <f aca="false">SUM(D154:I154)+SUM(D211:M211)</f>
        <v>61903</v>
      </c>
      <c r="D154" s="9" t="n">
        <v>4068</v>
      </c>
      <c r="E154" s="9" t="n">
        <v>4907</v>
      </c>
      <c r="F154" s="9" t="n">
        <v>19729</v>
      </c>
      <c r="G154" s="9" t="n">
        <v>28051</v>
      </c>
      <c r="H154" s="9" t="n">
        <v>3577</v>
      </c>
      <c r="I154" s="9" t="n">
        <v>1476</v>
      </c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7" t="s">
        <v>44</v>
      </c>
      <c r="C155" s="9" t="n">
        <f aca="false">SUM(D155:I155)+SUM(D212:M212)</f>
        <v>107430</v>
      </c>
      <c r="D155" s="9" t="n">
        <v>4832</v>
      </c>
      <c r="E155" s="9" t="n">
        <v>2610</v>
      </c>
      <c r="F155" s="9" t="n">
        <v>15017</v>
      </c>
      <c r="G155" s="9" t="n">
        <v>63996</v>
      </c>
      <c r="H155" s="9" t="n">
        <v>16956</v>
      </c>
      <c r="I155" s="9" t="n">
        <v>1372</v>
      </c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7" t="s">
        <v>45</v>
      </c>
      <c r="C156" s="9" t="n">
        <f aca="false">SUM(D156:I156)+SUM(D213:M213)</f>
        <v>187624</v>
      </c>
      <c r="D156" s="9" t="n">
        <v>8761</v>
      </c>
      <c r="E156" s="9" t="n">
        <v>9118</v>
      </c>
      <c r="F156" s="9" t="n">
        <v>39372</v>
      </c>
      <c r="G156" s="9" t="n">
        <v>65751</v>
      </c>
      <c r="H156" s="9" t="n">
        <v>59466</v>
      </c>
      <c r="I156" s="9" t="n">
        <v>43</v>
      </c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7" t="s">
        <v>46</v>
      </c>
      <c r="C157" s="9" t="n">
        <f aca="false">SUM(D157:I157)+SUM(D214:M214)</f>
        <v>193948</v>
      </c>
      <c r="D157" s="9" t="n">
        <v>11658</v>
      </c>
      <c r="E157" s="9" t="n">
        <v>16929</v>
      </c>
      <c r="F157" s="9" t="n">
        <v>37769</v>
      </c>
      <c r="G157" s="9" t="n">
        <v>72291</v>
      </c>
      <c r="H157" s="9" t="n">
        <v>49343</v>
      </c>
      <c r="I157" s="9" t="n">
        <v>4172</v>
      </c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7" t="s">
        <v>47</v>
      </c>
      <c r="C158" s="9" t="n">
        <f aca="false">SUM(D158:I158)+SUM(D215:M215)</f>
        <v>149151</v>
      </c>
      <c r="D158" s="9" t="n">
        <v>7863</v>
      </c>
      <c r="E158" s="9" t="n">
        <v>8457</v>
      </c>
      <c r="F158" s="9" t="n">
        <v>53357</v>
      </c>
      <c r="G158" s="9" t="n">
        <v>61730</v>
      </c>
      <c r="H158" s="9" t="n">
        <v>6080</v>
      </c>
      <c r="I158" s="9" t="n">
        <v>766</v>
      </c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7" t="s">
        <v>48</v>
      </c>
      <c r="C159" s="9" t="n">
        <f aca="false">SUM(D159:I159)+SUM(D216:M216)</f>
        <v>103825</v>
      </c>
      <c r="D159" s="9" t="n">
        <v>3933</v>
      </c>
      <c r="E159" s="9" t="n">
        <v>4115</v>
      </c>
      <c r="F159" s="9" t="n">
        <v>6239</v>
      </c>
      <c r="G159" s="9" t="n">
        <v>51421</v>
      </c>
      <c r="H159" s="9" t="n">
        <v>36791</v>
      </c>
      <c r="I159" s="9" t="n">
        <v>847</v>
      </c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7" t="s">
        <v>49</v>
      </c>
      <c r="C160" s="9" t="n">
        <f aca="false">SUM(D160:I160)+SUM(D217:M217)</f>
        <v>40585</v>
      </c>
      <c r="D160" s="9" t="n">
        <v>1867</v>
      </c>
      <c r="E160" s="9" t="n">
        <v>4950</v>
      </c>
      <c r="F160" s="9" t="n">
        <v>8951</v>
      </c>
      <c r="G160" s="9" t="n">
        <v>17016</v>
      </c>
      <c r="H160" s="9" t="n">
        <v>4012</v>
      </c>
      <c r="I160" s="9" t="n">
        <v>2645</v>
      </c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7" t="s">
        <v>50</v>
      </c>
      <c r="C161" s="9" t="n">
        <f aca="false">SUM(D161:I161)+SUM(D218:M218)</f>
        <v>194484</v>
      </c>
      <c r="D161" s="9" t="n">
        <v>6434</v>
      </c>
      <c r="E161" s="9" t="n">
        <v>4326</v>
      </c>
      <c r="F161" s="9" t="n">
        <v>31224</v>
      </c>
      <c r="G161" s="9" t="n">
        <v>75199</v>
      </c>
      <c r="H161" s="9" t="n">
        <v>60639</v>
      </c>
      <c r="I161" s="9" t="n">
        <v>1590</v>
      </c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7" t="s">
        <v>51</v>
      </c>
      <c r="C162" s="9" t="n">
        <f aca="false">SUM(D162:I162)+SUM(D219:M219)</f>
        <v>531090</v>
      </c>
      <c r="D162" s="9" t="n">
        <v>19990</v>
      </c>
      <c r="E162" s="9" t="n">
        <v>24156</v>
      </c>
      <c r="F162" s="9" t="n">
        <v>46054</v>
      </c>
      <c r="G162" s="9" t="n">
        <v>215622</v>
      </c>
      <c r="H162" s="9" t="n">
        <v>184004</v>
      </c>
      <c r="I162" s="9" t="n">
        <v>3994</v>
      </c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7" t="s">
        <v>52</v>
      </c>
      <c r="C163" s="9" t="n">
        <f aca="false">SUM(D163:I163)+SUM(D220:M220)</f>
        <v>124008</v>
      </c>
      <c r="D163" s="9" t="n">
        <v>6625</v>
      </c>
      <c r="E163" s="9" t="n">
        <v>6929</v>
      </c>
      <c r="F163" s="9" t="n">
        <v>33252</v>
      </c>
      <c r="G163" s="9" t="n">
        <v>43740</v>
      </c>
      <c r="H163" s="9" t="n">
        <v>13488</v>
      </c>
      <c r="I163" s="9" t="n">
        <v>3122</v>
      </c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7" t="s">
        <v>53</v>
      </c>
      <c r="C164" s="9" t="n">
        <f aca="false">SUM(D164:I164)+SUM(D221:M221)</f>
        <v>22803</v>
      </c>
      <c r="D164" s="9" t="n">
        <v>4607</v>
      </c>
      <c r="E164" s="9" t="n">
        <v>723</v>
      </c>
      <c r="F164" s="9" t="n">
        <v>4856</v>
      </c>
      <c r="G164" s="9" t="n">
        <v>10718</v>
      </c>
      <c r="H164" s="9" t="n">
        <v>493</v>
      </c>
      <c r="I164" s="9" t="n">
        <v>177</v>
      </c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7" t="s">
        <v>54</v>
      </c>
      <c r="C165" s="9" t="n">
        <f aca="false">SUM(D165:I165)+SUM(D222:M222)</f>
        <v>130952</v>
      </c>
      <c r="D165" s="9" t="n">
        <v>13849</v>
      </c>
      <c r="E165" s="9" t="n">
        <v>8972</v>
      </c>
      <c r="F165" s="9" t="n">
        <v>29244</v>
      </c>
      <c r="G165" s="9" t="n">
        <v>36459</v>
      </c>
      <c r="H165" s="9" t="n">
        <v>31070</v>
      </c>
      <c r="I165" s="9" t="n">
        <v>3728</v>
      </c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7" t="s">
        <v>55</v>
      </c>
      <c r="C166" s="9" t="n">
        <f aca="false">SUM(D166:I166)+SUM(D223:M223)</f>
        <v>41765</v>
      </c>
      <c r="D166" s="9" t="n">
        <v>4504</v>
      </c>
      <c r="E166" s="9" t="n">
        <v>3446</v>
      </c>
      <c r="F166" s="9" t="n">
        <v>11852</v>
      </c>
      <c r="G166" s="9" t="n">
        <v>14197</v>
      </c>
      <c r="H166" s="9" t="n">
        <v>6958</v>
      </c>
      <c r="I166" s="9" t="n">
        <v>74</v>
      </c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7" t="s">
        <v>56</v>
      </c>
      <c r="C167" s="9" t="n">
        <f aca="false">SUM(D167:I167)+SUM(D224:M224)</f>
        <v>141441</v>
      </c>
      <c r="D167" s="9" t="n">
        <v>21431</v>
      </c>
      <c r="E167" s="9" t="n">
        <v>17619</v>
      </c>
      <c r="F167" s="9" t="n">
        <v>31338</v>
      </c>
      <c r="G167" s="9" t="n">
        <v>57864</v>
      </c>
      <c r="H167" s="9" t="n">
        <v>0</v>
      </c>
      <c r="I167" s="9" t="n">
        <v>4577</v>
      </c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7" t="s">
        <v>57</v>
      </c>
      <c r="C168" s="9" t="n">
        <f aca="false">SUM(D168:I168)+SUM(D225:M225)</f>
        <v>108418</v>
      </c>
      <c r="D168" s="9" t="n">
        <v>5930</v>
      </c>
      <c r="E168" s="9" t="n">
        <v>7741</v>
      </c>
      <c r="F168" s="9" t="n">
        <v>15592</v>
      </c>
      <c r="G168" s="9" t="n">
        <v>38985</v>
      </c>
      <c r="H168" s="9" t="n">
        <v>27841</v>
      </c>
      <c r="I168" s="9" t="n">
        <v>2345</v>
      </c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7" t="s">
        <v>58</v>
      </c>
      <c r="C169" s="9" t="n">
        <f aca="false">SUM(D169:I169)+SUM(D226:M226)</f>
        <v>122991</v>
      </c>
      <c r="D169" s="9" t="n">
        <v>6515</v>
      </c>
      <c r="E169" s="9" t="n">
        <v>8835</v>
      </c>
      <c r="F169" s="9" t="n">
        <v>15795</v>
      </c>
      <c r="G169" s="9" t="n">
        <v>54420</v>
      </c>
      <c r="H169" s="9" t="n">
        <v>28165</v>
      </c>
      <c r="I169" s="9" t="n">
        <v>1260</v>
      </c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1"/>
      <c r="B171" s="7" t="s">
        <v>59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7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7"/>
      <c r="B173" s="2" t="s">
        <v>70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1"/>
      <c r="B174" s="1"/>
      <c r="C174" s="1"/>
      <c r="D174" s="9"/>
      <c r="E174" s="9"/>
      <c r="F174" s="9"/>
      <c r="G174" s="9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2" t="s">
        <v>71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1"/>
      <c r="B176" s="2" t="s">
        <v>2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 t="s">
        <v>60</v>
      </c>
      <c r="L177" s="1"/>
      <c r="M177" s="1"/>
    </row>
    <row r="178" customFormat="false" ht="12.75" hidden="false" customHeight="false" outlineLevel="0" collapsed="false">
      <c r="A178" s="1"/>
      <c r="B178" s="3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1"/>
      <c r="B179" s="5" t="s">
        <v>4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6" t="s">
        <v>83</v>
      </c>
      <c r="H180" s="1"/>
      <c r="I180" s="1"/>
      <c r="J180" s="6" t="s">
        <v>84</v>
      </c>
      <c r="K180" s="6" t="s">
        <v>85</v>
      </c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6" t="s">
        <v>86</v>
      </c>
      <c r="E181" s="6" t="s">
        <v>87</v>
      </c>
      <c r="F181" s="6" t="s">
        <v>88</v>
      </c>
      <c r="G181" s="6" t="s">
        <v>89</v>
      </c>
      <c r="H181" s="6" t="s">
        <v>90</v>
      </c>
      <c r="I181" s="6" t="s">
        <v>91</v>
      </c>
      <c r="J181" s="6" t="s">
        <v>92</v>
      </c>
      <c r="K181" s="6" t="s">
        <v>93</v>
      </c>
      <c r="L181" s="1"/>
      <c r="M181" s="1"/>
    </row>
    <row r="182" customFormat="false" ht="12.75" hidden="false" customHeight="false" outlineLevel="0" collapsed="false">
      <c r="A182" s="1"/>
      <c r="B182" s="7" t="s">
        <v>11</v>
      </c>
      <c r="C182" s="1"/>
      <c r="D182" s="6" t="s">
        <v>94</v>
      </c>
      <c r="E182" s="6" t="s">
        <v>95</v>
      </c>
      <c r="F182" s="6" t="s">
        <v>96</v>
      </c>
      <c r="G182" s="6" t="s">
        <v>97</v>
      </c>
      <c r="H182" s="6" t="s">
        <v>98</v>
      </c>
      <c r="I182" s="6" t="s">
        <v>99</v>
      </c>
      <c r="J182" s="6" t="s">
        <v>100</v>
      </c>
      <c r="K182" s="6" t="s">
        <v>101</v>
      </c>
      <c r="L182" s="6" t="s">
        <v>69</v>
      </c>
      <c r="M182" s="1"/>
    </row>
    <row r="183" customFormat="false" ht="12.75" hidden="false" customHeight="false" outlineLevel="0" collapsed="false">
      <c r="A183" s="1"/>
      <c r="B183" s="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1"/>
      <c r="B184" s="7" t="s">
        <v>12</v>
      </c>
      <c r="C184" s="1"/>
      <c r="D184" s="9" t="n">
        <f aca="false">D186+D194</f>
        <v>108777</v>
      </c>
      <c r="E184" s="9" t="n">
        <f aca="false">E186+E194</f>
        <v>49956</v>
      </c>
      <c r="F184" s="9" t="n">
        <f aca="false">F186+F194</f>
        <v>33707</v>
      </c>
      <c r="G184" s="9" t="n">
        <f aca="false">G186+G194</f>
        <v>30531</v>
      </c>
      <c r="H184" s="9" t="n">
        <f aca="false">H186+H194</f>
        <v>24377</v>
      </c>
      <c r="I184" s="9" t="n">
        <f aca="false">I186+I194</f>
        <v>7450</v>
      </c>
      <c r="J184" s="9" t="n">
        <f aca="false">J186+J194</f>
        <v>9546</v>
      </c>
      <c r="K184" s="9" t="n">
        <f aca="false">K186+K194</f>
        <v>13526</v>
      </c>
      <c r="L184" s="9" t="n">
        <f aca="false">L186+L194</f>
        <v>12206</v>
      </c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7" t="s">
        <v>21</v>
      </c>
      <c r="C186" s="1"/>
      <c r="D186" s="9" t="n">
        <f aca="false">SUM(D188:D191)</f>
        <v>67088</v>
      </c>
      <c r="E186" s="9" t="n">
        <f aca="false">SUM(E188:E191)</f>
        <v>15275</v>
      </c>
      <c r="F186" s="9" t="n">
        <f aca="false">SUM(F188:F191)</f>
        <v>12165</v>
      </c>
      <c r="G186" s="9" t="n">
        <f aca="false">SUM(G188:G191)</f>
        <v>6013</v>
      </c>
      <c r="H186" s="9" t="n">
        <f aca="false">SUM(H188:H191)</f>
        <v>1014</v>
      </c>
      <c r="I186" s="9" t="n">
        <f aca="false">SUM(I188:I191)</f>
        <v>566</v>
      </c>
      <c r="J186" s="9" t="n">
        <f aca="false">SUM(J188:J191)</f>
        <v>661</v>
      </c>
      <c r="K186" s="9" t="n">
        <f aca="false">SUM(K188:K191)</f>
        <v>1077</v>
      </c>
      <c r="L186" s="9" t="n">
        <f aca="false">SUM(L188:L191)</f>
        <v>919</v>
      </c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7" t="s">
        <v>23</v>
      </c>
      <c r="C188" s="1"/>
      <c r="D188" s="9" t="n">
        <v>3566</v>
      </c>
      <c r="E188" s="9" t="n">
        <v>4741</v>
      </c>
      <c r="F188" s="9" t="n">
        <v>8810</v>
      </c>
      <c r="G188" s="9" t="n">
        <v>1809</v>
      </c>
      <c r="H188" s="9" t="n">
        <v>818</v>
      </c>
      <c r="I188" s="9" t="n">
        <v>0</v>
      </c>
      <c r="J188" s="9" t="n">
        <v>0</v>
      </c>
      <c r="K188" s="9" t="n">
        <v>0</v>
      </c>
      <c r="L188" s="9" t="n">
        <v>0</v>
      </c>
      <c r="M188" s="1"/>
    </row>
    <row r="189" customFormat="false" ht="12.75" hidden="false" customHeight="false" outlineLevel="0" collapsed="false">
      <c r="A189" s="1"/>
      <c r="B189" s="7" t="s">
        <v>24</v>
      </c>
      <c r="C189" s="1"/>
      <c r="D189" s="9" t="n">
        <v>777</v>
      </c>
      <c r="E189" s="9" t="n">
        <v>552</v>
      </c>
      <c r="F189" s="9" t="n">
        <v>447</v>
      </c>
      <c r="G189" s="9" t="n">
        <v>2151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919</v>
      </c>
      <c r="M189" s="1"/>
    </row>
    <row r="190" customFormat="false" ht="12.75" hidden="false" customHeight="false" outlineLevel="0" collapsed="false">
      <c r="A190" s="1"/>
      <c r="B190" s="7" t="s">
        <v>25</v>
      </c>
      <c r="C190" s="1"/>
      <c r="D190" s="9" t="n">
        <v>56189</v>
      </c>
      <c r="E190" s="9" t="n">
        <v>8288</v>
      </c>
      <c r="F190" s="9" t="n">
        <v>1346</v>
      </c>
      <c r="G190" s="9" t="n">
        <v>1366</v>
      </c>
      <c r="H190" s="9" t="n">
        <v>182</v>
      </c>
      <c r="I190" s="9" t="n">
        <v>566</v>
      </c>
      <c r="J190" s="9" t="n">
        <v>661</v>
      </c>
      <c r="K190" s="9" t="n">
        <v>1077</v>
      </c>
      <c r="L190" s="9" t="n">
        <v>0</v>
      </c>
      <c r="M190" s="1"/>
    </row>
    <row r="191" customFormat="false" ht="12.75" hidden="false" customHeight="false" outlineLevel="0" collapsed="false">
      <c r="A191" s="1"/>
      <c r="B191" s="7" t="s">
        <v>26</v>
      </c>
      <c r="C191" s="1"/>
      <c r="D191" s="9" t="n">
        <v>6556</v>
      </c>
      <c r="E191" s="9" t="n">
        <v>1694</v>
      </c>
      <c r="F191" s="9" t="n">
        <v>1562</v>
      </c>
      <c r="G191" s="9" t="n">
        <v>687</v>
      </c>
      <c r="H191" s="9" t="n">
        <v>14</v>
      </c>
      <c r="I191" s="9" t="n">
        <v>0</v>
      </c>
      <c r="J191" s="9" t="n">
        <v>0</v>
      </c>
      <c r="K191" s="9" t="n">
        <v>0</v>
      </c>
      <c r="L191" s="9" t="n">
        <v>0</v>
      </c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7" t="s">
        <v>27</v>
      </c>
      <c r="C194" s="1"/>
      <c r="D194" s="9" t="n">
        <f aca="false">SUM(D196:D226)</f>
        <v>41689</v>
      </c>
      <c r="E194" s="9" t="n">
        <f aca="false">SUM(E196:E226)</f>
        <v>34681</v>
      </c>
      <c r="F194" s="9" t="n">
        <f aca="false">SUM(F196:F226)</f>
        <v>21542</v>
      </c>
      <c r="G194" s="9" t="n">
        <f aca="false">SUM(G196:G226)</f>
        <v>24518</v>
      </c>
      <c r="H194" s="9" t="n">
        <f aca="false">SUM(H196:H226)</f>
        <v>23363</v>
      </c>
      <c r="I194" s="9" t="n">
        <f aca="false">SUM(I196:I226)</f>
        <v>6884</v>
      </c>
      <c r="J194" s="9" t="n">
        <f aca="false">SUM(J196:J226)</f>
        <v>8885</v>
      </c>
      <c r="K194" s="9" t="n">
        <f aca="false">SUM(K196:K226)</f>
        <v>12449</v>
      </c>
      <c r="L194" s="9" t="n">
        <f aca="false">SUM(L196:L226)</f>
        <v>11287</v>
      </c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7" t="s">
        <v>28</v>
      </c>
      <c r="C196" s="1"/>
      <c r="D196" s="9" t="n">
        <v>481</v>
      </c>
      <c r="E196" s="9" t="n">
        <v>319</v>
      </c>
      <c r="F196" s="9" t="n">
        <v>182</v>
      </c>
      <c r="G196" s="9" t="n">
        <v>631</v>
      </c>
      <c r="H196" s="9" t="n">
        <v>0</v>
      </c>
      <c r="I196" s="9" t="n">
        <v>0</v>
      </c>
      <c r="J196" s="9" t="n">
        <v>0</v>
      </c>
      <c r="K196" s="9" t="n">
        <v>35</v>
      </c>
      <c r="L196" s="9" t="n">
        <v>174</v>
      </c>
      <c r="M196" s="1"/>
    </row>
    <row r="197" customFormat="false" ht="12.75" hidden="false" customHeight="false" outlineLevel="0" collapsed="false">
      <c r="A197" s="1"/>
      <c r="B197" s="7" t="s">
        <v>29</v>
      </c>
      <c r="C197" s="1"/>
      <c r="D197" s="9" t="n">
        <v>0</v>
      </c>
      <c r="E197" s="9" t="n">
        <v>16</v>
      </c>
      <c r="F197" s="9" t="n">
        <v>10</v>
      </c>
      <c r="G197" s="9" t="n">
        <v>625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1"/>
    </row>
    <row r="198" customFormat="false" ht="12.75" hidden="false" customHeight="false" outlineLevel="0" collapsed="false">
      <c r="A198" s="1"/>
      <c r="B198" s="7" t="s">
        <v>30</v>
      </c>
      <c r="C198" s="1"/>
      <c r="D198" s="9" t="n">
        <v>1402</v>
      </c>
      <c r="E198" s="9" t="n">
        <v>1387</v>
      </c>
      <c r="F198" s="9" t="n">
        <v>1321</v>
      </c>
      <c r="G198" s="9" t="n">
        <v>652</v>
      </c>
      <c r="H198" s="9" t="n">
        <v>215</v>
      </c>
      <c r="I198" s="9" t="n">
        <v>15</v>
      </c>
      <c r="J198" s="9" t="n">
        <v>36</v>
      </c>
      <c r="K198" s="9" t="n">
        <v>30</v>
      </c>
      <c r="L198" s="9" t="n">
        <v>0</v>
      </c>
      <c r="M198" s="1"/>
    </row>
    <row r="199" customFormat="false" ht="12.75" hidden="false" customHeight="false" outlineLevel="0" collapsed="false">
      <c r="A199" s="1"/>
      <c r="B199" s="7" t="s">
        <v>31</v>
      </c>
      <c r="C199" s="1"/>
      <c r="D199" s="9" t="n">
        <v>34</v>
      </c>
      <c r="E199" s="9" t="n">
        <v>137</v>
      </c>
      <c r="F199" s="9" t="n">
        <v>0</v>
      </c>
      <c r="G199" s="9" t="n">
        <v>28</v>
      </c>
      <c r="H199" s="9" t="n">
        <v>299</v>
      </c>
      <c r="I199" s="9" t="n">
        <v>49</v>
      </c>
      <c r="J199" s="9" t="n">
        <v>193</v>
      </c>
      <c r="K199" s="9" t="n">
        <v>178</v>
      </c>
      <c r="L199" s="9" t="n">
        <v>116</v>
      </c>
      <c r="M199" s="1"/>
    </row>
    <row r="200" customFormat="false" ht="12.75" hidden="false" customHeight="false" outlineLevel="0" collapsed="false">
      <c r="A200" s="1"/>
      <c r="B200" s="7" t="s">
        <v>32</v>
      </c>
      <c r="C200" s="1"/>
      <c r="D200" s="9" t="n">
        <v>226</v>
      </c>
      <c r="E200" s="9" t="n">
        <v>268</v>
      </c>
      <c r="F200" s="9" t="n">
        <v>9</v>
      </c>
      <c r="G200" s="9" t="n">
        <v>1524</v>
      </c>
      <c r="H200" s="9" t="n">
        <v>485</v>
      </c>
      <c r="I200" s="9" t="n">
        <v>54</v>
      </c>
      <c r="J200" s="9" t="n">
        <v>68</v>
      </c>
      <c r="K200" s="9" t="n">
        <v>319</v>
      </c>
      <c r="L200" s="9" t="n">
        <v>308</v>
      </c>
      <c r="M200" s="1"/>
    </row>
    <row r="201" customFormat="false" ht="12.75" hidden="false" customHeight="false" outlineLevel="0" collapsed="false">
      <c r="A201" s="1"/>
      <c r="B201" s="7" t="s">
        <v>33</v>
      </c>
      <c r="C201" s="1"/>
      <c r="D201" s="9" t="n">
        <v>1236</v>
      </c>
      <c r="E201" s="9" t="n">
        <v>1213</v>
      </c>
      <c r="F201" s="9" t="n">
        <v>0</v>
      </c>
      <c r="G201" s="9" t="n">
        <v>127</v>
      </c>
      <c r="H201" s="9" t="n">
        <v>0</v>
      </c>
      <c r="I201" s="9" t="n">
        <v>3</v>
      </c>
      <c r="J201" s="9" t="n">
        <v>0</v>
      </c>
      <c r="K201" s="9" t="n">
        <v>0</v>
      </c>
      <c r="L201" s="9" t="n">
        <v>0</v>
      </c>
      <c r="M201" s="1"/>
    </row>
    <row r="202" customFormat="false" ht="12.75" hidden="false" customHeight="false" outlineLevel="0" collapsed="false">
      <c r="A202" s="1"/>
      <c r="B202" s="7" t="s">
        <v>34</v>
      </c>
      <c r="C202" s="1"/>
      <c r="D202" s="9" t="n">
        <v>918</v>
      </c>
      <c r="E202" s="9" t="n">
        <v>932</v>
      </c>
      <c r="F202" s="9" t="n">
        <v>61</v>
      </c>
      <c r="G202" s="9" t="n">
        <v>967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1"/>
    </row>
    <row r="203" customFormat="false" ht="12.75" hidden="false" customHeight="false" outlineLevel="0" collapsed="false">
      <c r="A203" s="1"/>
      <c r="B203" s="7" t="s">
        <v>35</v>
      </c>
      <c r="C203" s="1"/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336</v>
      </c>
      <c r="I203" s="9" t="n">
        <v>21</v>
      </c>
      <c r="J203" s="9" t="n">
        <v>258</v>
      </c>
      <c r="K203" s="9" t="n">
        <v>461</v>
      </c>
      <c r="L203" s="9" t="n">
        <v>807</v>
      </c>
      <c r="M203" s="1"/>
    </row>
    <row r="204" customFormat="false" ht="12.75" hidden="false" customHeight="false" outlineLevel="0" collapsed="false">
      <c r="A204" s="1"/>
      <c r="B204" s="7" t="s">
        <v>36</v>
      </c>
      <c r="C204" s="1"/>
      <c r="D204" s="9" t="n">
        <v>1883</v>
      </c>
      <c r="E204" s="9" t="n">
        <v>1569</v>
      </c>
      <c r="F204" s="9" t="n">
        <v>122</v>
      </c>
      <c r="G204" s="9" t="n">
        <v>724</v>
      </c>
      <c r="H204" s="9" t="n">
        <v>740</v>
      </c>
      <c r="I204" s="9" t="n">
        <v>303</v>
      </c>
      <c r="J204" s="9" t="n">
        <v>108</v>
      </c>
      <c r="K204" s="9" t="n">
        <v>96</v>
      </c>
      <c r="L204" s="9" t="n">
        <v>584</v>
      </c>
      <c r="M204" s="1"/>
    </row>
    <row r="205" customFormat="false" ht="12.75" hidden="false" customHeight="false" outlineLevel="0" collapsed="false">
      <c r="A205" s="1"/>
      <c r="B205" s="7" t="s">
        <v>37</v>
      </c>
      <c r="C205" s="1"/>
      <c r="D205" s="9" t="n">
        <v>5972</v>
      </c>
      <c r="E205" s="9" t="n">
        <v>4681</v>
      </c>
      <c r="F205" s="9" t="n">
        <v>5062</v>
      </c>
      <c r="G205" s="9" t="n">
        <v>1381</v>
      </c>
      <c r="H205" s="9" t="n">
        <v>0</v>
      </c>
      <c r="I205" s="9" t="n">
        <v>2</v>
      </c>
      <c r="J205" s="9" t="n">
        <v>0</v>
      </c>
      <c r="K205" s="9" t="n">
        <v>55</v>
      </c>
      <c r="L205" s="9" t="n">
        <v>0</v>
      </c>
      <c r="M205" s="1"/>
    </row>
    <row r="206" customFormat="false" ht="12.75" hidden="false" customHeight="false" outlineLevel="0" collapsed="false">
      <c r="A206" s="1"/>
      <c r="B206" s="7" t="s">
        <v>38</v>
      </c>
      <c r="C206" s="1"/>
      <c r="D206" s="9" t="n">
        <v>55</v>
      </c>
      <c r="E206" s="9" t="n">
        <v>37</v>
      </c>
      <c r="F206" s="9" t="n">
        <v>881</v>
      </c>
      <c r="G206" s="9" t="n">
        <v>10</v>
      </c>
      <c r="H206" s="9" t="n">
        <v>42</v>
      </c>
      <c r="I206" s="9" t="n">
        <v>186</v>
      </c>
      <c r="J206" s="9" t="n">
        <v>2</v>
      </c>
      <c r="K206" s="9" t="n">
        <v>7</v>
      </c>
      <c r="L206" s="9" t="n">
        <v>569</v>
      </c>
      <c r="M206" s="1"/>
    </row>
    <row r="207" customFormat="false" ht="12.75" hidden="false" customHeight="false" outlineLevel="0" collapsed="false">
      <c r="A207" s="1"/>
      <c r="B207" s="7" t="s">
        <v>39</v>
      </c>
      <c r="C207" s="1"/>
      <c r="D207" s="9" t="n">
        <v>571</v>
      </c>
      <c r="E207" s="9" t="n">
        <v>468</v>
      </c>
      <c r="F207" s="9" t="n">
        <v>2419</v>
      </c>
      <c r="G207" s="9" t="n">
        <v>417</v>
      </c>
      <c r="H207" s="9" t="n">
        <v>291</v>
      </c>
      <c r="I207" s="9" t="n">
        <v>7</v>
      </c>
      <c r="J207" s="9" t="n">
        <v>4</v>
      </c>
      <c r="K207" s="9" t="n">
        <v>329</v>
      </c>
      <c r="L207" s="9" t="n">
        <v>140</v>
      </c>
      <c r="M207" s="1"/>
    </row>
    <row r="208" customFormat="false" ht="12.75" hidden="false" customHeight="false" outlineLevel="0" collapsed="false">
      <c r="A208" s="1"/>
      <c r="B208" s="7" t="s">
        <v>40</v>
      </c>
      <c r="C208" s="1"/>
      <c r="D208" s="9" t="n">
        <v>318</v>
      </c>
      <c r="E208" s="9" t="n">
        <v>78</v>
      </c>
      <c r="F208" s="9" t="n">
        <v>17</v>
      </c>
      <c r="G208" s="9" t="n">
        <v>1530</v>
      </c>
      <c r="H208" s="9" t="n">
        <v>0</v>
      </c>
      <c r="I208" s="9" t="n">
        <v>0</v>
      </c>
      <c r="J208" s="9" t="n">
        <v>0</v>
      </c>
      <c r="K208" s="9" t="n">
        <v>623</v>
      </c>
      <c r="L208" s="9" t="n">
        <v>0</v>
      </c>
      <c r="M208" s="1"/>
    </row>
    <row r="209" customFormat="false" ht="12.75" hidden="false" customHeight="false" outlineLevel="0" collapsed="false">
      <c r="A209" s="1"/>
      <c r="B209" s="7" t="s">
        <v>41</v>
      </c>
      <c r="C209" s="1"/>
      <c r="D209" s="9" t="n">
        <v>40</v>
      </c>
      <c r="E209" s="9" t="n">
        <v>42</v>
      </c>
      <c r="F209" s="9" t="n">
        <v>13</v>
      </c>
      <c r="G209" s="9" t="n">
        <v>0</v>
      </c>
      <c r="H209" s="9" t="n">
        <v>1972</v>
      </c>
      <c r="I209" s="9" t="n">
        <v>37</v>
      </c>
      <c r="J209" s="9" t="n">
        <v>20</v>
      </c>
      <c r="K209" s="9" t="n">
        <v>2</v>
      </c>
      <c r="L209" s="9" t="n">
        <v>0</v>
      </c>
      <c r="M209" s="1"/>
    </row>
    <row r="210" customFormat="false" ht="12.75" hidden="false" customHeight="false" outlineLevel="0" collapsed="false">
      <c r="A210" s="1"/>
      <c r="B210" s="7" t="s">
        <v>42</v>
      </c>
      <c r="C210" s="1"/>
      <c r="D210" s="9" t="n">
        <v>625</v>
      </c>
      <c r="E210" s="9" t="n">
        <v>487</v>
      </c>
      <c r="F210" s="9" t="n">
        <v>1527</v>
      </c>
      <c r="G210" s="9" t="n">
        <v>133</v>
      </c>
      <c r="H210" s="9" t="n">
        <v>1375</v>
      </c>
      <c r="I210" s="9" t="n">
        <v>10</v>
      </c>
      <c r="J210" s="9" t="n">
        <v>7</v>
      </c>
      <c r="K210" s="9" t="n">
        <v>13</v>
      </c>
      <c r="L210" s="9" t="n">
        <v>0</v>
      </c>
      <c r="M210" s="1"/>
    </row>
    <row r="211" customFormat="false" ht="12.75" hidden="false" customHeight="false" outlineLevel="0" collapsed="false">
      <c r="A211" s="1"/>
      <c r="B211" s="7" t="s">
        <v>43</v>
      </c>
      <c r="C211" s="1"/>
      <c r="D211" s="9" t="n">
        <v>10</v>
      </c>
      <c r="E211" s="9" t="n">
        <v>12</v>
      </c>
      <c r="F211" s="9" t="n">
        <v>0</v>
      </c>
      <c r="G211" s="9" t="n">
        <v>73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1"/>
    </row>
    <row r="212" customFormat="false" ht="12.75" hidden="false" customHeight="false" outlineLevel="0" collapsed="false">
      <c r="A212" s="1"/>
      <c r="B212" s="7" t="s">
        <v>44</v>
      </c>
      <c r="C212" s="1"/>
      <c r="D212" s="9" t="n">
        <v>766</v>
      </c>
      <c r="E212" s="9" t="n">
        <v>1038</v>
      </c>
      <c r="F212" s="9" t="n">
        <v>5</v>
      </c>
      <c r="G212" s="9" t="n">
        <v>838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1"/>
    </row>
    <row r="213" customFormat="false" ht="12.75" hidden="false" customHeight="false" outlineLevel="0" collapsed="false">
      <c r="A213" s="1"/>
      <c r="B213" s="7" t="s">
        <v>45</v>
      </c>
      <c r="C213" s="1"/>
      <c r="D213" s="9" t="n">
        <v>392</v>
      </c>
      <c r="E213" s="9" t="n">
        <v>343</v>
      </c>
      <c r="F213" s="9" t="n">
        <v>6</v>
      </c>
      <c r="G213" s="9" t="n">
        <v>0</v>
      </c>
      <c r="H213" s="9" t="n">
        <v>3200</v>
      </c>
      <c r="I213" s="9" t="n">
        <v>10</v>
      </c>
      <c r="J213" s="9" t="n">
        <v>39</v>
      </c>
      <c r="K213" s="9" t="n">
        <v>91</v>
      </c>
      <c r="L213" s="9" t="n">
        <v>1032</v>
      </c>
      <c r="M213" s="1"/>
    </row>
    <row r="214" customFormat="false" ht="12.75" hidden="false" customHeight="false" outlineLevel="0" collapsed="false">
      <c r="A214" s="1"/>
      <c r="B214" s="7" t="s">
        <v>46</v>
      </c>
      <c r="C214" s="1"/>
      <c r="D214" s="9" t="n">
        <v>76</v>
      </c>
      <c r="E214" s="9" t="n">
        <v>676</v>
      </c>
      <c r="F214" s="9" t="n">
        <v>59</v>
      </c>
      <c r="G214" s="9" t="n">
        <v>865</v>
      </c>
      <c r="H214" s="9" t="n">
        <v>105</v>
      </c>
      <c r="I214" s="9" t="n">
        <v>1</v>
      </c>
      <c r="J214" s="9" t="n">
        <v>1</v>
      </c>
      <c r="K214" s="9" t="n">
        <v>3</v>
      </c>
      <c r="L214" s="9" t="n">
        <v>0</v>
      </c>
      <c r="M214" s="1"/>
    </row>
    <row r="215" customFormat="false" ht="12.75" hidden="false" customHeight="false" outlineLevel="0" collapsed="false">
      <c r="A215" s="1"/>
      <c r="B215" s="7" t="s">
        <v>47</v>
      </c>
      <c r="C215" s="1"/>
      <c r="D215" s="9" t="n">
        <v>4591</v>
      </c>
      <c r="E215" s="9" t="n">
        <v>4179</v>
      </c>
      <c r="F215" s="9" t="n">
        <v>518</v>
      </c>
      <c r="G215" s="9" t="n">
        <v>356</v>
      </c>
      <c r="H215" s="9" t="n">
        <v>562</v>
      </c>
      <c r="I215" s="9" t="n">
        <v>56</v>
      </c>
      <c r="J215" s="9" t="n">
        <v>103</v>
      </c>
      <c r="K215" s="9" t="n">
        <v>139</v>
      </c>
      <c r="L215" s="9" t="n">
        <v>394</v>
      </c>
      <c r="M215" s="1"/>
    </row>
    <row r="216" customFormat="false" ht="12.75" hidden="false" customHeight="false" outlineLevel="0" collapsed="false">
      <c r="A216" s="1"/>
      <c r="B216" s="7" t="s">
        <v>48</v>
      </c>
      <c r="C216" s="1"/>
      <c r="D216" s="9" t="n">
        <v>282</v>
      </c>
      <c r="E216" s="9" t="n">
        <v>81</v>
      </c>
      <c r="F216" s="9" t="n">
        <v>116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1"/>
    </row>
    <row r="217" customFormat="false" ht="12.75" hidden="false" customHeight="false" outlineLevel="0" collapsed="false">
      <c r="A217" s="1"/>
      <c r="B217" s="7" t="s">
        <v>49</v>
      </c>
      <c r="C217" s="1"/>
      <c r="D217" s="9" t="n">
        <v>8</v>
      </c>
      <c r="E217" s="9" t="n">
        <v>5</v>
      </c>
      <c r="F217" s="9" t="n">
        <v>6</v>
      </c>
      <c r="G217" s="9" t="n">
        <v>189</v>
      </c>
      <c r="H217" s="9" t="n">
        <v>667</v>
      </c>
      <c r="I217" s="9" t="n">
        <v>107</v>
      </c>
      <c r="J217" s="9" t="n">
        <v>55</v>
      </c>
      <c r="K217" s="9" t="n">
        <v>107</v>
      </c>
      <c r="L217" s="9" t="n">
        <v>0</v>
      </c>
      <c r="M217" s="1"/>
    </row>
    <row r="218" customFormat="false" ht="12.75" hidden="false" customHeight="false" outlineLevel="0" collapsed="false">
      <c r="A218" s="1"/>
      <c r="B218" s="7" t="s">
        <v>50</v>
      </c>
      <c r="C218" s="1"/>
      <c r="D218" s="9" t="n">
        <v>6571</v>
      </c>
      <c r="E218" s="9" t="n">
        <v>6456</v>
      </c>
      <c r="F218" s="9" t="n">
        <v>1559</v>
      </c>
      <c r="G218" s="9" t="n">
        <v>486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1"/>
    </row>
    <row r="219" customFormat="false" ht="12.75" hidden="false" customHeight="false" outlineLevel="0" collapsed="false">
      <c r="A219" s="1"/>
      <c r="B219" s="7" t="s">
        <v>51</v>
      </c>
      <c r="C219" s="1"/>
      <c r="D219" s="9" t="n">
        <v>3959</v>
      </c>
      <c r="E219" s="9" t="n">
        <v>2994</v>
      </c>
      <c r="F219" s="9" t="n">
        <v>1037</v>
      </c>
      <c r="G219" s="9" t="n">
        <v>886</v>
      </c>
      <c r="H219" s="9" t="n">
        <v>8208</v>
      </c>
      <c r="I219" s="9" t="n">
        <v>2919</v>
      </c>
      <c r="J219" s="9" t="n">
        <v>7462</v>
      </c>
      <c r="K219" s="9" t="n">
        <v>7513</v>
      </c>
      <c r="L219" s="9" t="n">
        <v>2292</v>
      </c>
      <c r="M219" s="1"/>
    </row>
    <row r="220" customFormat="false" ht="12.75" hidden="false" customHeight="false" outlineLevel="0" collapsed="false">
      <c r="A220" s="1"/>
      <c r="B220" s="7" t="s">
        <v>52</v>
      </c>
      <c r="C220" s="1"/>
      <c r="D220" s="9" t="n">
        <v>5176</v>
      </c>
      <c r="E220" s="9" t="n">
        <v>4541</v>
      </c>
      <c r="F220" s="9" t="n">
        <v>4491</v>
      </c>
      <c r="G220" s="9" t="n">
        <v>1064</v>
      </c>
      <c r="H220" s="9" t="n">
        <v>927</v>
      </c>
      <c r="I220" s="9" t="n">
        <v>126</v>
      </c>
      <c r="J220" s="9" t="n">
        <v>184</v>
      </c>
      <c r="K220" s="9" t="n">
        <v>343</v>
      </c>
      <c r="L220" s="9" t="n">
        <v>0</v>
      </c>
      <c r="M220" s="1"/>
    </row>
    <row r="221" customFormat="false" ht="12.75" hidden="false" customHeight="false" outlineLevel="0" collapsed="false">
      <c r="A221" s="1"/>
      <c r="B221" s="7" t="s">
        <v>53</v>
      </c>
      <c r="C221" s="1"/>
      <c r="D221" s="9" t="n">
        <v>49</v>
      </c>
      <c r="E221" s="9" t="n">
        <v>29</v>
      </c>
      <c r="F221" s="9" t="n">
        <v>6</v>
      </c>
      <c r="G221" s="9" t="n">
        <v>6</v>
      </c>
      <c r="H221" s="9" t="n">
        <v>935</v>
      </c>
      <c r="I221" s="9" t="n">
        <v>9</v>
      </c>
      <c r="J221" s="9" t="n">
        <v>153</v>
      </c>
      <c r="K221" s="9" t="n">
        <v>42</v>
      </c>
      <c r="L221" s="9" t="n">
        <v>0</v>
      </c>
      <c r="M221" s="1"/>
    </row>
    <row r="222" customFormat="false" ht="12.75" hidden="false" customHeight="false" outlineLevel="0" collapsed="false">
      <c r="A222" s="1"/>
      <c r="B222" s="7" t="s">
        <v>54</v>
      </c>
      <c r="C222" s="1"/>
      <c r="D222" s="9" t="n">
        <v>0</v>
      </c>
      <c r="E222" s="9" t="n">
        <v>144</v>
      </c>
      <c r="F222" s="9" t="n">
        <v>465</v>
      </c>
      <c r="G222" s="9" t="n">
        <v>2974</v>
      </c>
      <c r="H222" s="9" t="n">
        <v>210</v>
      </c>
      <c r="I222" s="9" t="n">
        <v>2892</v>
      </c>
      <c r="J222" s="9" t="n">
        <v>0</v>
      </c>
      <c r="K222" s="9" t="n">
        <v>905</v>
      </c>
      <c r="L222" s="9" t="n">
        <v>40</v>
      </c>
      <c r="M222" s="1"/>
    </row>
    <row r="223" customFormat="false" ht="12.75" hidden="false" customHeight="false" outlineLevel="0" collapsed="false">
      <c r="A223" s="1"/>
      <c r="B223" s="7" t="s">
        <v>55</v>
      </c>
      <c r="C223" s="1"/>
      <c r="D223" s="9" t="n">
        <v>0</v>
      </c>
      <c r="E223" s="9" t="n">
        <v>17</v>
      </c>
      <c r="F223" s="9" t="n">
        <v>0</v>
      </c>
      <c r="G223" s="9" t="n">
        <v>320</v>
      </c>
      <c r="H223" s="9" t="n">
        <v>386</v>
      </c>
      <c r="I223" s="9" t="n">
        <v>1</v>
      </c>
      <c r="J223" s="9" t="n">
        <v>7</v>
      </c>
      <c r="K223" s="9" t="n">
        <v>3</v>
      </c>
      <c r="L223" s="9" t="n">
        <v>0</v>
      </c>
      <c r="M223" s="1"/>
    </row>
    <row r="224" customFormat="false" ht="12.75" hidden="false" customHeight="false" outlineLevel="0" collapsed="false">
      <c r="A224" s="1"/>
      <c r="B224" s="7" t="s">
        <v>56</v>
      </c>
      <c r="C224" s="1"/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2365</v>
      </c>
      <c r="I224" s="9" t="n">
        <v>76</v>
      </c>
      <c r="J224" s="9" t="n">
        <v>185</v>
      </c>
      <c r="K224" s="9" t="n">
        <v>1155</v>
      </c>
      <c r="L224" s="9" t="n">
        <v>4831</v>
      </c>
      <c r="M224" s="1"/>
    </row>
    <row r="225" customFormat="false" ht="12.75" hidden="false" customHeight="false" outlineLevel="0" collapsed="false">
      <c r="A225" s="1"/>
      <c r="B225" s="7" t="s">
        <v>57</v>
      </c>
      <c r="C225" s="1"/>
      <c r="D225" s="9" t="n">
        <v>5168</v>
      </c>
      <c r="E225" s="9" t="n">
        <v>1652</v>
      </c>
      <c r="F225" s="9" t="n">
        <v>1492</v>
      </c>
      <c r="G225" s="9" t="n">
        <v>1672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1"/>
    </row>
    <row r="226" customFormat="false" ht="12.75" hidden="false" customHeight="false" outlineLevel="0" collapsed="false">
      <c r="A226" s="1"/>
      <c r="B226" s="7" t="s">
        <v>58</v>
      </c>
      <c r="C226" s="1"/>
      <c r="D226" s="9" t="n">
        <v>880</v>
      </c>
      <c r="E226" s="9" t="n">
        <v>880</v>
      </c>
      <c r="F226" s="9" t="n">
        <v>158</v>
      </c>
      <c r="G226" s="9" t="n">
        <v>6040</v>
      </c>
      <c r="H226" s="9" t="n">
        <v>43</v>
      </c>
      <c r="I226" s="9" t="n">
        <v>0</v>
      </c>
      <c r="J226" s="9" t="n">
        <v>0</v>
      </c>
      <c r="K226" s="9" t="n">
        <v>0</v>
      </c>
      <c r="L226" s="9" t="n">
        <v>0</v>
      </c>
      <c r="M226" s="1"/>
    </row>
    <row r="227" customFormat="false" ht="12.75" hidden="false" customHeight="false" outlineLevel="0" collapsed="false">
      <c r="A227" s="1"/>
      <c r="B227" s="3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1"/>
      <c r="B228" s="7" t="s">
        <v>59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</sheetData>
  <mergeCells count="16">
    <mergeCell ref="B1:M1"/>
    <mergeCell ref="B3:M3"/>
    <mergeCell ref="B4:M4"/>
    <mergeCell ref="B7:M7"/>
    <mergeCell ref="B59:M59"/>
    <mergeCell ref="B61:M61"/>
    <mergeCell ref="B62:M62"/>
    <mergeCell ref="B65:M65"/>
    <mergeCell ref="B116:M116"/>
    <mergeCell ref="B118:M118"/>
    <mergeCell ref="B119:M119"/>
    <mergeCell ref="B122:M122"/>
    <mergeCell ref="B173:M173"/>
    <mergeCell ref="B175:M175"/>
    <mergeCell ref="B176:M176"/>
    <mergeCell ref="B179:M17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13:27Z</dcterms:created>
  <dc:creator>ISSSTE</dc:creator>
  <dc:description/>
  <dc:language>en-US</dc:language>
  <cp:lastModifiedBy>I.S.S.S.T.E.</cp:lastModifiedBy>
  <cp:lastPrinted>2004-02-25T14:06:56Z</cp:lastPrinted>
  <dcterms:modified xsi:type="dcterms:W3CDTF">2005-05-25T21:00:05Z</dcterms:modified>
  <cp:revision>0</cp:revision>
  <dc:subject/>
  <dc:title/>
</cp:coreProperties>
</file>