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0" sheetId="1" state="visible" r:id="rId2"/>
  </sheets>
  <definedNames>
    <definedName function="false" hidden="false" localSheetId="0" name="_xlnm.Print_Area" vbProcedure="false">CUAD1940!$A$1:$M$56</definedName>
    <definedName function="false" hidden="false" name="A_IMPRESIÓN_IM" vbProcedure="false">CUAD1940!$A$1:$M$55</definedName>
    <definedName function="false" hidden="false" localSheetId="0" name="Imprimir_área_IM" vbProcedure="false">CUAD1940!$A$1:$M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 ANUARIO ESTADISTICO 2001</t>
  </si>
  <si>
    <t xml:space="preserve">  19.40  DOSIS APLICADAS DE TRIPLE VIRAL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0.00_)"/>
    <numFmt numFmtId="167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49"/>
    <col collapsed="false" customWidth="true" hidden="false" outlineLevel="0" max="11" min="4" style="0" width="13.1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</row>
    <row r="7" customFormat="false" ht="12.75" hidden="false" customHeight="false" outlineLevel="0" collapsed="false">
      <c r="A7" s="1"/>
      <c r="B7" s="1"/>
      <c r="C7" s="1"/>
      <c r="D7" s="5" t="s">
        <v>2</v>
      </c>
      <c r="E7" s="5"/>
      <c r="F7" s="5"/>
      <c r="G7" s="1"/>
      <c r="H7" s="1"/>
      <c r="I7" s="6" t="s">
        <v>3</v>
      </c>
      <c r="J7" s="7" t="s">
        <v>4</v>
      </c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7" t="s">
        <v>5</v>
      </c>
      <c r="I8" s="6" t="s">
        <v>6</v>
      </c>
      <c r="J8" s="7" t="s">
        <v>7</v>
      </c>
      <c r="K8" s="7" t="s">
        <v>8</v>
      </c>
      <c r="L8" s="1"/>
      <c r="M8" s="1"/>
      <c r="N8" s="1"/>
    </row>
    <row r="9" customFormat="false" ht="12.75" hidden="false" customHeight="false" outlineLevel="0" collapsed="false">
      <c r="A9" s="1"/>
      <c r="B9" s="7" t="s">
        <v>9</v>
      </c>
      <c r="C9" s="1"/>
      <c r="D9" s="6" t="s">
        <v>10</v>
      </c>
      <c r="E9" s="6" t="s">
        <v>11</v>
      </c>
      <c r="F9" s="6" t="s">
        <v>12</v>
      </c>
      <c r="G9" s="7" t="s">
        <v>13</v>
      </c>
      <c r="H9" s="7" t="s">
        <v>14</v>
      </c>
      <c r="I9" s="6" t="s">
        <v>15</v>
      </c>
      <c r="J9" s="7" t="s">
        <v>16</v>
      </c>
      <c r="K9" s="7" t="s">
        <v>17</v>
      </c>
      <c r="L9" s="1"/>
      <c r="M9" s="1"/>
      <c r="N9" s="1"/>
    </row>
    <row r="10" customFormat="false" ht="12.75" hidden="false" customHeight="false" outlineLevel="0" collapsed="false">
      <c r="A10" s="1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7" t="s">
        <v>18</v>
      </c>
      <c r="C12" s="1"/>
      <c r="D12" s="8" t="n">
        <f aca="false">D14+D21</f>
        <v>32190</v>
      </c>
      <c r="E12" s="8" t="n">
        <f aca="false">E14+E21</f>
        <v>32823</v>
      </c>
      <c r="F12" s="8" t="n">
        <f aca="false">F14+F21</f>
        <v>216204</v>
      </c>
      <c r="G12" s="8" t="n">
        <f aca="false">G14+G21</f>
        <v>302609</v>
      </c>
      <c r="H12" s="8" t="n">
        <f aca="false">H14+H21</f>
        <v>281217</v>
      </c>
      <c r="I12" s="8" t="n">
        <f aca="false">I14+I21</f>
        <v>47929</v>
      </c>
      <c r="J12" s="9" t="n">
        <f aca="false">IF(H12=0,0,((+H12/G12)*100))</f>
        <v>92.930811707517</v>
      </c>
      <c r="K12" s="9" t="n">
        <f aca="false">IF(I12=0,0,((+I12/G12)*100))</f>
        <v>15.8385903922223</v>
      </c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0" t="s">
        <v>19</v>
      </c>
      <c r="E13" s="8"/>
      <c r="F13" s="8"/>
      <c r="G13" s="8"/>
      <c r="H13" s="8"/>
      <c r="I13" s="8"/>
      <c r="J13" s="11"/>
      <c r="K13" s="8"/>
      <c r="L13" s="1"/>
      <c r="M13" s="1"/>
      <c r="N13" s="1"/>
    </row>
    <row r="14" customFormat="false" ht="12.75" hidden="false" customHeight="false" outlineLevel="0" collapsed="false">
      <c r="A14" s="1"/>
      <c r="B14" s="7" t="s">
        <v>20</v>
      </c>
      <c r="C14" s="1"/>
      <c r="D14" s="8" t="n">
        <f aca="false">SUM(D16:D19)</f>
        <v>3789</v>
      </c>
      <c r="E14" s="8" t="n">
        <f aca="false">SUM(E16:E19)</f>
        <v>3172</v>
      </c>
      <c r="F14" s="8" t="n">
        <f aca="false">SUM(F16:F19)</f>
        <v>11868</v>
      </c>
      <c r="G14" s="8" t="n">
        <f aca="false">SUM(G16:G19)</f>
        <v>23657</v>
      </c>
      <c r="H14" s="8" t="n">
        <f aca="false">SUM(H16:H19)</f>
        <v>18829</v>
      </c>
      <c r="I14" s="8" t="n">
        <f aca="false">SUM(I16:I19)</f>
        <v>4658</v>
      </c>
      <c r="J14" s="9" t="n">
        <f aca="false">IF(H14=0,0,((+H14/G14)*100))</f>
        <v>79.5916642008708</v>
      </c>
      <c r="K14" s="9" t="n">
        <f aca="false">IF(I14=0,0,((+I14/G14)*100))</f>
        <v>19.6897324259204</v>
      </c>
      <c r="L14" s="1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0" t="s">
        <v>19</v>
      </c>
      <c r="E15" s="8"/>
      <c r="F15" s="8"/>
      <c r="G15" s="8"/>
      <c r="H15" s="8"/>
      <c r="I15" s="8"/>
      <c r="J15" s="9"/>
      <c r="K15" s="9"/>
      <c r="L15" s="1"/>
      <c r="M15" s="1"/>
      <c r="N15" s="1"/>
    </row>
    <row r="16" customFormat="false" ht="12.75" hidden="false" customHeight="false" outlineLevel="0" collapsed="false">
      <c r="A16" s="1"/>
      <c r="B16" s="7" t="s">
        <v>21</v>
      </c>
      <c r="C16" s="1"/>
      <c r="D16" s="8" t="n">
        <v>626</v>
      </c>
      <c r="E16" s="8" t="n">
        <v>386</v>
      </c>
      <c r="F16" s="8" t="n">
        <v>1835</v>
      </c>
      <c r="G16" s="8" t="n">
        <v>4007</v>
      </c>
      <c r="H16" s="8" t="n">
        <f aca="false">SUM(D16:F16)</f>
        <v>2847</v>
      </c>
      <c r="I16" s="8" t="n">
        <f aca="false">H16-2327</f>
        <v>520</v>
      </c>
      <c r="J16" s="9" t="n">
        <f aca="false">IF(H16=0,0,((+H16/G16)*100))</f>
        <v>71.0506613426504</v>
      </c>
      <c r="K16" s="9" t="n">
        <f aca="false">IF(I16=0,0,((+I16/G16)*100))</f>
        <v>12.9772897429498</v>
      </c>
      <c r="L16" s="1"/>
      <c r="M16" s="1"/>
      <c r="N16" s="1"/>
    </row>
    <row r="17" customFormat="false" ht="12.75" hidden="false" customHeight="false" outlineLevel="0" collapsed="false">
      <c r="A17" s="1"/>
      <c r="B17" s="7" t="s">
        <v>22</v>
      </c>
      <c r="C17" s="1"/>
      <c r="D17" s="8" t="n">
        <v>1922</v>
      </c>
      <c r="E17" s="8" t="n">
        <v>1645</v>
      </c>
      <c r="F17" s="8" t="n">
        <v>4322</v>
      </c>
      <c r="G17" s="8" t="n">
        <v>10375</v>
      </c>
      <c r="H17" s="8" t="n">
        <f aca="false">SUM(D17:F17)</f>
        <v>7889</v>
      </c>
      <c r="I17" s="8" t="n">
        <f aca="false">H17-5158</f>
        <v>2731</v>
      </c>
      <c r="J17" s="9" t="n">
        <f aca="false">IF(H17=0,0,((+H17/G17)*100))</f>
        <v>76.0385542168675</v>
      </c>
      <c r="K17" s="9" t="n">
        <f aca="false">IF(I17=0,0,((+I17/G17)*100))</f>
        <v>26.3228915662651</v>
      </c>
      <c r="L17" s="1"/>
      <c r="M17" s="1"/>
      <c r="N17" s="1"/>
    </row>
    <row r="18" customFormat="false" ht="12.75" hidden="false" customHeight="false" outlineLevel="0" collapsed="false">
      <c r="A18" s="1"/>
      <c r="B18" s="7" t="s">
        <v>23</v>
      </c>
      <c r="C18" s="1"/>
      <c r="D18" s="8" t="n">
        <v>992</v>
      </c>
      <c r="E18" s="8" t="n">
        <v>560</v>
      </c>
      <c r="F18" s="8" t="n">
        <v>3228</v>
      </c>
      <c r="G18" s="8" t="n">
        <v>5766</v>
      </c>
      <c r="H18" s="8" t="n">
        <f aca="false">SUM(D18:F18)</f>
        <v>4780</v>
      </c>
      <c r="I18" s="8" t="n">
        <f aca="false">H18-3771</f>
        <v>1009</v>
      </c>
      <c r="J18" s="9" t="n">
        <f aca="false">IF(H18=0,0,((+H18/G18)*100))</f>
        <v>82.8997571973639</v>
      </c>
      <c r="K18" s="9" t="n">
        <f aca="false">IF(I18=0,0,((+I18/G18)*100))</f>
        <v>17.4991328477281</v>
      </c>
      <c r="L18" s="1"/>
      <c r="M18" s="1"/>
      <c r="N18" s="1"/>
    </row>
    <row r="19" customFormat="false" ht="12.75" hidden="false" customHeight="false" outlineLevel="0" collapsed="false">
      <c r="A19" s="1"/>
      <c r="B19" s="7" t="s">
        <v>24</v>
      </c>
      <c r="C19" s="1"/>
      <c r="D19" s="8" t="n">
        <v>249</v>
      </c>
      <c r="E19" s="8" t="n">
        <v>581</v>
      </c>
      <c r="F19" s="8" t="n">
        <v>2483</v>
      </c>
      <c r="G19" s="8" t="n">
        <v>3509</v>
      </c>
      <c r="H19" s="8" t="n">
        <f aca="false">SUM(D19:F19)</f>
        <v>3313</v>
      </c>
      <c r="I19" s="8" t="n">
        <f aca="false">H19-2915</f>
        <v>398</v>
      </c>
      <c r="J19" s="9" t="n">
        <f aca="false">IF(H19=0,0,((+H19/G19)*100))</f>
        <v>94.4143630664007</v>
      </c>
      <c r="K19" s="9" t="n">
        <f aca="false">IF(I19=0,0,((+I19/G19)*100))</f>
        <v>11.3422627529211</v>
      </c>
      <c r="L19" s="1"/>
      <c r="M19" s="1"/>
      <c r="N19" s="1"/>
    </row>
    <row r="20" customFormat="false" ht="12.75" hidden="false" customHeight="false" outlineLevel="0" collapsed="false">
      <c r="A20" s="1"/>
      <c r="B20" s="1"/>
      <c r="C20" s="1"/>
      <c r="D20" s="8"/>
      <c r="E20" s="8"/>
      <c r="F20" s="8"/>
      <c r="G20" s="8"/>
      <c r="H20" s="8"/>
      <c r="I20" s="8"/>
      <c r="J20" s="11"/>
      <c r="K20" s="11"/>
      <c r="L20" s="1"/>
      <c r="M20" s="1"/>
      <c r="N20" s="1"/>
    </row>
    <row r="21" customFormat="false" ht="12.75" hidden="false" customHeight="false" outlineLevel="0" collapsed="false">
      <c r="A21" s="1"/>
      <c r="B21" s="7" t="s">
        <v>25</v>
      </c>
      <c r="C21" s="1"/>
      <c r="D21" s="8" t="n">
        <f aca="false">SUM(D23:D53)</f>
        <v>28401</v>
      </c>
      <c r="E21" s="8" t="n">
        <f aca="false">SUM(E23:E53)</f>
        <v>29651</v>
      </c>
      <c r="F21" s="8" t="n">
        <f aca="false">SUM(F23:F53)</f>
        <v>204336</v>
      </c>
      <c r="G21" s="8" t="n">
        <f aca="false">SUM(G23:G53)</f>
        <v>278952</v>
      </c>
      <c r="H21" s="8" t="n">
        <f aca="false">SUM(H23:H53)</f>
        <v>262388</v>
      </c>
      <c r="I21" s="8" t="n">
        <f aca="false">SUM(I23:I53)</f>
        <v>43271</v>
      </c>
      <c r="J21" s="9" t="n">
        <f aca="false">IF(H21=0,0,((+H21/G21)*100))</f>
        <v>94.0620608563481</v>
      </c>
      <c r="K21" s="9" t="n">
        <f aca="false">IF(I21=0,0,((+I21/G21)*100))</f>
        <v>15.5119877254868</v>
      </c>
      <c r="L21" s="1"/>
      <c r="M21" s="1"/>
      <c r="N21" s="1"/>
    </row>
    <row r="22" customFormat="false" ht="12.75" hidden="false" customHeight="false" outlineLevel="0" collapsed="false">
      <c r="A22" s="1"/>
      <c r="B22" s="1"/>
      <c r="C22" s="1"/>
      <c r="D22" s="8"/>
      <c r="E22" s="8"/>
      <c r="F22" s="8"/>
      <c r="G22" s="8"/>
      <c r="H22" s="8"/>
      <c r="I22" s="8"/>
      <c r="J22" s="11"/>
      <c r="K22" s="11"/>
      <c r="L22" s="1"/>
      <c r="M22" s="1"/>
      <c r="N22" s="1"/>
    </row>
    <row r="23" customFormat="false" ht="12.75" hidden="false" customHeight="false" outlineLevel="0" collapsed="false">
      <c r="A23" s="1"/>
      <c r="B23" s="7" t="s">
        <v>26</v>
      </c>
      <c r="C23" s="1"/>
      <c r="D23" s="8" t="n">
        <v>19</v>
      </c>
      <c r="E23" s="8" t="n">
        <v>19</v>
      </c>
      <c r="F23" s="8" t="n">
        <v>1780</v>
      </c>
      <c r="G23" s="8" t="n">
        <v>3529</v>
      </c>
      <c r="H23" s="8" t="n">
        <f aca="false">SUM(D23:F23)</f>
        <v>1818</v>
      </c>
      <c r="I23" s="8" t="n">
        <f aca="false">H23-1682-19</f>
        <v>117</v>
      </c>
      <c r="J23" s="9" t="n">
        <f aca="false">IF(H23=0,0,((+H23/G23)*100))</f>
        <v>51.5160102011901</v>
      </c>
      <c r="K23" s="9" t="n">
        <f aca="false">IF(I23=0,0,((+I23/G23)*100))</f>
        <v>3.3153867951261</v>
      </c>
      <c r="L23" s="1"/>
      <c r="M23" s="1"/>
      <c r="N23" s="1"/>
    </row>
    <row r="24" customFormat="false" ht="12.75" hidden="false" customHeight="false" outlineLevel="0" collapsed="false">
      <c r="A24" s="1"/>
      <c r="B24" s="7" t="s">
        <v>27</v>
      </c>
      <c r="C24" s="1"/>
      <c r="D24" s="8" t="n">
        <v>988</v>
      </c>
      <c r="E24" s="8" t="n">
        <v>739</v>
      </c>
      <c r="F24" s="8" t="n">
        <v>5862</v>
      </c>
      <c r="G24" s="8" t="n">
        <v>7690</v>
      </c>
      <c r="H24" s="8" t="n">
        <f aca="false">SUM(D24:F24)</f>
        <v>7589</v>
      </c>
      <c r="I24" s="8" t="n">
        <f aca="false">H24-6814</f>
        <v>775</v>
      </c>
      <c r="J24" s="9" t="n">
        <f aca="false">IF(H24=0,0,((+H24/G24)*100))</f>
        <v>98.6866059817945</v>
      </c>
      <c r="K24" s="9" t="n">
        <f aca="false">IF(I24=0,0,((+I24/G24)*100))</f>
        <v>10.0780234070221</v>
      </c>
      <c r="L24" s="1"/>
      <c r="M24" s="1"/>
      <c r="N24" s="1"/>
    </row>
    <row r="25" customFormat="false" ht="12.75" hidden="false" customHeight="false" outlineLevel="0" collapsed="false">
      <c r="A25" s="1"/>
      <c r="B25" s="7" t="s">
        <v>28</v>
      </c>
      <c r="C25" s="1"/>
      <c r="D25" s="8" t="n">
        <v>145</v>
      </c>
      <c r="E25" s="8" t="n">
        <v>81</v>
      </c>
      <c r="F25" s="8" t="n">
        <v>753</v>
      </c>
      <c r="G25" s="8" t="n">
        <v>1040</v>
      </c>
      <c r="H25" s="8" t="n">
        <f aca="false">SUM(D25:F25)</f>
        <v>979</v>
      </c>
      <c r="I25" s="8" t="n">
        <f aca="false">H25-815</f>
        <v>164</v>
      </c>
      <c r="J25" s="9" t="n">
        <f aca="false">IF(H25=0,0,((+H25/G25)*100))</f>
        <v>94.1346153846154</v>
      </c>
      <c r="K25" s="9" t="n">
        <f aca="false">IF(I25=0,0,((+I25/G25)*100))</f>
        <v>15.7692307692308</v>
      </c>
      <c r="L25" s="1"/>
      <c r="M25" s="1"/>
      <c r="N25" s="1"/>
    </row>
    <row r="26" customFormat="false" ht="12.75" hidden="false" customHeight="false" outlineLevel="0" collapsed="false">
      <c r="A26" s="1"/>
      <c r="B26" s="7" t="s">
        <v>29</v>
      </c>
      <c r="C26" s="1"/>
      <c r="D26" s="8" t="n">
        <v>150</v>
      </c>
      <c r="E26" s="8" t="n">
        <v>150</v>
      </c>
      <c r="F26" s="8" t="n">
        <v>1768</v>
      </c>
      <c r="G26" s="8" t="n">
        <v>2068</v>
      </c>
      <c r="H26" s="8" t="n">
        <f aca="false">SUM(D26:F26)</f>
        <v>2068</v>
      </c>
      <c r="I26" s="8" t="n">
        <f aca="false">H26-1813</f>
        <v>255</v>
      </c>
      <c r="J26" s="9" t="n">
        <f aca="false">IF(H26=0,0,((+H26/G26)*100))</f>
        <v>100</v>
      </c>
      <c r="K26" s="9" t="n">
        <f aca="false">IF(I26=0,0,((+I26/G26)*100))</f>
        <v>12.3307543520309</v>
      </c>
      <c r="L26" s="1"/>
      <c r="M26" s="1"/>
      <c r="N26" s="1"/>
    </row>
    <row r="27" customFormat="false" ht="12.75" hidden="false" customHeight="false" outlineLevel="0" collapsed="false">
      <c r="A27" s="1"/>
      <c r="B27" s="7" t="s">
        <v>30</v>
      </c>
      <c r="C27" s="1"/>
      <c r="D27" s="8" t="n">
        <v>242</v>
      </c>
      <c r="E27" s="8" t="n">
        <v>837</v>
      </c>
      <c r="F27" s="8" t="n">
        <v>6143</v>
      </c>
      <c r="G27" s="8" t="n">
        <v>8281</v>
      </c>
      <c r="H27" s="8" t="n">
        <f aca="false">SUM(D27:F27)</f>
        <v>7222</v>
      </c>
      <c r="I27" s="8" t="n">
        <f aca="false">H27-6761</f>
        <v>461</v>
      </c>
      <c r="J27" s="9" t="n">
        <f aca="false">IF(H27=0,0,((+H27/G27)*100))</f>
        <v>87.2116894094916</v>
      </c>
      <c r="K27" s="9" t="n">
        <f aca="false">IF(I27=0,0,((+I27/G27)*100))</f>
        <v>5.56696051201546</v>
      </c>
      <c r="L27" s="1"/>
      <c r="M27" s="1"/>
      <c r="N27" s="1"/>
    </row>
    <row r="28" customFormat="false" ht="12.75" hidden="false" customHeight="false" outlineLevel="0" collapsed="false">
      <c r="A28" s="1"/>
      <c r="B28" s="7" t="s">
        <v>31</v>
      </c>
      <c r="C28" s="1"/>
      <c r="D28" s="8" t="n">
        <v>50</v>
      </c>
      <c r="E28" s="8" t="n">
        <v>50</v>
      </c>
      <c r="F28" s="8" t="n">
        <v>1547</v>
      </c>
      <c r="G28" s="8" t="n">
        <v>1838</v>
      </c>
      <c r="H28" s="8" t="n">
        <f aca="false">SUM(D28:F28)</f>
        <v>1647</v>
      </c>
      <c r="I28" s="8" t="n">
        <f aca="false">H28-1508</f>
        <v>139</v>
      </c>
      <c r="J28" s="9" t="n">
        <f aca="false">IF(H28=0,0,((+H28/G28)*100))</f>
        <v>89.6082698585419</v>
      </c>
      <c r="K28" s="9" t="n">
        <f aca="false">IF(I28=0,0,((+I28/G28)*100))</f>
        <v>7.56256800870512</v>
      </c>
      <c r="L28" s="1"/>
      <c r="M28" s="1"/>
      <c r="N28" s="1"/>
    </row>
    <row r="29" customFormat="false" ht="12.75" hidden="false" customHeight="false" outlineLevel="0" collapsed="false">
      <c r="A29" s="1"/>
      <c r="B29" s="7" t="s">
        <v>32</v>
      </c>
      <c r="C29" s="1"/>
      <c r="D29" s="8" t="n">
        <v>718</v>
      </c>
      <c r="E29" s="8" t="n">
        <v>872</v>
      </c>
      <c r="F29" s="8" t="n">
        <v>4055</v>
      </c>
      <c r="G29" s="8" t="n">
        <v>3633</v>
      </c>
      <c r="H29" s="8" t="n">
        <f aca="false">SUM(D29:F29)</f>
        <v>5645</v>
      </c>
      <c r="I29" s="8" t="n">
        <f aca="false">H29-4652</f>
        <v>993</v>
      </c>
      <c r="J29" s="9" t="n">
        <f aca="false">IF(H29=0,0,((+H29/G29)*100))</f>
        <v>155.381227635563</v>
      </c>
      <c r="K29" s="9" t="n">
        <f aca="false">IF(I29=0,0,((+I29/G29)*100))</f>
        <v>27.3327828241123</v>
      </c>
      <c r="L29" s="1"/>
      <c r="M29" s="1"/>
      <c r="N29" s="1"/>
    </row>
    <row r="30" customFormat="false" ht="12.75" hidden="false" customHeight="false" outlineLevel="0" collapsed="false">
      <c r="A30" s="1"/>
      <c r="B30" s="7" t="s">
        <v>33</v>
      </c>
      <c r="C30" s="1"/>
      <c r="D30" s="8" t="n">
        <v>1068</v>
      </c>
      <c r="E30" s="8" t="n">
        <v>1124</v>
      </c>
      <c r="F30" s="8" t="n">
        <v>10701</v>
      </c>
      <c r="G30" s="8" t="n">
        <v>13096</v>
      </c>
      <c r="H30" s="8" t="n">
        <f aca="false">SUM(D30:F30)</f>
        <v>12893</v>
      </c>
      <c r="I30" s="8" t="n">
        <f aca="false">H30-9854</f>
        <v>3039</v>
      </c>
      <c r="J30" s="9" t="n">
        <f aca="false">IF(H30=0,0,((+H30/G30)*100))</f>
        <v>98.4499083689676</v>
      </c>
      <c r="K30" s="9" t="n">
        <f aca="false">IF(I30=0,0,((+I30/G30)*100))</f>
        <v>23.2055589492975</v>
      </c>
      <c r="L30" s="1"/>
      <c r="M30" s="1"/>
      <c r="N30" s="1"/>
    </row>
    <row r="31" customFormat="false" ht="12.75" hidden="false" customHeight="false" outlineLevel="0" collapsed="false">
      <c r="A31" s="1"/>
      <c r="B31" s="7" t="s">
        <v>34</v>
      </c>
      <c r="C31" s="1"/>
      <c r="D31" s="8" t="n">
        <v>275</v>
      </c>
      <c r="E31" s="8" t="n">
        <v>242</v>
      </c>
      <c r="F31" s="8" t="n">
        <v>3697</v>
      </c>
      <c r="G31" s="8" t="n">
        <v>4329</v>
      </c>
      <c r="H31" s="8" t="n">
        <f aca="false">SUM(D31:F31)</f>
        <v>4214</v>
      </c>
      <c r="I31" s="8" t="n">
        <f aca="false">H31-3399</f>
        <v>815</v>
      </c>
      <c r="J31" s="9" t="n">
        <f aca="false">IF(H31=0,0,((+H31/G31)*100))</f>
        <v>97.3434973434974</v>
      </c>
      <c r="K31" s="9" t="n">
        <f aca="false">IF(I31=0,0,((+I31/G31)*100))</f>
        <v>18.8265188265188</v>
      </c>
      <c r="L31" s="1"/>
      <c r="M31" s="1"/>
      <c r="N31" s="1"/>
    </row>
    <row r="32" customFormat="false" ht="12.75" hidden="false" customHeight="false" outlineLevel="0" collapsed="false">
      <c r="A32" s="1"/>
      <c r="B32" s="7" t="s">
        <v>35</v>
      </c>
      <c r="C32" s="1"/>
      <c r="D32" s="8" t="n">
        <v>1252</v>
      </c>
      <c r="E32" s="8" t="n">
        <v>1460</v>
      </c>
      <c r="F32" s="8" t="n">
        <v>21825</v>
      </c>
      <c r="G32" s="8" t="n">
        <v>25242</v>
      </c>
      <c r="H32" s="8" t="n">
        <f aca="false">SUM(D32:F32)</f>
        <v>24537</v>
      </c>
      <c r="I32" s="8" t="n">
        <f aca="false">H32-20428</f>
        <v>4109</v>
      </c>
      <c r="J32" s="9" t="n">
        <f aca="false">IF(H32=0,0,((+H32/G32)*100))</f>
        <v>97.20703589256</v>
      </c>
      <c r="K32" s="9" t="n">
        <f aca="false">IF(I32=0,0,((+I32/G32)*100))</f>
        <v>16.2784248474764</v>
      </c>
      <c r="L32" s="1"/>
      <c r="M32" s="1"/>
      <c r="N32" s="1"/>
    </row>
    <row r="33" customFormat="false" ht="12.75" hidden="false" customHeight="false" outlineLevel="0" collapsed="false">
      <c r="A33" s="1"/>
      <c r="B33" s="7" t="s">
        <v>36</v>
      </c>
      <c r="C33" s="1"/>
      <c r="D33" s="8" t="n">
        <v>1931</v>
      </c>
      <c r="E33" s="8" t="n">
        <v>1097</v>
      </c>
      <c r="F33" s="8" t="n">
        <v>10327</v>
      </c>
      <c r="G33" s="8" t="n">
        <v>16040</v>
      </c>
      <c r="H33" s="8" t="n">
        <f aca="false">SUM(D33:F33)</f>
        <v>13355</v>
      </c>
      <c r="I33" s="8" t="n">
        <f aca="false">H33-11147</f>
        <v>2208</v>
      </c>
      <c r="J33" s="9" t="n">
        <f aca="false">IF(H33=0,0,((+H33/G33)*100))</f>
        <v>83.2605985037407</v>
      </c>
      <c r="K33" s="9" t="n">
        <f aca="false">IF(I33=0,0,((+I33/G33)*100))</f>
        <v>13.7655860349127</v>
      </c>
      <c r="L33" s="1"/>
      <c r="M33" s="1"/>
      <c r="N33" s="1"/>
    </row>
    <row r="34" customFormat="false" ht="12.75" hidden="false" customHeight="false" outlineLevel="0" collapsed="false">
      <c r="A34" s="1"/>
      <c r="B34" s="7" t="s">
        <v>37</v>
      </c>
      <c r="C34" s="1"/>
      <c r="D34" s="8" t="n">
        <v>326</v>
      </c>
      <c r="E34" s="8" t="n">
        <v>145</v>
      </c>
      <c r="F34" s="8" t="n">
        <v>3837</v>
      </c>
      <c r="G34" s="8" t="n">
        <v>4388</v>
      </c>
      <c r="H34" s="8" t="n">
        <f aca="false">SUM(D34:F34)</f>
        <v>4308</v>
      </c>
      <c r="I34" s="8" t="n">
        <f aca="false">H34-2922</f>
        <v>1386</v>
      </c>
      <c r="J34" s="9" t="n">
        <f aca="false">IF(H34=0,0,((+H34/G34)*100))</f>
        <v>98.1768459434822</v>
      </c>
      <c r="K34" s="9" t="n">
        <f aca="false">IF(I34=0,0,((+I34/G34)*100))</f>
        <v>31.5861440291705</v>
      </c>
      <c r="L34" s="1"/>
      <c r="M34" s="1"/>
      <c r="N34" s="1"/>
    </row>
    <row r="35" customFormat="false" ht="12.75" hidden="false" customHeight="false" outlineLevel="0" collapsed="false">
      <c r="A35" s="1"/>
      <c r="B35" s="7" t="s">
        <v>38</v>
      </c>
      <c r="C35" s="1"/>
      <c r="D35" s="8" t="n">
        <v>5429</v>
      </c>
      <c r="E35" s="8" t="n">
        <v>5396</v>
      </c>
      <c r="F35" s="8" t="n">
        <v>15790</v>
      </c>
      <c r="G35" s="8" t="n">
        <v>26452</v>
      </c>
      <c r="H35" s="8" t="n">
        <f aca="false">SUM(D35:F35)</f>
        <v>26615</v>
      </c>
      <c r="I35" s="8" t="n">
        <f aca="false">H35-19793</f>
        <v>6822</v>
      </c>
      <c r="J35" s="9" t="n">
        <f aca="false">IF(H35=0,0,((+H35/G35)*100))</f>
        <v>100.616210494481</v>
      </c>
      <c r="K35" s="9" t="n">
        <f aca="false">IF(I35=0,0,((+I35/G35)*100))</f>
        <v>25.7901103886285</v>
      </c>
      <c r="L35" s="1"/>
      <c r="M35" s="1"/>
      <c r="N35" s="1"/>
    </row>
    <row r="36" customFormat="false" ht="12.75" hidden="false" customHeight="false" outlineLevel="0" collapsed="false">
      <c r="A36" s="1"/>
      <c r="B36" s="7" t="s">
        <v>39</v>
      </c>
      <c r="C36" s="1"/>
      <c r="D36" s="8" t="n">
        <v>1611</v>
      </c>
      <c r="E36" s="8" t="n">
        <v>1505</v>
      </c>
      <c r="F36" s="8" t="n">
        <v>8401</v>
      </c>
      <c r="G36" s="8" t="n">
        <v>13472</v>
      </c>
      <c r="H36" s="8" t="n">
        <f aca="false">SUM(D36:F36)</f>
        <v>11517</v>
      </c>
      <c r="I36" s="8" t="n">
        <f aca="false">H36-9083</f>
        <v>2434</v>
      </c>
      <c r="J36" s="9" t="n">
        <f aca="false">IF(H36=0,0,((+H36/G36)*100))</f>
        <v>85.4884204275535</v>
      </c>
      <c r="K36" s="9" t="n">
        <f aca="false">IF(I36=0,0,((+I36/G36)*100))</f>
        <v>18.0671021377672</v>
      </c>
      <c r="L36" s="1"/>
      <c r="M36" s="1"/>
      <c r="N36" s="1"/>
    </row>
    <row r="37" customFormat="false" ht="12.75" hidden="false" customHeight="false" outlineLevel="0" collapsed="false">
      <c r="A37" s="1"/>
      <c r="B37" s="7" t="s">
        <v>40</v>
      </c>
      <c r="C37" s="1"/>
      <c r="D37" s="8" t="n">
        <v>1020</v>
      </c>
      <c r="E37" s="8" t="n">
        <v>1181</v>
      </c>
      <c r="F37" s="8" t="n">
        <v>15964</v>
      </c>
      <c r="G37" s="8" t="n">
        <v>20013</v>
      </c>
      <c r="H37" s="8" t="n">
        <f aca="false">SUM(D37:F37)</f>
        <v>18165</v>
      </c>
      <c r="I37" s="8" t="n">
        <f aca="false">H37-15773</f>
        <v>2392</v>
      </c>
      <c r="J37" s="9" t="n">
        <f aca="false">IF(H37=0,0,((+H37/G37)*100))</f>
        <v>90.7660020986359</v>
      </c>
      <c r="K37" s="9" t="n">
        <f aca="false">IF(I37=0,0,((+I37/G37)*100))</f>
        <v>11.9522310498176</v>
      </c>
      <c r="L37" s="1"/>
      <c r="M37" s="1"/>
      <c r="N37" s="1"/>
    </row>
    <row r="38" customFormat="false" ht="12.75" hidden="false" customHeight="false" outlineLevel="0" collapsed="false">
      <c r="A38" s="1"/>
      <c r="B38" s="7" t="s">
        <v>41</v>
      </c>
      <c r="C38" s="1"/>
      <c r="D38" s="8" t="n">
        <v>236</v>
      </c>
      <c r="E38" s="8" t="n">
        <v>221</v>
      </c>
      <c r="F38" s="8" t="n">
        <v>5685</v>
      </c>
      <c r="G38" s="8" t="n">
        <v>6378</v>
      </c>
      <c r="H38" s="8" t="n">
        <f aca="false">SUM(D38:F38)</f>
        <v>6142</v>
      </c>
      <c r="I38" s="8" t="n">
        <f aca="false">H38-5398</f>
        <v>744</v>
      </c>
      <c r="J38" s="9" t="n">
        <f aca="false">IF(H38=0,0,((+H38/G38)*100))</f>
        <v>96.2997804954531</v>
      </c>
      <c r="K38" s="9" t="n">
        <f aca="false">IF(I38=0,0,((+I38/G38)*100))</f>
        <v>11.6650987770461</v>
      </c>
      <c r="L38" s="1"/>
      <c r="M38" s="1"/>
      <c r="N38" s="1"/>
    </row>
    <row r="39" customFormat="false" ht="12.75" hidden="false" customHeight="false" outlineLevel="0" collapsed="false">
      <c r="A39" s="1"/>
      <c r="B39" s="7" t="s">
        <v>42</v>
      </c>
      <c r="C39" s="1"/>
      <c r="D39" s="8" t="n">
        <v>69</v>
      </c>
      <c r="E39" s="8" t="n">
        <v>83</v>
      </c>
      <c r="F39" s="8" t="n">
        <v>1826</v>
      </c>
      <c r="G39" s="8" t="n">
        <v>2213</v>
      </c>
      <c r="H39" s="8" t="n">
        <f aca="false">SUM(D39:F39)</f>
        <v>1978</v>
      </c>
      <c r="I39" s="8" t="n">
        <f aca="false">H39-1811</f>
        <v>167</v>
      </c>
      <c r="J39" s="9" t="n">
        <f aca="false">IF(H39=0,0,((+H39/G39)*100))</f>
        <v>89.3809308630818</v>
      </c>
      <c r="K39" s="9" t="n">
        <f aca="false">IF(I39=0,0,((+I39/G39)*100))</f>
        <v>7.54631721644826</v>
      </c>
      <c r="L39" s="1"/>
      <c r="M39" s="1"/>
      <c r="N39" s="1"/>
    </row>
    <row r="40" customFormat="false" ht="12.75" hidden="false" customHeight="false" outlineLevel="0" collapsed="false">
      <c r="A40" s="1"/>
      <c r="B40" s="7" t="s">
        <v>43</v>
      </c>
      <c r="C40" s="1"/>
      <c r="D40" s="8" t="n">
        <v>2727</v>
      </c>
      <c r="E40" s="8" t="n">
        <v>6658</v>
      </c>
      <c r="F40" s="8" t="n">
        <v>9897</v>
      </c>
      <c r="G40" s="8" t="n">
        <v>18315</v>
      </c>
      <c r="H40" s="8" t="n">
        <f aca="false">SUM(D40:F40)</f>
        <v>19282</v>
      </c>
      <c r="I40" s="8" t="n">
        <f aca="false">H40-18699</f>
        <v>583</v>
      </c>
      <c r="J40" s="9" t="n">
        <f aca="false">IF(H40=0,0,((+H40/G40)*100))</f>
        <v>105.279825279825</v>
      </c>
      <c r="K40" s="9" t="n">
        <f aca="false">IF(I40=0,0,((+I40/G40)*100))</f>
        <v>3.18318318318318</v>
      </c>
      <c r="L40" s="1"/>
      <c r="M40" s="1"/>
      <c r="N40" s="1"/>
    </row>
    <row r="41" customFormat="false" ht="12.75" hidden="false" customHeight="false" outlineLevel="0" collapsed="false">
      <c r="A41" s="1"/>
      <c r="B41" s="7" t="s">
        <v>44</v>
      </c>
      <c r="C41" s="1"/>
      <c r="D41" s="8" t="n">
        <v>1262</v>
      </c>
      <c r="E41" s="8" t="n">
        <v>1895</v>
      </c>
      <c r="F41" s="8" t="n">
        <v>10000</v>
      </c>
      <c r="G41" s="8" t="n">
        <v>16112</v>
      </c>
      <c r="H41" s="8" t="n">
        <f aca="false">SUM(D41:F41)</f>
        <v>13157</v>
      </c>
      <c r="I41" s="8" t="n">
        <f aca="false">H41-10122</f>
        <v>3035</v>
      </c>
      <c r="J41" s="9" t="n">
        <f aca="false">IF(H41=0,0,((+H41/G41)*100))</f>
        <v>81.659632571996</v>
      </c>
      <c r="K41" s="9" t="n">
        <f aca="false">IF(I41=0,0,((+I41/G41)*100))</f>
        <v>18.8368917576961</v>
      </c>
      <c r="L41" s="1"/>
      <c r="M41" s="1"/>
      <c r="N41" s="1"/>
    </row>
    <row r="42" customFormat="false" ht="12.75" hidden="false" customHeight="false" outlineLevel="0" collapsed="false">
      <c r="A42" s="1"/>
      <c r="B42" s="7" t="s">
        <v>45</v>
      </c>
      <c r="C42" s="1"/>
      <c r="D42" s="8" t="n">
        <v>3208</v>
      </c>
      <c r="E42" s="8" t="n">
        <v>2618</v>
      </c>
      <c r="F42" s="8" t="n">
        <v>5802</v>
      </c>
      <c r="G42" s="8" t="n">
        <v>9361</v>
      </c>
      <c r="H42" s="8" t="n">
        <f aca="false">SUM(D42:F42)</f>
        <v>11628</v>
      </c>
      <c r="I42" s="8" t="n">
        <f aca="false">H42-7597</f>
        <v>4031</v>
      </c>
      <c r="J42" s="9" t="n">
        <f aca="false">IF(H42=0,0,((+H42/G42)*100))</f>
        <v>124.217498130542</v>
      </c>
      <c r="K42" s="9" t="n">
        <f aca="false">IF(I42=0,0,((+I42/G42)*100))</f>
        <v>43.0616387138126</v>
      </c>
      <c r="L42" s="1"/>
      <c r="M42" s="1"/>
      <c r="N42" s="1"/>
    </row>
    <row r="43" customFormat="false" ht="12.75" hidden="false" customHeight="false" outlineLevel="0" collapsed="false">
      <c r="A43" s="1"/>
      <c r="B43" s="7" t="s">
        <v>46</v>
      </c>
      <c r="C43" s="1"/>
      <c r="D43" s="8" t="n">
        <v>1194</v>
      </c>
      <c r="E43" s="8" t="n">
        <v>461</v>
      </c>
      <c r="F43" s="8" t="n">
        <v>3895</v>
      </c>
      <c r="G43" s="8" t="n">
        <v>4983</v>
      </c>
      <c r="H43" s="8" t="n">
        <f aca="false">SUM(D43:F43)</f>
        <v>5550</v>
      </c>
      <c r="I43" s="8" t="n">
        <f aca="false">H43-4549</f>
        <v>1001</v>
      </c>
      <c r="J43" s="9" t="n">
        <f aca="false">IF(H43=0,0,((+H43/G43)*100))</f>
        <v>111.378687537628</v>
      </c>
      <c r="K43" s="9" t="n">
        <f aca="false">IF(I43=0,0,((+I43/G43)*100))</f>
        <v>20.0883002207506</v>
      </c>
      <c r="L43" s="1"/>
      <c r="M43" s="1"/>
      <c r="N43" s="1"/>
    </row>
    <row r="44" customFormat="false" ht="12.75" hidden="false" customHeight="false" outlineLevel="0" collapsed="false">
      <c r="A44" s="1"/>
      <c r="B44" s="7" t="s">
        <v>47</v>
      </c>
      <c r="C44" s="1"/>
      <c r="D44" s="8" t="n">
        <v>770</v>
      </c>
      <c r="E44" s="8" t="n">
        <v>106</v>
      </c>
      <c r="F44" s="8" t="n">
        <v>1206</v>
      </c>
      <c r="G44" s="8" t="n">
        <v>2107</v>
      </c>
      <c r="H44" s="8" t="n">
        <f aca="false">SUM(D44:F44)</f>
        <v>2082</v>
      </c>
      <c r="I44" s="8" t="n">
        <f aca="false">H44-1794</f>
        <v>288</v>
      </c>
      <c r="J44" s="9" t="n">
        <f aca="false">IF(H44=0,0,((+H44/G44)*100))</f>
        <v>98.8134788799241</v>
      </c>
      <c r="K44" s="9" t="n">
        <f aca="false">IF(I44=0,0,((+I44/G44)*100))</f>
        <v>13.6687233032748</v>
      </c>
      <c r="L44" s="1"/>
      <c r="M44" s="1"/>
      <c r="N44" s="1"/>
    </row>
    <row r="45" customFormat="false" ht="12.75" hidden="false" customHeight="false" outlineLevel="0" collapsed="false">
      <c r="A45" s="1"/>
      <c r="B45" s="7" t="s">
        <v>48</v>
      </c>
      <c r="C45" s="1"/>
      <c r="D45" s="8" t="n">
        <v>51</v>
      </c>
      <c r="E45" s="8" t="n">
        <v>155</v>
      </c>
      <c r="F45" s="8" t="n">
        <v>5804</v>
      </c>
      <c r="G45" s="8" t="n">
        <v>5999</v>
      </c>
      <c r="H45" s="8" t="n">
        <f aca="false">SUM(D45:F45)</f>
        <v>6010</v>
      </c>
      <c r="I45" s="8" t="n">
        <f aca="false">H45-5206</f>
        <v>804</v>
      </c>
      <c r="J45" s="9" t="n">
        <f aca="false">IF(H45=0,0,((+H45/G45)*100))</f>
        <v>100.183363893982</v>
      </c>
      <c r="K45" s="9" t="n">
        <f aca="false">IF(I45=0,0,((+I45/G45)*100))</f>
        <v>13.4022337056176</v>
      </c>
      <c r="L45" s="1"/>
      <c r="M45" s="1"/>
      <c r="N45" s="1"/>
    </row>
    <row r="46" customFormat="false" ht="12.75" hidden="false" customHeight="false" outlineLevel="0" collapsed="false">
      <c r="A46" s="1"/>
      <c r="B46" s="7" t="s">
        <v>49</v>
      </c>
      <c r="C46" s="1"/>
      <c r="D46" s="8" t="n">
        <v>990</v>
      </c>
      <c r="E46" s="8" t="n">
        <v>537</v>
      </c>
      <c r="F46" s="8" t="n">
        <v>8473</v>
      </c>
      <c r="G46" s="8" t="n">
        <v>9329</v>
      </c>
      <c r="H46" s="8" t="n">
        <f aca="false">SUM(D46:F46)</f>
        <v>10000</v>
      </c>
      <c r="I46" s="8" t="n">
        <f aca="false">H46-8070</f>
        <v>1930</v>
      </c>
      <c r="J46" s="9" t="n">
        <f aca="false">IF(H46=0,0,((+H46/G46)*100))</f>
        <v>107.19262514739</v>
      </c>
      <c r="K46" s="9" t="n">
        <f aca="false">IF(I46=0,0,((+I46/G46)*100))</f>
        <v>20.6881766534462</v>
      </c>
      <c r="L46" s="1"/>
      <c r="M46" s="1"/>
      <c r="N46" s="1"/>
    </row>
    <row r="47" customFormat="false" ht="12.75" hidden="false" customHeight="false" outlineLevel="0" collapsed="false">
      <c r="A47" s="1"/>
      <c r="B47" s="7" t="s">
        <v>50</v>
      </c>
      <c r="C47" s="1"/>
      <c r="D47" s="8" t="n">
        <v>369</v>
      </c>
      <c r="E47" s="8" t="n">
        <v>402</v>
      </c>
      <c r="F47" s="8" t="n">
        <v>5510</v>
      </c>
      <c r="G47" s="8" t="n">
        <v>7330</v>
      </c>
      <c r="H47" s="8" t="n">
        <f aca="false">SUM(D47:F47)</f>
        <v>6281</v>
      </c>
      <c r="I47" s="8" t="n">
        <f aca="false">H47-5482</f>
        <v>799</v>
      </c>
      <c r="J47" s="9" t="n">
        <f aca="false">IF(H47=0,0,((+H47/G47)*100))</f>
        <v>85.6889495225102</v>
      </c>
      <c r="K47" s="9" t="n">
        <f aca="false">IF(I47=0,0,((+I47/G47)*100))</f>
        <v>10.9004092769441</v>
      </c>
      <c r="L47" s="1"/>
      <c r="M47" s="1"/>
      <c r="N47" s="1"/>
    </row>
    <row r="48" customFormat="false" ht="12.75" hidden="false" customHeight="false" outlineLevel="0" collapsed="false">
      <c r="A48" s="1"/>
      <c r="B48" s="7" t="s">
        <v>51</v>
      </c>
      <c r="C48" s="1"/>
      <c r="D48" s="8" t="n">
        <v>569</v>
      </c>
      <c r="E48" s="8" t="n">
        <v>283</v>
      </c>
      <c r="F48" s="8" t="n">
        <v>6544</v>
      </c>
      <c r="G48" s="8" t="n">
        <v>7390</v>
      </c>
      <c r="H48" s="8" t="n">
        <f aca="false">SUM(D48:F48)</f>
        <v>7396</v>
      </c>
      <c r="I48" s="8" t="n">
        <f aca="false">H48-6801</f>
        <v>595</v>
      </c>
      <c r="J48" s="9" t="n">
        <f aca="false">IF(H48=0,0,((+H48/G48)*100))</f>
        <v>100.081190798376</v>
      </c>
      <c r="K48" s="9" t="n">
        <f aca="false">IF(I48=0,0,((+I48/G48)*100))</f>
        <v>8.05142083897158</v>
      </c>
      <c r="L48" s="1"/>
      <c r="M48" s="1"/>
      <c r="N48" s="1"/>
    </row>
    <row r="49" customFormat="false" ht="12.75" hidden="false" customHeight="false" outlineLevel="0" collapsed="false">
      <c r="A49" s="1"/>
      <c r="B49" s="7" t="s">
        <v>52</v>
      </c>
      <c r="C49" s="1"/>
      <c r="D49" s="8" t="n">
        <v>692</v>
      </c>
      <c r="E49" s="8" t="n">
        <v>414</v>
      </c>
      <c r="F49" s="8" t="n">
        <v>6678</v>
      </c>
      <c r="G49" s="8" t="n">
        <v>8838</v>
      </c>
      <c r="H49" s="8" t="n">
        <f aca="false">SUM(D49:F49)</f>
        <v>7784</v>
      </c>
      <c r="I49" s="8" t="n">
        <f aca="false">H49-6916</f>
        <v>868</v>
      </c>
      <c r="J49" s="9" t="n">
        <f aca="false">IF(H49=0,0,((+H49/G49)*100))</f>
        <v>88.0742249377687</v>
      </c>
      <c r="K49" s="9" t="n">
        <f aca="false">IF(I49=0,0,((+I49/G49)*100))</f>
        <v>9.82122652183752</v>
      </c>
      <c r="L49" s="1"/>
      <c r="M49" s="1"/>
      <c r="N49" s="1"/>
    </row>
    <row r="50" customFormat="false" ht="12.75" hidden="false" customHeight="false" outlineLevel="0" collapsed="false">
      <c r="A50" s="1"/>
      <c r="B50" s="7" t="s">
        <v>53</v>
      </c>
      <c r="C50" s="1"/>
      <c r="D50" s="8" t="n">
        <v>50</v>
      </c>
      <c r="E50" s="8" t="n">
        <v>50</v>
      </c>
      <c r="F50" s="8" t="n">
        <v>1351</v>
      </c>
      <c r="G50" s="8" t="n">
        <v>1400</v>
      </c>
      <c r="H50" s="8" t="n">
        <f aca="false">SUM(D50:F50)</f>
        <v>1451</v>
      </c>
      <c r="I50" s="8" t="n">
        <f aca="false">H50-1349</f>
        <v>102</v>
      </c>
      <c r="J50" s="9" t="n">
        <f aca="false">IF(H50=0,0,((+H50/G50)*100))</f>
        <v>103.642857142857</v>
      </c>
      <c r="K50" s="9" t="n">
        <f aca="false">IF(I50=0,0,((+I50/G50)*100))</f>
        <v>7.28571428571429</v>
      </c>
      <c r="L50" s="1"/>
      <c r="M50" s="1"/>
      <c r="N50" s="1"/>
    </row>
    <row r="51" customFormat="false" ht="12.75" hidden="false" customHeight="false" outlineLevel="0" collapsed="false">
      <c r="A51" s="1"/>
      <c r="B51" s="7" t="s">
        <v>54</v>
      </c>
      <c r="C51" s="1"/>
      <c r="D51" s="8" t="n">
        <v>415</v>
      </c>
      <c r="E51" s="8" t="n">
        <v>331</v>
      </c>
      <c r="F51" s="8" t="n">
        <v>6960</v>
      </c>
      <c r="G51" s="8" t="n">
        <v>14001</v>
      </c>
      <c r="H51" s="8" t="n">
        <f aca="false">SUM(D51:F51)</f>
        <v>7706</v>
      </c>
      <c r="I51" s="8" t="n">
        <f aca="false">H51-6443</f>
        <v>1263</v>
      </c>
      <c r="J51" s="9" t="n">
        <f aca="false">IF(H51=0,0,((+H51/G51)*100))</f>
        <v>55.0389257910149</v>
      </c>
      <c r="K51" s="9" t="n">
        <f aca="false">IF(I51=0,0,((+I51/G51)*100))</f>
        <v>9.02078422969788</v>
      </c>
      <c r="L51" s="1"/>
      <c r="M51" s="1"/>
      <c r="N51" s="1"/>
    </row>
    <row r="52" customFormat="false" ht="12.75" hidden="false" customHeight="false" outlineLevel="0" collapsed="false">
      <c r="A52" s="1"/>
      <c r="B52" s="7" t="s">
        <v>55</v>
      </c>
      <c r="C52" s="1"/>
      <c r="D52" s="8" t="n">
        <v>296</v>
      </c>
      <c r="E52" s="8" t="n">
        <v>335</v>
      </c>
      <c r="F52" s="8" t="n">
        <v>4974</v>
      </c>
      <c r="G52" s="8" t="n">
        <v>6197</v>
      </c>
      <c r="H52" s="8" t="n">
        <f aca="false">SUM(D52:F52)</f>
        <v>5605</v>
      </c>
      <c r="I52" s="8" t="n">
        <f aca="false">H52-5161</f>
        <v>444</v>
      </c>
      <c r="J52" s="9" t="n">
        <f aca="false">IF(H52=0,0,((+H52/G52)*100))</f>
        <v>90.4469904792642</v>
      </c>
      <c r="K52" s="9" t="n">
        <f aca="false">IF(I52=0,0,((+I52/G52)*100))</f>
        <v>7.16475714055188</v>
      </c>
      <c r="L52" s="1"/>
      <c r="M52" s="1"/>
      <c r="N52" s="1"/>
    </row>
    <row r="53" customFormat="false" ht="12.75" hidden="false" customHeight="false" outlineLevel="0" collapsed="false">
      <c r="A53" s="1"/>
      <c r="B53" s="7" t="s">
        <v>56</v>
      </c>
      <c r="C53" s="1"/>
      <c r="D53" s="8" t="n">
        <v>279</v>
      </c>
      <c r="E53" s="8" t="n">
        <v>204</v>
      </c>
      <c r="F53" s="8" t="n">
        <v>7281</v>
      </c>
      <c r="G53" s="8" t="n">
        <v>7888</v>
      </c>
      <c r="H53" s="8" t="n">
        <f aca="false">SUM(D53:F53)</f>
        <v>7764</v>
      </c>
      <c r="I53" s="8" t="n">
        <f aca="false">H53-7256</f>
        <v>508</v>
      </c>
      <c r="J53" s="9" t="n">
        <f aca="false">IF(H53=0,0,((+H53/G53)*100))</f>
        <v>98.4279918864097</v>
      </c>
      <c r="K53" s="9" t="n">
        <f aca="false">IF(I53=0,0,((+I53/G53)*100))</f>
        <v>6.44016227180527</v>
      </c>
      <c r="L53" s="1"/>
      <c r="M53" s="1"/>
      <c r="N53" s="1"/>
    </row>
    <row r="54" customFormat="false" ht="12.75" hidden="false" customHeight="false" outlineLevel="0" collapsed="false">
      <c r="A54" s="1"/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1"/>
    </row>
    <row r="55" customFormat="false" ht="12.75" hidden="false" customHeight="false" outlineLevel="0" collapsed="false">
      <c r="A55" s="1"/>
      <c r="B55" s="7" t="s">
        <v>57</v>
      </c>
      <c r="C55" s="1"/>
      <c r="D55" s="1"/>
      <c r="E55" s="1"/>
      <c r="F55" s="1"/>
      <c r="G55" s="1"/>
      <c r="H55" s="1"/>
      <c r="I55" s="1"/>
      <c r="J55" s="7" t="s">
        <v>19</v>
      </c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7" t="s">
        <v>19</v>
      </c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7" t="s">
        <v>19</v>
      </c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7" t="s">
        <v>19</v>
      </c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7" t="s">
        <v>19</v>
      </c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7" t="s">
        <v>19</v>
      </c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7" t="s">
        <v>19</v>
      </c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7" t="s">
        <v>19</v>
      </c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7" t="s">
        <v>19</v>
      </c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7" t="s">
        <v>19</v>
      </c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7" t="s">
        <v>19</v>
      </c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7" t="s">
        <v>19</v>
      </c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7" t="s">
        <v>19</v>
      </c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7" t="s">
        <v>19</v>
      </c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7" t="s">
        <v>19</v>
      </c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7" t="s">
        <v>19</v>
      </c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7" t="s">
        <v>19</v>
      </c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7" t="s">
        <v>19</v>
      </c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7" t="s">
        <v>19</v>
      </c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" hidden="false" customHeight="false" outlineLevel="0" collapsed="false">
      <c r="J100" s="12" t="s">
        <v>19</v>
      </c>
    </row>
    <row r="101" customFormat="false" ht="12" hidden="false" customHeight="false" outlineLevel="0" collapsed="false">
      <c r="J101" s="12" t="s">
        <v>19</v>
      </c>
    </row>
    <row r="102" customFormat="false" ht="12" hidden="false" customHeight="false" outlineLevel="0" collapsed="false">
      <c r="J102" s="12" t="s">
        <v>19</v>
      </c>
    </row>
    <row r="103" customFormat="false" ht="12" hidden="false" customHeight="false" outlineLevel="0" collapsed="false">
      <c r="J103" s="12" t="s">
        <v>19</v>
      </c>
    </row>
    <row r="104" customFormat="false" ht="12" hidden="false" customHeight="false" outlineLevel="0" collapsed="false">
      <c r="J104" s="12" t="s">
        <v>19</v>
      </c>
    </row>
    <row r="105" customFormat="false" ht="12" hidden="false" customHeight="false" outlineLevel="0" collapsed="false">
      <c r="J105" s="12" t="s">
        <v>19</v>
      </c>
    </row>
    <row r="106" customFormat="false" ht="12" hidden="false" customHeight="false" outlineLevel="0" collapsed="false">
      <c r="J106" s="12" t="s">
        <v>19</v>
      </c>
    </row>
    <row r="107" customFormat="false" ht="12" hidden="false" customHeight="false" outlineLevel="0" collapsed="false">
      <c r="J107" s="12" t="s">
        <v>19</v>
      </c>
    </row>
    <row r="108" customFormat="false" ht="12" hidden="false" customHeight="false" outlineLevel="0" collapsed="false">
      <c r="J108" s="12" t="s">
        <v>19</v>
      </c>
    </row>
    <row r="109" customFormat="false" ht="12" hidden="false" customHeight="false" outlineLevel="0" collapsed="false">
      <c r="J109" s="12" t="s">
        <v>19</v>
      </c>
    </row>
    <row r="110" customFormat="false" ht="12" hidden="false" customHeight="false" outlineLevel="0" collapsed="false">
      <c r="J110" s="12" t="s">
        <v>19</v>
      </c>
    </row>
    <row r="111" customFormat="false" ht="12" hidden="false" customHeight="false" outlineLevel="0" collapsed="false">
      <c r="J111" s="12" t="s">
        <v>19</v>
      </c>
    </row>
    <row r="112" customFormat="false" ht="12" hidden="false" customHeight="false" outlineLevel="0" collapsed="false">
      <c r="J112" s="12" t="s">
        <v>19</v>
      </c>
    </row>
    <row r="113" customFormat="false" ht="12" hidden="false" customHeight="false" outlineLevel="0" collapsed="false">
      <c r="J113" s="12" t="s">
        <v>19</v>
      </c>
    </row>
    <row r="114" customFormat="false" ht="12" hidden="false" customHeight="false" outlineLevel="0" collapsed="false">
      <c r="J114" s="12" t="s">
        <v>19</v>
      </c>
    </row>
    <row r="115" customFormat="false" ht="12" hidden="false" customHeight="false" outlineLevel="0" collapsed="false">
      <c r="J115" s="12" t="s">
        <v>19</v>
      </c>
    </row>
    <row r="116" customFormat="false" ht="12" hidden="false" customHeight="false" outlineLevel="0" collapsed="false">
      <c r="J116" s="12" t="s">
        <v>19</v>
      </c>
    </row>
    <row r="117" customFormat="false" ht="12" hidden="false" customHeight="false" outlineLevel="0" collapsed="false">
      <c r="J117" s="12" t="s">
        <v>19</v>
      </c>
    </row>
    <row r="118" customFormat="false" ht="12" hidden="false" customHeight="false" outlineLevel="0" collapsed="false">
      <c r="J118" s="12" t="s">
        <v>19</v>
      </c>
    </row>
    <row r="119" customFormat="false" ht="12" hidden="false" customHeight="false" outlineLevel="0" collapsed="false">
      <c r="J119" s="12" t="s">
        <v>19</v>
      </c>
    </row>
    <row r="120" customFormat="false" ht="12" hidden="false" customHeight="false" outlineLevel="0" collapsed="false">
      <c r="J120" s="12" t="s">
        <v>19</v>
      </c>
    </row>
    <row r="121" customFormat="false" ht="12" hidden="false" customHeight="false" outlineLevel="0" collapsed="false">
      <c r="J121" s="12" t="s">
        <v>19</v>
      </c>
    </row>
    <row r="122" customFormat="false" ht="12" hidden="false" customHeight="false" outlineLevel="0" collapsed="false">
      <c r="J122" s="12" t="s">
        <v>19</v>
      </c>
    </row>
    <row r="123" customFormat="false" ht="12" hidden="false" customHeight="false" outlineLevel="0" collapsed="false">
      <c r="J123" s="12" t="s">
        <v>19</v>
      </c>
    </row>
    <row r="124" customFormat="false" ht="12" hidden="false" customHeight="false" outlineLevel="0" collapsed="false">
      <c r="J124" s="12" t="s">
        <v>19</v>
      </c>
    </row>
    <row r="125" customFormat="false" ht="12" hidden="false" customHeight="false" outlineLevel="0" collapsed="false">
      <c r="J125" s="12" t="s">
        <v>19</v>
      </c>
    </row>
    <row r="126" customFormat="false" ht="12" hidden="false" customHeight="false" outlineLevel="0" collapsed="false">
      <c r="J126" s="12" t="s">
        <v>19</v>
      </c>
    </row>
    <row r="127" customFormat="false" ht="12" hidden="false" customHeight="false" outlineLevel="0" collapsed="false">
      <c r="J127" s="12" t="s">
        <v>19</v>
      </c>
    </row>
    <row r="128" customFormat="false" ht="12" hidden="false" customHeight="false" outlineLevel="0" collapsed="false">
      <c r="J128" s="12" t="s">
        <v>19</v>
      </c>
    </row>
    <row r="129" customFormat="false" ht="12" hidden="false" customHeight="false" outlineLevel="0" collapsed="false">
      <c r="J129" s="12" t="s">
        <v>19</v>
      </c>
    </row>
    <row r="130" customFormat="false" ht="12" hidden="false" customHeight="false" outlineLevel="0" collapsed="false">
      <c r="J130" s="12" t="s">
        <v>19</v>
      </c>
    </row>
    <row r="131" customFormat="false" ht="12" hidden="false" customHeight="false" outlineLevel="0" collapsed="false">
      <c r="J131" s="12" t="s">
        <v>19</v>
      </c>
    </row>
    <row r="132" customFormat="false" ht="12" hidden="false" customHeight="false" outlineLevel="0" collapsed="false">
      <c r="J132" s="12" t="s">
        <v>19</v>
      </c>
    </row>
    <row r="133" customFormat="false" ht="12" hidden="false" customHeight="false" outlineLevel="0" collapsed="false">
      <c r="J133" s="12" t="s">
        <v>19</v>
      </c>
    </row>
    <row r="134" customFormat="false" ht="12" hidden="false" customHeight="false" outlineLevel="0" collapsed="false">
      <c r="J134" s="12" t="s">
        <v>19</v>
      </c>
    </row>
    <row r="135" customFormat="false" ht="12" hidden="false" customHeight="false" outlineLevel="0" collapsed="false">
      <c r="J135" s="12" t="s">
        <v>19</v>
      </c>
    </row>
    <row r="136" customFormat="false" ht="12" hidden="false" customHeight="false" outlineLevel="0" collapsed="false">
      <c r="J136" s="12" t="s">
        <v>19</v>
      </c>
    </row>
    <row r="137" customFormat="false" ht="12" hidden="false" customHeight="false" outlineLevel="0" collapsed="false">
      <c r="J137" s="12" t="s">
        <v>19</v>
      </c>
    </row>
    <row r="138" customFormat="false" ht="12" hidden="false" customHeight="false" outlineLevel="0" collapsed="false">
      <c r="J138" s="12" t="s">
        <v>19</v>
      </c>
    </row>
    <row r="139" customFormat="false" ht="12" hidden="false" customHeight="false" outlineLevel="0" collapsed="false">
      <c r="J139" s="12" t="s">
        <v>19</v>
      </c>
    </row>
    <row r="140" customFormat="false" ht="12" hidden="false" customHeight="false" outlineLevel="0" collapsed="false">
      <c r="J140" s="12" t="s">
        <v>19</v>
      </c>
    </row>
    <row r="141" customFormat="false" ht="12" hidden="false" customHeight="false" outlineLevel="0" collapsed="false">
      <c r="J141" s="12" t="s">
        <v>19</v>
      </c>
    </row>
    <row r="155" customFormat="false" ht="12" hidden="false" customHeight="false" outlineLevel="0" collapsed="false">
      <c r="J155" s="12" t="s">
        <v>19</v>
      </c>
    </row>
    <row r="156" customFormat="false" ht="12" hidden="false" customHeight="false" outlineLevel="0" collapsed="false">
      <c r="J156" s="12" t="s">
        <v>19</v>
      </c>
    </row>
    <row r="157" customFormat="false" ht="12" hidden="false" customHeight="false" outlineLevel="0" collapsed="false">
      <c r="J157" s="12" t="s">
        <v>19</v>
      </c>
    </row>
    <row r="158" customFormat="false" ht="12" hidden="false" customHeight="false" outlineLevel="0" collapsed="false">
      <c r="J158" s="12" t="s">
        <v>19</v>
      </c>
    </row>
    <row r="159" customFormat="false" ht="12" hidden="false" customHeight="false" outlineLevel="0" collapsed="false">
      <c r="J159" s="12" t="s">
        <v>19</v>
      </c>
    </row>
    <row r="160" customFormat="false" ht="12" hidden="false" customHeight="false" outlineLevel="0" collapsed="false">
      <c r="J160" s="12" t="s">
        <v>19</v>
      </c>
    </row>
    <row r="161" customFormat="false" ht="12" hidden="false" customHeight="false" outlineLevel="0" collapsed="false">
      <c r="J161" s="12" t="s">
        <v>19</v>
      </c>
    </row>
    <row r="162" customFormat="false" ht="12" hidden="false" customHeight="false" outlineLevel="0" collapsed="false">
      <c r="J162" s="12" t="s">
        <v>19</v>
      </c>
    </row>
    <row r="163" customFormat="false" ht="12" hidden="false" customHeight="false" outlineLevel="0" collapsed="false">
      <c r="J163" s="12" t="s">
        <v>19</v>
      </c>
    </row>
    <row r="164" customFormat="false" ht="12" hidden="false" customHeight="false" outlineLevel="0" collapsed="false">
      <c r="J164" s="12" t="s">
        <v>19</v>
      </c>
    </row>
    <row r="165" customFormat="false" ht="12" hidden="false" customHeight="false" outlineLevel="0" collapsed="false">
      <c r="J165" s="12" t="s">
        <v>19</v>
      </c>
    </row>
    <row r="166" customFormat="false" ht="12" hidden="false" customHeight="false" outlineLevel="0" collapsed="false">
      <c r="J166" s="12" t="s">
        <v>19</v>
      </c>
    </row>
    <row r="167" customFormat="false" ht="12" hidden="false" customHeight="false" outlineLevel="0" collapsed="false">
      <c r="J167" s="12" t="s">
        <v>19</v>
      </c>
    </row>
    <row r="168" customFormat="false" ht="12" hidden="false" customHeight="false" outlineLevel="0" collapsed="false">
      <c r="J168" s="12" t="s">
        <v>19</v>
      </c>
    </row>
    <row r="169" customFormat="false" ht="12" hidden="false" customHeight="false" outlineLevel="0" collapsed="false">
      <c r="J169" s="12" t="s">
        <v>19</v>
      </c>
    </row>
    <row r="170" customFormat="false" ht="12" hidden="false" customHeight="false" outlineLevel="0" collapsed="false">
      <c r="J170" s="12" t="s">
        <v>19</v>
      </c>
    </row>
    <row r="171" customFormat="false" ht="12" hidden="false" customHeight="false" outlineLevel="0" collapsed="false">
      <c r="J171" s="12" t="s">
        <v>19</v>
      </c>
    </row>
    <row r="172" customFormat="false" ht="12" hidden="false" customHeight="false" outlineLevel="0" collapsed="false">
      <c r="J172" s="12" t="s">
        <v>19</v>
      </c>
    </row>
    <row r="173" customFormat="false" ht="12" hidden="false" customHeight="false" outlineLevel="0" collapsed="false">
      <c r="J173" s="12" t="s">
        <v>19</v>
      </c>
    </row>
    <row r="174" customFormat="false" ht="12" hidden="false" customHeight="false" outlineLevel="0" collapsed="false">
      <c r="J174" s="12" t="s">
        <v>19</v>
      </c>
    </row>
    <row r="175" customFormat="false" ht="12" hidden="false" customHeight="false" outlineLevel="0" collapsed="false">
      <c r="J175" s="12" t="s">
        <v>19</v>
      </c>
    </row>
    <row r="176" customFormat="false" ht="12" hidden="false" customHeight="false" outlineLevel="0" collapsed="false">
      <c r="J176" s="12" t="s">
        <v>19</v>
      </c>
    </row>
    <row r="177" customFormat="false" ht="12" hidden="false" customHeight="false" outlineLevel="0" collapsed="false">
      <c r="J177" s="12" t="s">
        <v>19</v>
      </c>
    </row>
    <row r="178" customFormat="false" ht="12" hidden="false" customHeight="false" outlineLevel="0" collapsed="false">
      <c r="J178" s="12" t="s">
        <v>19</v>
      </c>
    </row>
    <row r="179" customFormat="false" ht="12" hidden="false" customHeight="false" outlineLevel="0" collapsed="false">
      <c r="J179" s="12" t="s">
        <v>19</v>
      </c>
    </row>
    <row r="180" customFormat="false" ht="12" hidden="false" customHeight="false" outlineLevel="0" collapsed="false">
      <c r="J180" s="12" t="s">
        <v>19</v>
      </c>
    </row>
    <row r="181" customFormat="false" ht="12" hidden="false" customHeight="false" outlineLevel="0" collapsed="false">
      <c r="J181" s="12" t="s">
        <v>19</v>
      </c>
    </row>
    <row r="182" customFormat="false" ht="12" hidden="false" customHeight="false" outlineLevel="0" collapsed="false">
      <c r="J182" s="12" t="s">
        <v>19</v>
      </c>
    </row>
    <row r="183" customFormat="false" ht="12" hidden="false" customHeight="false" outlineLevel="0" collapsed="false">
      <c r="J183" s="12" t="s">
        <v>19</v>
      </c>
    </row>
    <row r="184" customFormat="false" ht="12" hidden="false" customHeight="false" outlineLevel="0" collapsed="false">
      <c r="J184" s="12" t="s">
        <v>19</v>
      </c>
    </row>
    <row r="185" customFormat="false" ht="12" hidden="false" customHeight="false" outlineLevel="0" collapsed="false">
      <c r="J185" s="12" t="s">
        <v>19</v>
      </c>
    </row>
    <row r="186" customFormat="false" ht="12" hidden="false" customHeight="false" outlineLevel="0" collapsed="false">
      <c r="J186" s="12" t="s">
        <v>19</v>
      </c>
    </row>
    <row r="187" customFormat="false" ht="12" hidden="false" customHeight="false" outlineLevel="0" collapsed="false">
      <c r="J187" s="12" t="s">
        <v>19</v>
      </c>
    </row>
    <row r="188" customFormat="false" ht="12" hidden="false" customHeight="false" outlineLevel="0" collapsed="false">
      <c r="J188" s="12" t="s">
        <v>19</v>
      </c>
    </row>
    <row r="189" customFormat="false" ht="12" hidden="false" customHeight="false" outlineLevel="0" collapsed="false">
      <c r="J189" s="12" t="s">
        <v>19</v>
      </c>
    </row>
    <row r="190" customFormat="false" ht="12" hidden="false" customHeight="false" outlineLevel="0" collapsed="false">
      <c r="J190" s="12" t="s">
        <v>19</v>
      </c>
    </row>
    <row r="191" customFormat="false" ht="12" hidden="false" customHeight="false" outlineLevel="0" collapsed="false">
      <c r="J191" s="12" t="s">
        <v>19</v>
      </c>
    </row>
    <row r="192" customFormat="false" ht="12" hidden="false" customHeight="false" outlineLevel="0" collapsed="false">
      <c r="J192" s="12" t="s">
        <v>19</v>
      </c>
    </row>
    <row r="193" customFormat="false" ht="12" hidden="false" customHeight="false" outlineLevel="0" collapsed="false">
      <c r="J193" s="12" t="s">
        <v>19</v>
      </c>
    </row>
    <row r="194" customFormat="false" ht="12" hidden="false" customHeight="false" outlineLevel="0" collapsed="false">
      <c r="J194" s="12" t="s">
        <v>19</v>
      </c>
    </row>
    <row r="195" customFormat="false" ht="12" hidden="false" customHeight="false" outlineLevel="0" collapsed="false">
      <c r="J195" s="12" t="s">
        <v>19</v>
      </c>
    </row>
    <row r="196" customFormat="false" ht="12" hidden="false" customHeight="false" outlineLevel="0" collapsed="false">
      <c r="J196" s="12" t="s">
        <v>19</v>
      </c>
    </row>
    <row r="211" customFormat="false" ht="12" hidden="false" customHeight="false" outlineLevel="0" collapsed="false">
      <c r="I211" s="12" t="s">
        <v>19</v>
      </c>
    </row>
    <row r="212" customFormat="false" ht="12" hidden="false" customHeight="false" outlineLevel="0" collapsed="false">
      <c r="I212" s="12" t="s">
        <v>19</v>
      </c>
    </row>
    <row r="213" customFormat="false" ht="12" hidden="false" customHeight="false" outlineLevel="0" collapsed="false">
      <c r="I213" s="12" t="s">
        <v>19</v>
      </c>
    </row>
    <row r="214" customFormat="false" ht="12" hidden="false" customHeight="false" outlineLevel="0" collapsed="false">
      <c r="I214" s="12" t="s">
        <v>19</v>
      </c>
    </row>
    <row r="215" customFormat="false" ht="12" hidden="false" customHeight="false" outlineLevel="0" collapsed="false">
      <c r="I215" s="12" t="s">
        <v>19</v>
      </c>
    </row>
    <row r="216" customFormat="false" ht="12" hidden="false" customHeight="false" outlineLevel="0" collapsed="false">
      <c r="I216" s="12" t="s">
        <v>19</v>
      </c>
    </row>
    <row r="217" customFormat="false" ht="12" hidden="false" customHeight="false" outlineLevel="0" collapsed="false">
      <c r="I217" s="12" t="s">
        <v>19</v>
      </c>
    </row>
    <row r="218" customFormat="false" ht="12" hidden="false" customHeight="false" outlineLevel="0" collapsed="false">
      <c r="I218" s="12" t="s">
        <v>19</v>
      </c>
    </row>
    <row r="219" customFormat="false" ht="12" hidden="false" customHeight="false" outlineLevel="0" collapsed="false">
      <c r="I219" s="12" t="s">
        <v>19</v>
      </c>
    </row>
    <row r="220" customFormat="false" ht="12" hidden="false" customHeight="false" outlineLevel="0" collapsed="false">
      <c r="I220" s="12" t="s">
        <v>19</v>
      </c>
    </row>
    <row r="221" customFormat="false" ht="12" hidden="false" customHeight="false" outlineLevel="0" collapsed="false">
      <c r="I221" s="12" t="s">
        <v>19</v>
      </c>
    </row>
    <row r="222" customFormat="false" ht="12" hidden="false" customHeight="false" outlineLevel="0" collapsed="false">
      <c r="I222" s="12" t="s">
        <v>19</v>
      </c>
    </row>
    <row r="223" customFormat="false" ht="12" hidden="false" customHeight="false" outlineLevel="0" collapsed="false">
      <c r="I223" s="12" t="s">
        <v>19</v>
      </c>
    </row>
    <row r="224" customFormat="false" ht="12" hidden="false" customHeight="false" outlineLevel="0" collapsed="false">
      <c r="I224" s="12" t="s">
        <v>19</v>
      </c>
    </row>
    <row r="225" customFormat="false" ht="12" hidden="false" customHeight="false" outlineLevel="0" collapsed="false">
      <c r="I225" s="12" t="s">
        <v>19</v>
      </c>
    </row>
    <row r="226" customFormat="false" ht="12" hidden="false" customHeight="false" outlineLevel="0" collapsed="false">
      <c r="I226" s="12" t="s">
        <v>19</v>
      </c>
    </row>
    <row r="227" customFormat="false" ht="12" hidden="false" customHeight="false" outlineLevel="0" collapsed="false">
      <c r="I227" s="12" t="s">
        <v>19</v>
      </c>
    </row>
    <row r="228" customFormat="false" ht="12" hidden="false" customHeight="false" outlineLevel="0" collapsed="false">
      <c r="I228" s="12" t="s">
        <v>19</v>
      </c>
    </row>
    <row r="229" customFormat="false" ht="12" hidden="false" customHeight="false" outlineLevel="0" collapsed="false">
      <c r="I229" s="12" t="s">
        <v>19</v>
      </c>
    </row>
    <row r="230" customFormat="false" ht="12" hidden="false" customHeight="false" outlineLevel="0" collapsed="false">
      <c r="I230" s="12" t="s">
        <v>19</v>
      </c>
    </row>
    <row r="231" customFormat="false" ht="12" hidden="false" customHeight="false" outlineLevel="0" collapsed="false">
      <c r="I231" s="12" t="s">
        <v>19</v>
      </c>
    </row>
    <row r="232" customFormat="false" ht="12" hidden="false" customHeight="false" outlineLevel="0" collapsed="false">
      <c r="I232" s="12" t="s">
        <v>19</v>
      </c>
    </row>
    <row r="233" customFormat="false" ht="12" hidden="false" customHeight="false" outlineLevel="0" collapsed="false">
      <c r="I233" s="12" t="s">
        <v>19</v>
      </c>
    </row>
    <row r="234" customFormat="false" ht="12" hidden="false" customHeight="false" outlineLevel="0" collapsed="false">
      <c r="I234" s="12" t="s">
        <v>19</v>
      </c>
    </row>
    <row r="235" customFormat="false" ht="12" hidden="false" customHeight="false" outlineLevel="0" collapsed="false">
      <c r="I235" s="12" t="s">
        <v>19</v>
      </c>
    </row>
    <row r="236" customFormat="false" ht="12" hidden="false" customHeight="false" outlineLevel="0" collapsed="false">
      <c r="I236" s="12" t="s">
        <v>19</v>
      </c>
    </row>
    <row r="237" customFormat="false" ht="12" hidden="false" customHeight="false" outlineLevel="0" collapsed="false">
      <c r="I237" s="12" t="s">
        <v>19</v>
      </c>
    </row>
    <row r="238" customFormat="false" ht="12" hidden="false" customHeight="false" outlineLevel="0" collapsed="false">
      <c r="I238" s="12" t="s">
        <v>19</v>
      </c>
    </row>
    <row r="239" customFormat="false" ht="12" hidden="false" customHeight="false" outlineLevel="0" collapsed="false">
      <c r="I239" s="12" t="s">
        <v>19</v>
      </c>
    </row>
    <row r="240" customFormat="false" ht="12" hidden="false" customHeight="false" outlineLevel="0" collapsed="false">
      <c r="I240" s="12" t="s">
        <v>19</v>
      </c>
    </row>
    <row r="241" customFormat="false" ht="12" hidden="false" customHeight="false" outlineLevel="0" collapsed="false">
      <c r="I241" s="12" t="s">
        <v>19</v>
      </c>
    </row>
    <row r="242" customFormat="false" ht="12" hidden="false" customHeight="false" outlineLevel="0" collapsed="false">
      <c r="I242" s="12" t="s">
        <v>19</v>
      </c>
    </row>
    <row r="243" customFormat="false" ht="12" hidden="false" customHeight="false" outlineLevel="0" collapsed="false">
      <c r="I243" s="12" t="s">
        <v>19</v>
      </c>
    </row>
    <row r="244" customFormat="false" ht="12" hidden="false" customHeight="false" outlineLevel="0" collapsed="false">
      <c r="I244" s="12" t="s">
        <v>19</v>
      </c>
    </row>
    <row r="245" customFormat="false" ht="12" hidden="false" customHeight="false" outlineLevel="0" collapsed="false">
      <c r="I245" s="12" t="s">
        <v>19</v>
      </c>
    </row>
    <row r="246" customFormat="false" ht="12" hidden="false" customHeight="false" outlineLevel="0" collapsed="false">
      <c r="I246" s="12" t="s">
        <v>19</v>
      </c>
    </row>
    <row r="247" customFormat="false" ht="12" hidden="false" customHeight="false" outlineLevel="0" collapsed="false">
      <c r="I247" s="12" t="s">
        <v>19</v>
      </c>
    </row>
    <row r="248" customFormat="false" ht="12" hidden="false" customHeight="false" outlineLevel="0" collapsed="false">
      <c r="I248" s="12" t="s">
        <v>19</v>
      </c>
    </row>
    <row r="249" customFormat="false" ht="12" hidden="false" customHeight="false" outlineLevel="0" collapsed="false">
      <c r="I249" s="12" t="s">
        <v>19</v>
      </c>
    </row>
    <row r="250" customFormat="false" ht="12" hidden="false" customHeight="false" outlineLevel="0" collapsed="false">
      <c r="I250" s="12" t="s">
        <v>19</v>
      </c>
    </row>
    <row r="251" customFormat="false" ht="12" hidden="false" customHeight="false" outlineLevel="0" collapsed="false">
      <c r="I251" s="12" t="s">
        <v>19</v>
      </c>
    </row>
    <row r="252" customFormat="false" ht="12" hidden="false" customHeight="false" outlineLevel="0" collapsed="false">
      <c r="I252" s="12" t="s">
        <v>19</v>
      </c>
    </row>
    <row r="266" customFormat="false" ht="12" hidden="false" customHeight="false" outlineLevel="0" collapsed="false">
      <c r="J266" s="12" t="s">
        <v>19</v>
      </c>
    </row>
    <row r="267" customFormat="false" ht="12" hidden="false" customHeight="false" outlineLevel="0" collapsed="false">
      <c r="J267" s="12" t="s">
        <v>19</v>
      </c>
    </row>
    <row r="268" customFormat="false" ht="12" hidden="false" customHeight="false" outlineLevel="0" collapsed="false">
      <c r="J268" s="12" t="s">
        <v>19</v>
      </c>
    </row>
    <row r="269" customFormat="false" ht="12" hidden="false" customHeight="false" outlineLevel="0" collapsed="false">
      <c r="J269" s="12" t="s">
        <v>19</v>
      </c>
    </row>
    <row r="270" customFormat="false" ht="12" hidden="false" customHeight="false" outlineLevel="0" collapsed="false">
      <c r="J270" s="12" t="s">
        <v>19</v>
      </c>
    </row>
    <row r="271" customFormat="false" ht="12" hidden="false" customHeight="false" outlineLevel="0" collapsed="false">
      <c r="J271" s="12" t="s">
        <v>19</v>
      </c>
    </row>
    <row r="272" customFormat="false" ht="12" hidden="false" customHeight="false" outlineLevel="0" collapsed="false">
      <c r="J272" s="12" t="s">
        <v>19</v>
      </c>
    </row>
    <row r="273" customFormat="false" ht="12" hidden="false" customHeight="false" outlineLevel="0" collapsed="false">
      <c r="J273" s="12" t="s">
        <v>19</v>
      </c>
    </row>
    <row r="274" customFormat="false" ht="12" hidden="false" customHeight="false" outlineLevel="0" collapsed="false">
      <c r="J274" s="12" t="s">
        <v>19</v>
      </c>
    </row>
    <row r="275" customFormat="false" ht="12" hidden="false" customHeight="false" outlineLevel="0" collapsed="false">
      <c r="J275" s="12" t="s">
        <v>19</v>
      </c>
    </row>
    <row r="276" customFormat="false" ht="12" hidden="false" customHeight="false" outlineLevel="0" collapsed="false">
      <c r="J276" s="12" t="s">
        <v>19</v>
      </c>
    </row>
    <row r="277" customFormat="false" ht="12" hidden="false" customHeight="false" outlineLevel="0" collapsed="false">
      <c r="J277" s="12" t="s">
        <v>19</v>
      </c>
    </row>
    <row r="278" customFormat="false" ht="12" hidden="false" customHeight="false" outlineLevel="0" collapsed="false">
      <c r="J278" s="12" t="s">
        <v>19</v>
      </c>
    </row>
    <row r="279" customFormat="false" ht="12" hidden="false" customHeight="false" outlineLevel="0" collapsed="false">
      <c r="J279" s="12" t="s">
        <v>19</v>
      </c>
    </row>
    <row r="280" customFormat="false" ht="12" hidden="false" customHeight="false" outlineLevel="0" collapsed="false">
      <c r="J280" s="12" t="s">
        <v>19</v>
      </c>
    </row>
    <row r="281" customFormat="false" ht="12" hidden="false" customHeight="false" outlineLevel="0" collapsed="false">
      <c r="J281" s="12" t="s">
        <v>19</v>
      </c>
    </row>
    <row r="282" customFormat="false" ht="12" hidden="false" customHeight="false" outlineLevel="0" collapsed="false">
      <c r="J282" s="12" t="s">
        <v>19</v>
      </c>
    </row>
    <row r="283" customFormat="false" ht="12" hidden="false" customHeight="false" outlineLevel="0" collapsed="false">
      <c r="J283" s="12" t="s">
        <v>19</v>
      </c>
    </row>
    <row r="284" customFormat="false" ht="12" hidden="false" customHeight="false" outlineLevel="0" collapsed="false">
      <c r="J284" s="12" t="s">
        <v>19</v>
      </c>
    </row>
    <row r="285" customFormat="false" ht="12" hidden="false" customHeight="false" outlineLevel="0" collapsed="false">
      <c r="J285" s="12" t="s">
        <v>19</v>
      </c>
    </row>
    <row r="286" customFormat="false" ht="12" hidden="false" customHeight="false" outlineLevel="0" collapsed="false">
      <c r="J286" s="12" t="s">
        <v>19</v>
      </c>
    </row>
    <row r="287" customFormat="false" ht="12" hidden="false" customHeight="false" outlineLevel="0" collapsed="false">
      <c r="J287" s="12" t="s">
        <v>19</v>
      </c>
    </row>
    <row r="288" customFormat="false" ht="12" hidden="false" customHeight="false" outlineLevel="0" collapsed="false">
      <c r="J288" s="12" t="s">
        <v>19</v>
      </c>
    </row>
    <row r="289" customFormat="false" ht="12" hidden="false" customHeight="false" outlineLevel="0" collapsed="false">
      <c r="J289" s="12" t="s">
        <v>19</v>
      </c>
    </row>
    <row r="290" customFormat="false" ht="12" hidden="false" customHeight="false" outlineLevel="0" collapsed="false">
      <c r="J290" s="12" t="s">
        <v>19</v>
      </c>
    </row>
    <row r="291" customFormat="false" ht="12" hidden="false" customHeight="false" outlineLevel="0" collapsed="false">
      <c r="J291" s="12" t="s">
        <v>19</v>
      </c>
    </row>
    <row r="292" customFormat="false" ht="12" hidden="false" customHeight="false" outlineLevel="0" collapsed="false">
      <c r="J292" s="12" t="s">
        <v>19</v>
      </c>
    </row>
    <row r="293" customFormat="false" ht="12" hidden="false" customHeight="false" outlineLevel="0" collapsed="false">
      <c r="J293" s="12" t="s">
        <v>19</v>
      </c>
    </row>
    <row r="294" customFormat="false" ht="12" hidden="false" customHeight="false" outlineLevel="0" collapsed="false">
      <c r="J294" s="12" t="s">
        <v>19</v>
      </c>
    </row>
    <row r="295" customFormat="false" ht="12" hidden="false" customHeight="false" outlineLevel="0" collapsed="false">
      <c r="J295" s="12" t="s">
        <v>19</v>
      </c>
    </row>
    <row r="296" customFormat="false" ht="12" hidden="false" customHeight="false" outlineLevel="0" collapsed="false">
      <c r="J296" s="12" t="s">
        <v>19</v>
      </c>
    </row>
    <row r="297" customFormat="false" ht="12" hidden="false" customHeight="false" outlineLevel="0" collapsed="false">
      <c r="J297" s="12" t="s">
        <v>19</v>
      </c>
    </row>
    <row r="298" customFormat="false" ht="12" hidden="false" customHeight="false" outlineLevel="0" collapsed="false">
      <c r="J298" s="12" t="s">
        <v>19</v>
      </c>
    </row>
    <row r="299" customFormat="false" ht="12" hidden="false" customHeight="false" outlineLevel="0" collapsed="false">
      <c r="J299" s="12" t="s">
        <v>19</v>
      </c>
    </row>
    <row r="300" customFormat="false" ht="12" hidden="false" customHeight="false" outlineLevel="0" collapsed="false">
      <c r="J300" s="12" t="s">
        <v>19</v>
      </c>
    </row>
    <row r="301" customFormat="false" ht="12" hidden="false" customHeight="false" outlineLevel="0" collapsed="false">
      <c r="J301" s="12" t="s">
        <v>19</v>
      </c>
    </row>
    <row r="302" customFormat="false" ht="12" hidden="false" customHeight="false" outlineLevel="0" collapsed="false">
      <c r="J302" s="12" t="s">
        <v>19</v>
      </c>
    </row>
    <row r="303" customFormat="false" ht="12" hidden="false" customHeight="false" outlineLevel="0" collapsed="false">
      <c r="J303" s="12" t="s">
        <v>19</v>
      </c>
    </row>
    <row r="304" customFormat="false" ht="12" hidden="false" customHeight="false" outlineLevel="0" collapsed="false">
      <c r="J304" s="12" t="s">
        <v>19</v>
      </c>
    </row>
    <row r="305" customFormat="false" ht="12" hidden="false" customHeight="false" outlineLevel="0" collapsed="false">
      <c r="J305" s="12" t="s">
        <v>19</v>
      </c>
    </row>
    <row r="306" customFormat="false" ht="12" hidden="false" customHeight="false" outlineLevel="0" collapsed="false">
      <c r="J306" s="12" t="s">
        <v>19</v>
      </c>
    </row>
    <row r="307" customFormat="false" ht="12" hidden="false" customHeight="false" outlineLevel="0" collapsed="false">
      <c r="J307" s="12" t="s">
        <v>19</v>
      </c>
    </row>
    <row r="320" customFormat="false" ht="12" hidden="false" customHeight="false" outlineLevel="0" collapsed="false">
      <c r="J320" s="12" t="s">
        <v>19</v>
      </c>
    </row>
    <row r="321" customFormat="false" ht="12" hidden="false" customHeight="false" outlineLevel="0" collapsed="false">
      <c r="J321" s="12" t="s">
        <v>19</v>
      </c>
    </row>
    <row r="322" customFormat="false" ht="12" hidden="false" customHeight="false" outlineLevel="0" collapsed="false">
      <c r="J322" s="12" t="s">
        <v>19</v>
      </c>
    </row>
    <row r="323" customFormat="false" ht="12" hidden="false" customHeight="false" outlineLevel="0" collapsed="false">
      <c r="J323" s="12" t="s">
        <v>19</v>
      </c>
    </row>
    <row r="324" customFormat="false" ht="12" hidden="false" customHeight="false" outlineLevel="0" collapsed="false">
      <c r="J324" s="12" t="s">
        <v>19</v>
      </c>
    </row>
    <row r="325" customFormat="false" ht="12" hidden="false" customHeight="false" outlineLevel="0" collapsed="false">
      <c r="J325" s="12" t="s">
        <v>19</v>
      </c>
    </row>
    <row r="326" customFormat="false" ht="12" hidden="false" customHeight="false" outlineLevel="0" collapsed="false">
      <c r="J326" s="12" t="s">
        <v>19</v>
      </c>
    </row>
    <row r="327" customFormat="false" ht="12" hidden="false" customHeight="false" outlineLevel="0" collapsed="false">
      <c r="J327" s="12" t="s">
        <v>19</v>
      </c>
    </row>
    <row r="328" customFormat="false" ht="12" hidden="false" customHeight="false" outlineLevel="0" collapsed="false">
      <c r="J328" s="12" t="s">
        <v>19</v>
      </c>
    </row>
    <row r="329" customFormat="false" ht="12" hidden="false" customHeight="false" outlineLevel="0" collapsed="false">
      <c r="J329" s="12" t="s">
        <v>19</v>
      </c>
    </row>
    <row r="330" customFormat="false" ht="12" hidden="false" customHeight="false" outlineLevel="0" collapsed="false">
      <c r="J330" s="12" t="s">
        <v>19</v>
      </c>
    </row>
    <row r="331" customFormat="false" ht="12" hidden="false" customHeight="false" outlineLevel="0" collapsed="false">
      <c r="J331" s="12" t="s">
        <v>19</v>
      </c>
    </row>
    <row r="332" customFormat="false" ht="12" hidden="false" customHeight="false" outlineLevel="0" collapsed="false">
      <c r="J332" s="12" t="s">
        <v>19</v>
      </c>
    </row>
    <row r="333" customFormat="false" ht="12" hidden="false" customHeight="false" outlineLevel="0" collapsed="false">
      <c r="J333" s="12" t="s">
        <v>19</v>
      </c>
    </row>
    <row r="334" customFormat="false" ht="12" hidden="false" customHeight="false" outlineLevel="0" collapsed="false">
      <c r="J334" s="12" t="s">
        <v>19</v>
      </c>
    </row>
    <row r="335" customFormat="false" ht="12" hidden="false" customHeight="false" outlineLevel="0" collapsed="false">
      <c r="J335" s="12" t="s">
        <v>19</v>
      </c>
    </row>
    <row r="336" customFormat="false" ht="12" hidden="false" customHeight="false" outlineLevel="0" collapsed="false">
      <c r="J336" s="12" t="s">
        <v>19</v>
      </c>
    </row>
    <row r="337" customFormat="false" ht="12" hidden="false" customHeight="false" outlineLevel="0" collapsed="false">
      <c r="J337" s="12" t="s">
        <v>19</v>
      </c>
    </row>
    <row r="338" customFormat="false" ht="12" hidden="false" customHeight="false" outlineLevel="0" collapsed="false">
      <c r="J338" s="12" t="s">
        <v>19</v>
      </c>
    </row>
    <row r="339" customFormat="false" ht="12" hidden="false" customHeight="false" outlineLevel="0" collapsed="false">
      <c r="J339" s="12" t="s">
        <v>19</v>
      </c>
    </row>
    <row r="340" customFormat="false" ht="12" hidden="false" customHeight="false" outlineLevel="0" collapsed="false">
      <c r="J340" s="12" t="s">
        <v>19</v>
      </c>
    </row>
    <row r="341" customFormat="false" ht="12" hidden="false" customHeight="false" outlineLevel="0" collapsed="false">
      <c r="J341" s="12" t="s">
        <v>19</v>
      </c>
    </row>
    <row r="342" customFormat="false" ht="12" hidden="false" customHeight="false" outlineLevel="0" collapsed="false">
      <c r="J342" s="12" t="s">
        <v>19</v>
      </c>
    </row>
    <row r="343" customFormat="false" ht="12" hidden="false" customHeight="false" outlineLevel="0" collapsed="false">
      <c r="J343" s="12" t="s">
        <v>19</v>
      </c>
    </row>
    <row r="344" customFormat="false" ht="12" hidden="false" customHeight="false" outlineLevel="0" collapsed="false">
      <c r="J344" s="12" t="s">
        <v>19</v>
      </c>
    </row>
    <row r="345" customFormat="false" ht="12" hidden="false" customHeight="false" outlineLevel="0" collapsed="false">
      <c r="J345" s="12" t="s">
        <v>19</v>
      </c>
    </row>
    <row r="346" customFormat="false" ht="12" hidden="false" customHeight="false" outlineLevel="0" collapsed="false">
      <c r="J346" s="12" t="s">
        <v>19</v>
      </c>
    </row>
    <row r="347" customFormat="false" ht="12" hidden="false" customHeight="false" outlineLevel="0" collapsed="false">
      <c r="J347" s="12" t="s">
        <v>19</v>
      </c>
    </row>
    <row r="348" customFormat="false" ht="12" hidden="false" customHeight="false" outlineLevel="0" collapsed="false">
      <c r="J348" s="12" t="s">
        <v>19</v>
      </c>
    </row>
    <row r="349" customFormat="false" ht="12" hidden="false" customHeight="false" outlineLevel="0" collapsed="false">
      <c r="J349" s="12" t="s">
        <v>19</v>
      </c>
    </row>
    <row r="350" customFormat="false" ht="12" hidden="false" customHeight="false" outlineLevel="0" collapsed="false">
      <c r="J350" s="12" t="s">
        <v>19</v>
      </c>
    </row>
    <row r="351" customFormat="false" ht="12" hidden="false" customHeight="false" outlineLevel="0" collapsed="false">
      <c r="J351" s="12" t="s">
        <v>19</v>
      </c>
    </row>
    <row r="352" customFormat="false" ht="12" hidden="false" customHeight="false" outlineLevel="0" collapsed="false">
      <c r="J352" s="12" t="s">
        <v>19</v>
      </c>
    </row>
    <row r="353" customFormat="false" ht="12" hidden="false" customHeight="false" outlineLevel="0" collapsed="false">
      <c r="J353" s="12" t="s">
        <v>19</v>
      </c>
    </row>
    <row r="354" customFormat="false" ht="12" hidden="false" customHeight="false" outlineLevel="0" collapsed="false">
      <c r="J354" s="12" t="s">
        <v>19</v>
      </c>
    </row>
    <row r="355" customFormat="false" ht="12" hidden="false" customHeight="false" outlineLevel="0" collapsed="false">
      <c r="J355" s="12" t="s">
        <v>19</v>
      </c>
    </row>
    <row r="356" customFormat="false" ht="12" hidden="false" customHeight="false" outlineLevel="0" collapsed="false">
      <c r="J356" s="12" t="s">
        <v>19</v>
      </c>
    </row>
    <row r="370" customFormat="false" ht="12" hidden="false" customHeight="false" outlineLevel="0" collapsed="false">
      <c r="J370" s="12" t="s">
        <v>19</v>
      </c>
    </row>
    <row r="371" customFormat="false" ht="12" hidden="false" customHeight="false" outlineLevel="0" collapsed="false">
      <c r="J371" s="12" t="s">
        <v>19</v>
      </c>
    </row>
    <row r="372" customFormat="false" ht="12" hidden="false" customHeight="false" outlineLevel="0" collapsed="false">
      <c r="J372" s="12" t="s">
        <v>19</v>
      </c>
    </row>
    <row r="373" customFormat="false" ht="12" hidden="false" customHeight="false" outlineLevel="0" collapsed="false">
      <c r="J373" s="12" t="s">
        <v>19</v>
      </c>
    </row>
    <row r="374" customFormat="false" ht="12" hidden="false" customHeight="false" outlineLevel="0" collapsed="false">
      <c r="J374" s="12" t="s">
        <v>19</v>
      </c>
    </row>
    <row r="375" customFormat="false" ht="12" hidden="false" customHeight="false" outlineLevel="0" collapsed="false">
      <c r="J375" s="12" t="s">
        <v>19</v>
      </c>
    </row>
    <row r="376" customFormat="false" ht="12" hidden="false" customHeight="false" outlineLevel="0" collapsed="false">
      <c r="J376" s="12" t="s">
        <v>19</v>
      </c>
    </row>
    <row r="377" customFormat="false" ht="12" hidden="false" customHeight="false" outlineLevel="0" collapsed="false">
      <c r="J377" s="12" t="s">
        <v>19</v>
      </c>
    </row>
    <row r="378" customFormat="false" ht="12" hidden="false" customHeight="false" outlineLevel="0" collapsed="false">
      <c r="J378" s="12" t="s">
        <v>19</v>
      </c>
    </row>
    <row r="379" customFormat="false" ht="12" hidden="false" customHeight="false" outlineLevel="0" collapsed="false">
      <c r="J379" s="12" t="s">
        <v>19</v>
      </c>
    </row>
    <row r="380" customFormat="false" ht="12" hidden="false" customHeight="false" outlineLevel="0" collapsed="false">
      <c r="J380" s="12" t="s">
        <v>19</v>
      </c>
    </row>
    <row r="381" customFormat="false" ht="12" hidden="false" customHeight="false" outlineLevel="0" collapsed="false">
      <c r="J381" s="12" t="s">
        <v>19</v>
      </c>
    </row>
    <row r="382" customFormat="false" ht="12" hidden="false" customHeight="false" outlineLevel="0" collapsed="false">
      <c r="J382" s="12" t="s">
        <v>19</v>
      </c>
    </row>
    <row r="383" customFormat="false" ht="12" hidden="false" customHeight="false" outlineLevel="0" collapsed="false">
      <c r="J383" s="12" t="s">
        <v>19</v>
      </c>
    </row>
    <row r="384" customFormat="false" ht="12" hidden="false" customHeight="false" outlineLevel="0" collapsed="false">
      <c r="J384" s="12" t="s">
        <v>19</v>
      </c>
    </row>
    <row r="385" customFormat="false" ht="12" hidden="false" customHeight="false" outlineLevel="0" collapsed="false">
      <c r="J385" s="12" t="s">
        <v>19</v>
      </c>
    </row>
    <row r="386" customFormat="false" ht="12" hidden="false" customHeight="false" outlineLevel="0" collapsed="false">
      <c r="J386" s="12" t="s">
        <v>19</v>
      </c>
    </row>
    <row r="387" customFormat="false" ht="12" hidden="false" customHeight="false" outlineLevel="0" collapsed="false">
      <c r="J387" s="12" t="s">
        <v>19</v>
      </c>
    </row>
    <row r="388" customFormat="false" ht="12" hidden="false" customHeight="false" outlineLevel="0" collapsed="false">
      <c r="J388" s="12" t="s">
        <v>19</v>
      </c>
    </row>
    <row r="389" customFormat="false" ht="12" hidden="false" customHeight="false" outlineLevel="0" collapsed="false">
      <c r="J389" s="12" t="s">
        <v>19</v>
      </c>
    </row>
    <row r="390" customFormat="false" ht="12" hidden="false" customHeight="false" outlineLevel="0" collapsed="false">
      <c r="J390" s="12" t="s">
        <v>19</v>
      </c>
    </row>
    <row r="391" customFormat="false" ht="12" hidden="false" customHeight="false" outlineLevel="0" collapsed="false">
      <c r="J391" s="12" t="s">
        <v>19</v>
      </c>
    </row>
    <row r="392" customFormat="false" ht="12" hidden="false" customHeight="false" outlineLevel="0" collapsed="false">
      <c r="J392" s="12" t="s">
        <v>19</v>
      </c>
    </row>
    <row r="393" customFormat="false" ht="12" hidden="false" customHeight="false" outlineLevel="0" collapsed="false">
      <c r="J393" s="12" t="s">
        <v>19</v>
      </c>
    </row>
    <row r="394" customFormat="false" ht="12" hidden="false" customHeight="false" outlineLevel="0" collapsed="false">
      <c r="J394" s="12" t="s">
        <v>19</v>
      </c>
    </row>
    <row r="395" customFormat="false" ht="12" hidden="false" customHeight="false" outlineLevel="0" collapsed="false">
      <c r="J395" s="12" t="s">
        <v>19</v>
      </c>
    </row>
    <row r="396" customFormat="false" ht="12" hidden="false" customHeight="false" outlineLevel="0" collapsed="false">
      <c r="J396" s="12" t="s">
        <v>19</v>
      </c>
    </row>
    <row r="397" customFormat="false" ht="12" hidden="false" customHeight="false" outlineLevel="0" collapsed="false">
      <c r="J397" s="12" t="s">
        <v>19</v>
      </c>
    </row>
    <row r="398" customFormat="false" ht="12" hidden="false" customHeight="false" outlineLevel="0" collapsed="false">
      <c r="J398" s="12" t="s">
        <v>19</v>
      </c>
    </row>
    <row r="399" customFormat="false" ht="12" hidden="false" customHeight="false" outlineLevel="0" collapsed="false">
      <c r="J399" s="12" t="s">
        <v>19</v>
      </c>
    </row>
    <row r="400" customFormat="false" ht="12" hidden="false" customHeight="false" outlineLevel="0" collapsed="false">
      <c r="J400" s="12" t="s">
        <v>19</v>
      </c>
    </row>
    <row r="401" customFormat="false" ht="12" hidden="false" customHeight="false" outlineLevel="0" collapsed="false">
      <c r="J401" s="12" t="s">
        <v>19</v>
      </c>
    </row>
    <row r="402" customFormat="false" ht="12" hidden="false" customHeight="false" outlineLevel="0" collapsed="false">
      <c r="J402" s="12" t="s">
        <v>19</v>
      </c>
    </row>
    <row r="403" customFormat="false" ht="12" hidden="false" customHeight="false" outlineLevel="0" collapsed="false">
      <c r="J403" s="12" t="s">
        <v>19</v>
      </c>
    </row>
    <row r="404" customFormat="false" ht="12" hidden="false" customHeight="false" outlineLevel="0" collapsed="false">
      <c r="J404" s="12" t="s">
        <v>19</v>
      </c>
    </row>
    <row r="405" customFormat="false" ht="12" hidden="false" customHeight="false" outlineLevel="0" collapsed="false">
      <c r="J405" s="12" t="s">
        <v>19</v>
      </c>
    </row>
    <row r="406" customFormat="false" ht="12" hidden="false" customHeight="false" outlineLevel="0" collapsed="false">
      <c r="J406" s="12" t="s">
        <v>19</v>
      </c>
    </row>
    <row r="407" customFormat="false" ht="12" hidden="false" customHeight="false" outlineLevel="0" collapsed="false">
      <c r="J407" s="12" t="s">
        <v>19</v>
      </c>
    </row>
    <row r="408" customFormat="false" ht="12" hidden="false" customHeight="false" outlineLevel="0" collapsed="false">
      <c r="J408" s="12" t="s">
        <v>19</v>
      </c>
    </row>
    <row r="409" customFormat="false" ht="12" hidden="false" customHeight="false" outlineLevel="0" collapsed="false">
      <c r="J409" s="12" t="s">
        <v>19</v>
      </c>
    </row>
    <row r="410" customFormat="false" ht="12" hidden="false" customHeight="false" outlineLevel="0" collapsed="false">
      <c r="J410" s="12" t="s">
        <v>19</v>
      </c>
    </row>
  </sheetData>
  <mergeCells count="3">
    <mergeCell ref="B2:M2"/>
    <mergeCell ref="B4:M4"/>
    <mergeCell ref="D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2:58:27Z</dcterms:created>
  <dc:creator>ISSSTE</dc:creator>
  <dc:description/>
  <dc:language>en-US</dc:language>
  <cp:lastModifiedBy>I.S.S.S.T.E.</cp:lastModifiedBy>
  <cp:lastPrinted>2004-02-25T14:06:10Z</cp:lastPrinted>
  <dcterms:modified xsi:type="dcterms:W3CDTF">2005-05-25T22:27:03Z</dcterms:modified>
  <cp:revision>0</cp:revision>
  <dc:subject/>
  <dc:title/>
</cp:coreProperties>
</file>