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6" sheetId="1" state="visible" r:id="rId2"/>
  </sheets>
  <definedNames>
    <definedName function="false" hidden="false" localSheetId="0" name="_xlnm.Print_Area" vbProcedure="false">CUAD1936!$A$10:$I$153</definedName>
    <definedName function="false" hidden="false" localSheetId="0" name="_xlnm.Print_Titles" vbProcedure="false">CUAD1936!$1:$9</definedName>
    <definedName function="false" hidden="false" name="A_IMPRESIÓN_IM" vbProcedure="false">CUAD1936!$A$1:$E$55</definedName>
    <definedName function="false" hidden="false" name="\a" vbProcedure="false">CUAD1936!$G$15</definedName>
    <definedName function="false" hidden="false" localSheetId="0" name="Imprimir_títulos_IM" vbProcedure="false">CUAD1936!$1:$9</definedName>
    <definedName function="false" hidden="false" localSheetId="0" name="Imprimir_área_IM" vbProcedure="false">CUAD1936!$A$10:$I$1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5">
  <si>
    <t xml:space="preserve"> </t>
  </si>
  <si>
    <t xml:space="preserve">ANUARIO ESTADISTICO 2001</t>
  </si>
  <si>
    <t xml:space="preserve"> 19.36  PERFIL DE LA MORBILIDAD SEGUN AREA DE PROCEDENCIA, REPUBLICA MEXICANA.</t>
  </si>
  <si>
    <t xml:space="preserve"> DISTRITO FEDERAL</t>
  </si>
  <si>
    <t xml:space="preserve"> ENTIDADES FEDERATIVAS</t>
  </si>
  <si>
    <t xml:space="preserve"> N A C I O N A L</t>
  </si>
  <si>
    <t xml:space="preserve">  E  N  F  E  R  M  E  D  A  D  </t>
  </si>
  <si>
    <t xml:space="preserve">CASOS</t>
  </si>
  <si>
    <t xml:space="preserve">TASA (+)</t>
  </si>
  <si>
    <t xml:space="preserve">D. F.</t>
  </si>
  <si>
    <t xml:space="preserve">Entidades</t>
  </si>
  <si>
    <t xml:space="preserve">Nacional</t>
  </si>
  <si>
    <t xml:space="preserve">  TOTAL                     </t>
  </si>
  <si>
    <t xml:space="preserve"> TOTAL TRANSMISIBLES</t>
  </si>
  <si>
    <t xml:space="preserve"> TOTAL NO TRANSMISIBLES</t>
  </si>
  <si>
    <t xml:space="preserve"> ENFERMEDADES PREVENIBLES POR VACUNACION</t>
  </si>
  <si>
    <t xml:space="preserve"> DIFTERIA</t>
  </si>
  <si>
    <t xml:space="preserve"> SARAMPION</t>
  </si>
  <si>
    <t xml:space="preserve"> TETANOS</t>
  </si>
  <si>
    <t xml:space="preserve"> TETANOS NEONATAL</t>
  </si>
  <si>
    <t xml:space="preserve"> TOSFERINA</t>
  </si>
  <si>
    <t xml:space="preserve"> RUBEOLA</t>
  </si>
  <si>
    <t xml:space="preserve"> TUBERCULOSIS MENINGEA</t>
  </si>
  <si>
    <t xml:space="preserve"> PAROTIDITIS INFECCIOSA</t>
  </si>
  <si>
    <t xml:space="preserve"> HEPATITIS VIRICA "B"</t>
  </si>
  <si>
    <t xml:space="preserve"> RUBEOLA CONGENITA</t>
  </si>
  <si>
    <t xml:space="preserve"> ENFERMEDADES INTESTINALES INFECCIOSAS Y PARASITARIAS</t>
  </si>
  <si>
    <t xml:space="preserve"> COLERA</t>
  </si>
  <si>
    <t xml:space="preserve"> AMIBIASIS INTESTINAL</t>
  </si>
  <si>
    <t xml:space="preserve"> ABSCESO HEPATICO AMIBIANO</t>
  </si>
  <si>
    <t xml:space="preserve"> ASCARIASIS</t>
  </si>
  <si>
    <t xml:space="preserve"> SHIGELOSIS</t>
  </si>
  <si>
    <t xml:space="preserve"> FIEBRE TIFOIDEA</t>
  </si>
  <si>
    <t xml:space="preserve"> GIARDIASIS</t>
  </si>
  <si>
    <t xml:space="preserve"> OTRAS DEBIDAS A PROTOZOARIOS</t>
  </si>
  <si>
    <t xml:space="preserve"> INFECCIONES INTESTINALES</t>
  </si>
  <si>
    <t xml:space="preserve"> INTOXICACION ALIMENTARIA (BACTERIANA)</t>
  </si>
  <si>
    <t xml:space="preserve"> OXIURIASIS</t>
  </si>
  <si>
    <t xml:space="preserve"> PARATIFOIDEA Y OTRAS SALMONELAS</t>
  </si>
  <si>
    <t xml:space="preserve"> TENIASIS</t>
  </si>
  <si>
    <t xml:space="preserve"> OTRAS HELMINTIASIS</t>
  </si>
  <si>
    <t xml:space="preserve"> ENFERMEDADES DE LAS VIAS RESPIRATORIAS</t>
  </si>
  <si>
    <t xml:space="preserve"> ANGINA ESTREPTOCOCCICA</t>
  </si>
  <si>
    <t xml:space="preserve"> INFECCIONES RESPIRATORIAS AGUDAS</t>
  </si>
  <si>
    <t xml:space="preserve"> NEUMONIAS Y BRONCONEUMONIAS</t>
  </si>
  <si>
    <t xml:space="preserve"> OTITIS MEDIA AGUDA</t>
  </si>
  <si>
    <t xml:space="preserve"> TUBERCULOSIS PULMONAR</t>
  </si>
  <si>
    <t xml:space="preserve"> ENFERMEDADES DE TRANSMISION SEXUAL   </t>
  </si>
  <si>
    <t xml:space="preserve"> CANDIDIASIS UROGENITAL</t>
  </si>
  <si>
    <t xml:space="preserve"> CHANCRO BLANDO</t>
  </si>
  <si>
    <t xml:space="preserve"> HERPES GENITAL</t>
  </si>
  <si>
    <t xml:space="preserve"> INFECCION GONOCOCCICA</t>
  </si>
  <si>
    <t xml:space="preserve"> LINFOGRANULOMA VENEREO</t>
  </si>
  <si>
    <t xml:space="preserve"> SIFILIS ADQUIRIDA</t>
  </si>
  <si>
    <t xml:space="preserve"> SIFILIS CONGENITA</t>
  </si>
  <si>
    <t xml:space="preserve"> TRICOMONIASIS UROGENITAL</t>
  </si>
  <si>
    <t xml:space="preserve"> VIRUS DEL PAPILOMA</t>
  </si>
  <si>
    <t xml:space="preserve"> ENFERMEDADES TRANSMITIDAS POR VECTORES</t>
  </si>
  <si>
    <t xml:space="preserve"> DENGUE CLASICO</t>
  </si>
  <si>
    <t xml:space="preserve"> DENGUE HEMORRAGICO</t>
  </si>
  <si>
    <t xml:space="preserve"> PALUDISMO P. VIVAX</t>
  </si>
  <si>
    <t xml:space="preserve"> ZOONOSIS</t>
  </si>
  <si>
    <t xml:space="preserve"> BRUCELOSIS</t>
  </si>
  <si>
    <t xml:space="preserve"> CISTICERCOSIS</t>
  </si>
  <si>
    <t xml:space="preserve"> RABIA</t>
  </si>
  <si>
    <t xml:space="preserve"> LEPTOSPIROSIS</t>
  </si>
  <si>
    <t xml:space="preserve"> TRIQUINOSIS</t>
  </si>
  <si>
    <t xml:space="preserve"> OTRAS ENFERMEDADES EXANTEMATICAS</t>
  </si>
  <si>
    <t xml:space="preserve"> VARICELA</t>
  </si>
  <si>
    <t xml:space="preserve"> ESCARLATINA</t>
  </si>
  <si>
    <t xml:space="preserve"> ERISIPELA</t>
  </si>
  <si>
    <t xml:space="preserve"> ENF. FEBRIL EXANTEM.</t>
  </si>
  <si>
    <t xml:space="preserve"> OTRAS ENFERMEDADES TRANSMISIBLES</t>
  </si>
  <si>
    <t xml:space="preserve"> CONJUNTIVITIS HEMORRAGICA</t>
  </si>
  <si>
    <t xml:space="preserve"> HEPATITIS VIRICA "A"</t>
  </si>
  <si>
    <t xml:space="preserve"> HEPATITIS VIRICA "C"</t>
  </si>
  <si>
    <t xml:space="preserve"> OTRAS HEPATITIS VIRICAS</t>
  </si>
  <si>
    <t xml:space="preserve"> MENINGITIS MENINGOCOCCICA</t>
  </si>
  <si>
    <t xml:space="preserve"> MENINGITIS S/E</t>
  </si>
  <si>
    <t xml:space="preserve"> SARNA</t>
  </si>
  <si>
    <t xml:space="preserve"> TUBERCULOSIS OTRAS FORMAS</t>
  </si>
  <si>
    <t xml:space="preserve"> S.I.D.A. (1)</t>
  </si>
  <si>
    <t xml:space="preserve"> LEPRA</t>
  </si>
  <si>
    <t xml:space="preserve"> TOXOPLASMOSIS</t>
  </si>
  <si>
    <t xml:space="preserve"> PARALISIS FLACIDA</t>
  </si>
  <si>
    <t xml:space="preserve"> SINDROME COQUELUCHOIDE</t>
  </si>
  <si>
    <t xml:space="preserve"> SEROPOSITIVOS VIH</t>
  </si>
  <si>
    <t xml:space="preserve"> CONJUNTIVITIS MUCOPURULENTA</t>
  </si>
  <si>
    <t xml:space="preserve"> INFECCIONES VIAS URINARIAS</t>
  </si>
  <si>
    <t xml:space="preserve">HAEMOPHILUS INFLUENZAE</t>
  </si>
  <si>
    <t xml:space="preserve">LEISHMANIASIS</t>
  </si>
  <si>
    <t xml:space="preserve">INFLUENZA</t>
  </si>
  <si>
    <t xml:space="preserve">PALUDISMO POR FALCIPARUM</t>
  </si>
  <si>
    <t xml:space="preserve">TRIPANOSOMIASIS AMERICANA(CHAGAS)</t>
  </si>
  <si>
    <t xml:space="preserve"> NO TRANSMISIBLES</t>
  </si>
  <si>
    <t xml:space="preserve">FIEBRE REUMATICA AGUDA</t>
  </si>
  <si>
    <t xml:space="preserve">HIPERTENSION ARTERIAL</t>
  </si>
  <si>
    <t xml:space="preserve">BOCIO ENDEMICO</t>
  </si>
  <si>
    <t xml:space="preserve">DIABETES MELLITUS</t>
  </si>
  <si>
    <t xml:space="preserve">ENF. ISQUEMICAS DEL CORAZON</t>
  </si>
  <si>
    <t xml:space="preserve">ENFERMEDADES CEREBROVASCULARES</t>
  </si>
  <si>
    <t xml:space="preserve">ASMA</t>
  </si>
  <si>
    <t xml:space="preserve">INTOXICACION POR PLAGUICIDAS,</t>
  </si>
  <si>
    <t xml:space="preserve">INTOX. POR PONZO¥A DE ANIMALES</t>
  </si>
  <si>
    <t xml:space="preserve">INTOX. POR PICADURA DE ALACRAN</t>
  </si>
  <si>
    <t xml:space="preserve">TUMOR MALIGNO DEL CUELLO DEL U</t>
  </si>
  <si>
    <t xml:space="preserve">INSUFICIENCIA VENOSA PERIFERIC</t>
  </si>
  <si>
    <t xml:space="preserve">EDEMA, PROTEINURIA Y TRASTORNO</t>
  </si>
  <si>
    <t xml:space="preserve">GASTRITIS, DUODENITIS Y ULCERA</t>
  </si>
  <si>
    <t xml:space="preserve">ENFERMEDAD ALCOHOLICA DEL HIGA</t>
  </si>
  <si>
    <t xml:space="preserve">INTOXICACION AGUDA POR ALCOHOL</t>
  </si>
  <si>
    <t xml:space="preserve">CIRROSIS HEPATICA NO ALCOHOLIC</t>
  </si>
  <si>
    <t xml:space="preserve">DESNUTRICION LEVE</t>
  </si>
  <si>
    <t xml:space="preserve">DESNUTRICION MODERADA</t>
  </si>
  <si>
    <t xml:space="preserve">DESNUTRICION SEVERA</t>
  </si>
  <si>
    <t xml:space="preserve">DISPLASIA CERVICAL LEVE Y MODE</t>
  </si>
  <si>
    <t xml:space="preserve">DISPLASIA CERVICAL SEVERA Y CA</t>
  </si>
  <si>
    <t xml:space="preserve">TUMOR  MALIGNO DE MAMA</t>
  </si>
  <si>
    <t xml:space="preserve">TUMOR MALIGNO DE ESTOMAGO</t>
  </si>
  <si>
    <t xml:space="preserve">TUMOR MALIGNO DE BRONQUIOS Y D</t>
  </si>
  <si>
    <t xml:space="preserve">VIOLENCIA INTRAFAMILIAR</t>
  </si>
  <si>
    <t xml:space="preserve">PEATON LESIONADO EN ACCIDENTE</t>
  </si>
  <si>
    <t xml:space="preserve">ACCIDENTES EN VEHICULOS CON MO</t>
  </si>
  <si>
    <t xml:space="preserve">QUEMADURAS</t>
  </si>
  <si>
    <t xml:space="preserve">MORDEDURAS</t>
  </si>
  <si>
    <t xml:space="preserve">DIABETES MELLITUS INSULINODEPE</t>
  </si>
  <si>
    <t xml:space="preserve">ANENCEFALEA</t>
  </si>
  <si>
    <t xml:space="preserve">DEFECTO DEL TUBO NEURAL</t>
  </si>
  <si>
    <t xml:space="preserve">  (+) TASA POR 100,000 DERECHOHABIENTES, POBLACION A JUNIO DE 2000</t>
  </si>
  <si>
    <t xml:space="preserve">  (1) TASA POR 1,000,000 DE DERECHOHABIENTES. FUENTE: DEPARTAMENTO DE EPIDEMIOLOGIA.</t>
  </si>
  <si>
    <t xml:space="preserve">  (2) TASA POR 100,000 MUJERES EN EDAD FERTIL.</t>
  </si>
  <si>
    <t xml:space="preserve">  (3) TASA POR 100,000 MUJERES MAYORES DE 20 AÑOS Y MAS.</t>
  </si>
  <si>
    <t xml:space="preserve">  FUENTE: FORMAS SUIVE-2000. INFORME SEMANAL DE CASOS NUEVOS DE ENFERMEDADES.</t>
  </si>
  <si>
    <t xml:space="preserve">          DEPARTAMENTO DE VIGILANCIA EPIDEMIOLOGICA.</t>
  </si>
  <si>
    <t xml:space="preserve">  POBLACION: SUBDIRECCION GENERAL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0_);\(#,##0.00\)"/>
    <numFmt numFmtId="167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2.62"/>
    <col collapsed="false" customWidth="true" hidden="false" outlineLevel="0" max="8" min="3" style="0" width="12.62"/>
    <col collapsed="false" customWidth="true" hidden="false" outlineLevel="0" max="15" min="12" style="0" width="11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6" t="s">
        <v>3</v>
      </c>
      <c r="D7" s="6"/>
      <c r="E7" s="6" t="s">
        <v>4</v>
      </c>
      <c r="F7" s="6"/>
      <c r="G7" s="6" t="s">
        <v>5</v>
      </c>
      <c r="H7" s="6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1" t="s">
        <v>6</v>
      </c>
      <c r="C8" s="7" t="s">
        <v>7</v>
      </c>
      <c r="D8" s="7" t="s">
        <v>8</v>
      </c>
      <c r="E8" s="7" t="s">
        <v>7</v>
      </c>
      <c r="F8" s="7" t="s">
        <v>8</v>
      </c>
      <c r="G8" s="7" t="s">
        <v>7</v>
      </c>
      <c r="H8" s="7" t="s">
        <v>8</v>
      </c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4"/>
      <c r="C9" s="5"/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8" t="s">
        <v>9</v>
      </c>
      <c r="M10" s="8" t="s">
        <v>10</v>
      </c>
      <c r="N10" s="8" t="s">
        <v>11</v>
      </c>
      <c r="O10" s="2"/>
      <c r="P10" s="2"/>
    </row>
    <row r="11" customFormat="false" ht="12.75" hidden="false" customHeight="false" outlineLevel="0" collapsed="false">
      <c r="A11" s="2"/>
      <c r="B11" s="1" t="s">
        <v>12</v>
      </c>
      <c r="C11" s="9" t="n">
        <f aca="false">SUM(C13+C14)</f>
        <v>974607</v>
      </c>
      <c r="D11" s="10" t="n">
        <f aca="false">ROUND(C11*100000/$L$11,2)</f>
        <v>33350.5</v>
      </c>
      <c r="E11" s="9" t="n">
        <f aca="false">SUM(E13+E14)</f>
        <v>3462608</v>
      </c>
      <c r="F11" s="10" t="n">
        <f aca="false">ROUND(E11*100000/$M$11,2)</f>
        <v>53429.74</v>
      </c>
      <c r="G11" s="9" t="n">
        <f aca="false">SUM(G13+G14)</f>
        <v>4437215</v>
      </c>
      <c r="H11" s="10" t="n">
        <f aca="false">ROUND(G11*100000/$N$11,2)</f>
        <v>47189.4</v>
      </c>
      <c r="I11" s="2"/>
      <c r="J11" s="2"/>
      <c r="K11" s="2"/>
      <c r="L11" s="11" t="n">
        <v>2922316</v>
      </c>
      <c r="M11" s="11" t="n">
        <v>6480675</v>
      </c>
      <c r="N11" s="11" t="n">
        <f aca="false">+M11+L11</f>
        <v>9402991</v>
      </c>
      <c r="O11" s="2"/>
      <c r="P11" s="2"/>
    </row>
    <row r="12" customFormat="false" ht="12.75" hidden="false" customHeight="false" outlineLevel="0" collapsed="false">
      <c r="A12" s="2"/>
      <c r="B12" s="2"/>
      <c r="C12" s="9"/>
      <c r="D12" s="10"/>
      <c r="E12" s="9"/>
      <c r="F12" s="10"/>
      <c r="G12" s="9"/>
      <c r="H12" s="10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1" t="s">
        <v>13</v>
      </c>
      <c r="C13" s="9" t="n">
        <f aca="false">SUM(C18:C108)</f>
        <v>871958</v>
      </c>
      <c r="D13" s="10" t="n">
        <f aca="false">ROUND(C13*100000/$L$11,2)</f>
        <v>29837.91</v>
      </c>
      <c r="E13" s="9" t="n">
        <f aca="false">SUM(E18:E109)</f>
        <v>3165512</v>
      </c>
      <c r="F13" s="10" t="n">
        <f aca="false">ROUND(E13*100000/$M$11,2)</f>
        <v>48845.41</v>
      </c>
      <c r="G13" s="9" t="n">
        <f aca="false">SUM(G18:G109)</f>
        <v>4037470</v>
      </c>
      <c r="H13" s="10" t="n">
        <f aca="false">IF(G13=0,0,((ROUND((G13*100000)/$N$11,2))))</f>
        <v>42938.15</v>
      </c>
      <c r="I13" s="2"/>
      <c r="J13" s="1"/>
      <c r="K13" s="2"/>
      <c r="L13" s="11" t="n">
        <f aca="false">ROUND(L11*34.3/100,0)</f>
        <v>1002354</v>
      </c>
      <c r="M13" s="11" t="n">
        <f aca="false">ROUND(M11*34.3/100,0)</f>
        <v>2222872</v>
      </c>
      <c r="N13" s="11" t="n">
        <f aca="false">ROUND(N11*34.3/100,0)</f>
        <v>3225226</v>
      </c>
      <c r="O13" s="2"/>
      <c r="P13" s="2"/>
    </row>
    <row r="14" customFormat="false" ht="12.75" hidden="false" customHeight="false" outlineLevel="0" collapsed="false">
      <c r="A14" s="2"/>
      <c r="B14" s="1" t="s">
        <v>14</v>
      </c>
      <c r="C14" s="9" t="n">
        <f aca="false">SUM(C112:C144)</f>
        <v>102649</v>
      </c>
      <c r="D14" s="10" t="n">
        <f aca="false">ROUND(C14*100000/$L$11,2)</f>
        <v>3512.59</v>
      </c>
      <c r="E14" s="9" t="n">
        <f aca="false">SUM(E112:E144)</f>
        <v>297096</v>
      </c>
      <c r="F14" s="10" t="n">
        <f aca="false">ROUND(E14*100000/$M$11,2)</f>
        <v>4584.34</v>
      </c>
      <c r="G14" s="9" t="n">
        <f aca="false">SUM(G112:G144)</f>
        <v>399745</v>
      </c>
      <c r="H14" s="10" t="n">
        <f aca="false">IF(G14=0,0,((ROUND((G14*100000)/$N$11,2))))</f>
        <v>4251.25</v>
      </c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9"/>
      <c r="D15" s="10"/>
      <c r="E15" s="9"/>
      <c r="F15" s="10"/>
      <c r="G15" s="9"/>
      <c r="H15" s="10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1" t="s">
        <v>15</v>
      </c>
      <c r="C16" s="9"/>
      <c r="D16" s="10"/>
      <c r="E16" s="9"/>
      <c r="F16" s="10"/>
      <c r="G16" s="9"/>
      <c r="H16" s="10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9"/>
      <c r="D17" s="10"/>
      <c r="E17" s="9"/>
      <c r="F17" s="10"/>
      <c r="G17" s="9"/>
      <c r="H17" s="10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1" t="s">
        <v>16</v>
      </c>
      <c r="C18" s="9" t="n">
        <v>0</v>
      </c>
      <c r="D18" s="10" t="n">
        <f aca="false">ROUND(C18*100000/$L$11,2)</f>
        <v>0</v>
      </c>
      <c r="E18" s="9" t="n">
        <f aca="false">G18-C18</f>
        <v>0</v>
      </c>
      <c r="F18" s="10" t="n">
        <f aca="false">ROUND(E18*100000/$M$11,2)</f>
        <v>0</v>
      </c>
      <c r="G18" s="9" t="n">
        <v>0</v>
      </c>
      <c r="H18" s="10" t="n">
        <f aca="false">IF(G18=0,0,((ROUND((G18*100000)/$N$11,2))))</f>
        <v>0</v>
      </c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1" t="s">
        <v>17</v>
      </c>
      <c r="C19" s="9" t="n">
        <v>0</v>
      </c>
      <c r="D19" s="10" t="n">
        <f aca="false">ROUND(C19*100000/$L$11,2)</f>
        <v>0</v>
      </c>
      <c r="E19" s="9" t="n">
        <f aca="false">G19-C19</f>
        <v>0</v>
      </c>
      <c r="F19" s="10" t="n">
        <f aca="false">ROUND(E19*100000/$M$11,2)</f>
        <v>0</v>
      </c>
      <c r="G19" s="9" t="n">
        <v>0</v>
      </c>
      <c r="H19" s="10" t="n">
        <f aca="false">IF(G19=0,0,((ROUND((G19*100000)/$N$11,2))))</f>
        <v>0</v>
      </c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1" t="s">
        <v>18</v>
      </c>
      <c r="C20" s="9" t="n">
        <v>0</v>
      </c>
      <c r="D20" s="10" t="n">
        <f aca="false">ROUND(C20*100000/$L$11,2)</f>
        <v>0</v>
      </c>
      <c r="E20" s="9" t="n">
        <v>5</v>
      </c>
      <c r="F20" s="10" t="n">
        <f aca="false">ROUND(E20*100000/$M$11,2)</f>
        <v>0.08</v>
      </c>
      <c r="G20" s="9" t="n">
        <v>5</v>
      </c>
      <c r="H20" s="10" t="n">
        <f aca="false">IF(G20=0,0,((ROUND((G20*100000)/$N$11,2))))</f>
        <v>0.05</v>
      </c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1" t="s">
        <v>19</v>
      </c>
      <c r="C21" s="9" t="n">
        <v>0</v>
      </c>
      <c r="D21" s="10" t="n">
        <f aca="false">ROUND(C21*100000/$L$11,2)</f>
        <v>0</v>
      </c>
      <c r="E21" s="9" t="n">
        <f aca="false">G21-C21</f>
        <v>0</v>
      </c>
      <c r="F21" s="10" t="n">
        <f aca="false">ROUND(E21*100000/$M$11,2)</f>
        <v>0</v>
      </c>
      <c r="G21" s="9" t="n">
        <v>0</v>
      </c>
      <c r="H21" s="10" t="n">
        <f aca="false">IF(G21=0,0,((ROUND((G21*100000)/$N$11,2))))</f>
        <v>0</v>
      </c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1" t="s">
        <v>20</v>
      </c>
      <c r="C22" s="9" t="n">
        <v>0</v>
      </c>
      <c r="D22" s="10" t="n">
        <f aca="false">ROUND(C22*100000/$L$11,2)</f>
        <v>0</v>
      </c>
      <c r="E22" s="9" t="n">
        <f aca="false">G22-C22</f>
        <v>2</v>
      </c>
      <c r="F22" s="10" t="n">
        <f aca="false">ROUND(E22*100000/$M$11,2)</f>
        <v>0.03</v>
      </c>
      <c r="G22" s="9" t="n">
        <v>2</v>
      </c>
      <c r="H22" s="10" t="n">
        <f aca="false">IF(G22=0,0,((ROUND((G22*100000)/$N$11,2))))</f>
        <v>0.02</v>
      </c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1" t="s">
        <v>21</v>
      </c>
      <c r="C23" s="9" t="n">
        <v>144</v>
      </c>
      <c r="D23" s="10" t="n">
        <f aca="false">ROUND(C23*100000/$L$11,2)</f>
        <v>4.93</v>
      </c>
      <c r="E23" s="9" t="n">
        <f aca="false">G23-C23</f>
        <v>327</v>
      </c>
      <c r="F23" s="10" t="n">
        <f aca="false">ROUND(E23*100000/$M$11,2)</f>
        <v>5.05</v>
      </c>
      <c r="G23" s="9" t="n">
        <v>471</v>
      </c>
      <c r="H23" s="10" t="n">
        <f aca="false">IF(G23=0,0,((ROUND((G23*100000)/$N$11,2))))</f>
        <v>5.01</v>
      </c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1" t="s">
        <v>22</v>
      </c>
      <c r="C24" s="9" t="n">
        <v>4</v>
      </c>
      <c r="D24" s="10" t="n">
        <f aca="false">ROUND(C24*100000/$L$11,2)</f>
        <v>0.14</v>
      </c>
      <c r="E24" s="9" t="n">
        <f aca="false">G24-C24</f>
        <v>4</v>
      </c>
      <c r="F24" s="10" t="n">
        <f aca="false">ROUND(E24*100000/$M$11,2)</f>
        <v>0.06</v>
      </c>
      <c r="G24" s="9" t="n">
        <v>8</v>
      </c>
      <c r="H24" s="10" t="n">
        <f aca="false">IF(G24=0,0,((ROUND((G24*100000)/$N$11,2))))</f>
        <v>0.09</v>
      </c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1" t="s">
        <v>23</v>
      </c>
      <c r="C25" s="9" t="n">
        <v>282</v>
      </c>
      <c r="D25" s="10" t="n">
        <f aca="false">ROUND(C25*100000/$L$11,2)</f>
        <v>9.65</v>
      </c>
      <c r="E25" s="9" t="n">
        <f aca="false">G25-C25</f>
        <v>1340</v>
      </c>
      <c r="F25" s="10" t="n">
        <f aca="false">ROUND(E25*100000/$M$11,2)</f>
        <v>20.68</v>
      </c>
      <c r="G25" s="9" t="n">
        <v>1622</v>
      </c>
      <c r="H25" s="10" t="n">
        <f aca="false">IF(G25=0,0,((ROUND((G25*100000)/$N$11,2))))</f>
        <v>17.25</v>
      </c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1" t="s">
        <v>24</v>
      </c>
      <c r="C26" s="9" t="n">
        <v>14</v>
      </c>
      <c r="D26" s="10" t="n">
        <f aca="false">ROUND(C26*100000/$L$11,2)</f>
        <v>0.48</v>
      </c>
      <c r="E26" s="9" t="n">
        <f aca="false">G26-C26</f>
        <v>61</v>
      </c>
      <c r="F26" s="10" t="n">
        <f aca="false">ROUND(E26*100000/$M$11,2)</f>
        <v>0.94</v>
      </c>
      <c r="G26" s="9" t="n">
        <v>75</v>
      </c>
      <c r="H26" s="10" t="n">
        <f aca="false">IF(G26=0,0,((ROUND((G26*100000)/$N$11,2))))</f>
        <v>0.8</v>
      </c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1" t="s">
        <v>25</v>
      </c>
      <c r="C27" s="9" t="n">
        <v>0</v>
      </c>
      <c r="D27" s="10" t="n">
        <f aca="false">ROUND(C27*100000/$L$11,2)</f>
        <v>0</v>
      </c>
      <c r="E27" s="9" t="n">
        <f aca="false">G27-C27</f>
        <v>0</v>
      </c>
      <c r="F27" s="10" t="n">
        <f aca="false">ROUND(E27*100000/$M$11,2)</f>
        <v>0</v>
      </c>
      <c r="G27" s="9" t="n">
        <v>0</v>
      </c>
      <c r="H27" s="10" t="n">
        <f aca="false">IF(G27=0,0,((ROUND((G27*100000)/$N$11,2))))</f>
        <v>0</v>
      </c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9"/>
      <c r="D28" s="10"/>
      <c r="E28" s="9"/>
      <c r="F28" s="10"/>
      <c r="G28" s="9"/>
      <c r="H28" s="10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1" t="s">
        <v>26</v>
      </c>
      <c r="C29" s="9"/>
      <c r="D29" s="10"/>
      <c r="E29" s="9"/>
      <c r="F29" s="10"/>
      <c r="G29" s="9"/>
      <c r="H29" s="10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9"/>
      <c r="D30" s="10"/>
      <c r="E30" s="9"/>
      <c r="F30" s="10"/>
      <c r="G30" s="9"/>
      <c r="H30" s="10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1" t="s">
        <v>27</v>
      </c>
      <c r="C31" s="9" t="n">
        <v>0</v>
      </c>
      <c r="D31" s="10" t="n">
        <f aca="false">ROUND(C31*100000/$L$11,2)</f>
        <v>0</v>
      </c>
      <c r="E31" s="9" t="n">
        <v>0</v>
      </c>
      <c r="F31" s="10" t="n">
        <f aca="false">ROUND(E31*100000/$M$11,2)</f>
        <v>0</v>
      </c>
      <c r="G31" s="9" t="n">
        <v>0</v>
      </c>
      <c r="H31" s="10" t="n">
        <f aca="false">IF(G31=0,0,((ROUND((G31*100000)/$N$11,2))))</f>
        <v>0</v>
      </c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1" t="s">
        <v>28</v>
      </c>
      <c r="C32" s="9" t="n">
        <v>5992</v>
      </c>
      <c r="D32" s="10" t="n">
        <f aca="false">ROUND(C32*100000/$L$11,2)</f>
        <v>205.04</v>
      </c>
      <c r="E32" s="9" t="n">
        <f aca="false">G32-C32</f>
        <v>97204</v>
      </c>
      <c r="F32" s="10" t="n">
        <f aca="false">ROUND(E32*100000/$M$11,2)</f>
        <v>1499.91</v>
      </c>
      <c r="G32" s="9" t="n">
        <v>103196</v>
      </c>
      <c r="H32" s="10" t="n">
        <f aca="false">IF(G32=0,0,((ROUND((G32*100000)/$N$11,2))))</f>
        <v>1097.48</v>
      </c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1" t="s">
        <v>29</v>
      </c>
      <c r="C33" s="9" t="n">
        <v>40</v>
      </c>
      <c r="D33" s="10" t="n">
        <f aca="false">ROUND(C33*100000/$L$11,2)</f>
        <v>1.37</v>
      </c>
      <c r="E33" s="9" t="n">
        <f aca="false">G33-C33</f>
        <v>499</v>
      </c>
      <c r="F33" s="10" t="n">
        <f aca="false">ROUND(E33*100000/$M$11,2)</f>
        <v>7.7</v>
      </c>
      <c r="G33" s="9" t="n">
        <v>539</v>
      </c>
      <c r="H33" s="10" t="n">
        <f aca="false">IF(G33=0,0,((ROUND((G33*100000)/$N$11,2))))</f>
        <v>5.73</v>
      </c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1" t="s">
        <v>30</v>
      </c>
      <c r="C34" s="9" t="n">
        <v>1559</v>
      </c>
      <c r="D34" s="10" t="n">
        <f aca="false">ROUND(C34*100000/$L$11,2)</f>
        <v>53.35</v>
      </c>
      <c r="E34" s="9" t="n">
        <f aca="false">G34-C34</f>
        <v>30055</v>
      </c>
      <c r="F34" s="10" t="n">
        <f aca="false">ROUND(E34*100000/$M$11,2)</f>
        <v>463.76</v>
      </c>
      <c r="G34" s="9" t="n">
        <v>31614</v>
      </c>
      <c r="H34" s="10" t="n">
        <f aca="false">IF(G34=0,0,((ROUND((G34*100000)/$N$11,2))))</f>
        <v>336.21</v>
      </c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1" t="s">
        <v>31</v>
      </c>
      <c r="C35" s="9" t="n">
        <v>51</v>
      </c>
      <c r="D35" s="10" t="n">
        <f aca="false">ROUND(C35*100000/$L$11,2)</f>
        <v>1.75</v>
      </c>
      <c r="E35" s="9" t="n">
        <f aca="false">G35-C35</f>
        <v>2896</v>
      </c>
      <c r="F35" s="10" t="n">
        <f aca="false">ROUND(E35*100000/$M$11,2)</f>
        <v>44.69</v>
      </c>
      <c r="G35" s="9" t="n">
        <v>2947</v>
      </c>
      <c r="H35" s="10" t="n">
        <f aca="false">IF(G35=0,0,((ROUND((G35*100000)/$N$11,2))))</f>
        <v>31.34</v>
      </c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1" t="s">
        <v>32</v>
      </c>
      <c r="C36" s="9" t="n">
        <v>30</v>
      </c>
      <c r="D36" s="10" t="n">
        <f aca="false">ROUND(C36*100000/$L$11,2)</f>
        <v>1.03</v>
      </c>
      <c r="E36" s="9" t="n">
        <f aca="false">G36-C36</f>
        <v>1085</v>
      </c>
      <c r="F36" s="10" t="n">
        <f aca="false">ROUND(E36*100000/$M$11,2)</f>
        <v>16.74</v>
      </c>
      <c r="G36" s="9" t="n">
        <v>1115</v>
      </c>
      <c r="H36" s="10" t="n">
        <f aca="false">IF(G36=0,0,((ROUND((G36*100000)/$N$11,2))))</f>
        <v>11.86</v>
      </c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1" t="s">
        <v>33</v>
      </c>
      <c r="C37" s="9" t="n">
        <v>1361</v>
      </c>
      <c r="D37" s="10" t="n">
        <f aca="false">ROUND(C37*100000/$L$11,2)</f>
        <v>46.57</v>
      </c>
      <c r="E37" s="9" t="n">
        <f aca="false">G37-C37</f>
        <v>6267</v>
      </c>
      <c r="F37" s="10" t="n">
        <f aca="false">ROUND(E37*100000/$M$11,2)</f>
        <v>96.7</v>
      </c>
      <c r="G37" s="9" t="n">
        <v>7628</v>
      </c>
      <c r="H37" s="10" t="n">
        <f aca="false">IF(G37=0,0,((ROUND((G37*100000)/$N$11,2))))</f>
        <v>81.12</v>
      </c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1" t="s">
        <v>34</v>
      </c>
      <c r="C38" s="9" t="n">
        <v>2602</v>
      </c>
      <c r="D38" s="10" t="n">
        <f aca="false">ROUND(C38*100000/$L$11,2)</f>
        <v>89.04</v>
      </c>
      <c r="E38" s="9" t="n">
        <f aca="false">G38-C38</f>
        <v>18644</v>
      </c>
      <c r="F38" s="10" t="n">
        <f aca="false">ROUND(E38*100000/$M$11,2)</f>
        <v>287.69</v>
      </c>
      <c r="G38" s="9" t="n">
        <v>21246</v>
      </c>
      <c r="H38" s="10" t="n">
        <f aca="false">IF(G38=0,0,((ROUND((G38*100000)/$N$11,2))))</f>
        <v>225.95</v>
      </c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1" t="s">
        <v>35</v>
      </c>
      <c r="C39" s="9" t="n">
        <v>104826</v>
      </c>
      <c r="D39" s="10" t="n">
        <f aca="false">ROUND(C39*100000/$L$11,2)</f>
        <v>3587.09</v>
      </c>
      <c r="E39" s="9" t="n">
        <f aca="false">G39-C39</f>
        <v>395252</v>
      </c>
      <c r="F39" s="10" t="n">
        <f aca="false">ROUND(E39*100000/$M$11,2)</f>
        <v>6098.93</v>
      </c>
      <c r="G39" s="9" t="n">
        <v>500078</v>
      </c>
      <c r="H39" s="10" t="n">
        <f aca="false">IF(G39=0,0,((ROUND((G39*100000)/$N$11,2))))</f>
        <v>5318.29</v>
      </c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1" t="s">
        <v>36</v>
      </c>
      <c r="C40" s="9" t="n">
        <v>8</v>
      </c>
      <c r="D40" s="10" t="n">
        <f aca="false">ROUND(C40*100000/$L$11,2)</f>
        <v>0.27</v>
      </c>
      <c r="E40" s="9" t="n">
        <f aca="false">G40-C40</f>
        <v>1153</v>
      </c>
      <c r="F40" s="10" t="n">
        <f aca="false">ROUND(E40*100000/$M$11,2)</f>
        <v>17.79</v>
      </c>
      <c r="G40" s="9" t="n">
        <v>1161</v>
      </c>
      <c r="H40" s="10" t="n">
        <f aca="false">IF(G40=0,0,((ROUND((G40*100000)/$N$11,2))))</f>
        <v>12.35</v>
      </c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1" t="s">
        <v>37</v>
      </c>
      <c r="C41" s="9" t="n">
        <v>688</v>
      </c>
      <c r="D41" s="10" t="n">
        <f aca="false">ROUND(C41*100000/$L$11,2)</f>
        <v>23.54</v>
      </c>
      <c r="E41" s="9" t="n">
        <f aca="false">G41-C41</f>
        <v>11894</v>
      </c>
      <c r="F41" s="10" t="n">
        <f aca="false">ROUND(E41*100000/$M$11,2)</f>
        <v>183.53</v>
      </c>
      <c r="G41" s="9" t="n">
        <v>12582</v>
      </c>
      <c r="H41" s="10" t="n">
        <f aca="false">IF(G41=0,0,((ROUND((G41*100000)/$N$11,2))))</f>
        <v>133.81</v>
      </c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1" t="s">
        <v>38</v>
      </c>
      <c r="C42" s="9" t="n">
        <v>80</v>
      </c>
      <c r="D42" s="10" t="n">
        <f aca="false">ROUND(C42*100000/$L$11,2)</f>
        <v>2.74</v>
      </c>
      <c r="E42" s="9" t="n">
        <f aca="false">G42-C42</f>
        <v>2059</v>
      </c>
      <c r="F42" s="10" t="n">
        <f aca="false">ROUND(E42*100000/$M$11,2)</f>
        <v>31.77</v>
      </c>
      <c r="G42" s="9" t="n">
        <v>2139</v>
      </c>
      <c r="H42" s="10" t="n">
        <f aca="false">IF(G42=0,0,((ROUND((G42*100000)/$N$11,2))))</f>
        <v>22.75</v>
      </c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1" t="s">
        <v>39</v>
      </c>
      <c r="C43" s="9" t="n">
        <v>0</v>
      </c>
      <c r="D43" s="10" t="n">
        <f aca="false">ROUND(C43*100000/$L$11,2)</f>
        <v>0</v>
      </c>
      <c r="E43" s="9" t="n">
        <f aca="false">G43-C43</f>
        <v>11</v>
      </c>
      <c r="F43" s="10" t="n">
        <f aca="false">ROUND(E43*100000/$M$11,2)</f>
        <v>0.17</v>
      </c>
      <c r="G43" s="9" t="n">
        <v>11</v>
      </c>
      <c r="H43" s="10" t="n">
        <f aca="false">IF(G43=0,0,((ROUND((G43*100000)/$N$11,2))))</f>
        <v>0.12</v>
      </c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1" t="s">
        <v>40</v>
      </c>
      <c r="C44" s="9" t="n">
        <v>1880</v>
      </c>
      <c r="D44" s="10" t="n">
        <f aca="false">ROUND(C44*100000/$L$11,2)</f>
        <v>64.33</v>
      </c>
      <c r="E44" s="9" t="n">
        <f aca="false">G44-C44</f>
        <v>20875</v>
      </c>
      <c r="F44" s="10" t="n">
        <f aca="false">ROUND(E44*100000/$M$11,2)</f>
        <v>322.11</v>
      </c>
      <c r="G44" s="9" t="n">
        <v>22755</v>
      </c>
      <c r="H44" s="10" t="n">
        <f aca="false">IF(G44=0,0,((ROUND((G44*100000)/$N$11,2))))</f>
        <v>242</v>
      </c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9"/>
      <c r="D45" s="10"/>
      <c r="E45" s="9"/>
      <c r="F45" s="10"/>
      <c r="G45" s="9"/>
      <c r="H45" s="10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1" t="s">
        <v>41</v>
      </c>
      <c r="C46" s="9"/>
      <c r="D46" s="10"/>
      <c r="E46" s="9"/>
      <c r="F46" s="10"/>
      <c r="G46" s="9"/>
      <c r="H46" s="10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2"/>
      <c r="C47" s="9"/>
      <c r="D47" s="10"/>
      <c r="E47" s="9"/>
      <c r="F47" s="10"/>
      <c r="G47" s="9"/>
      <c r="H47" s="10"/>
      <c r="I47" s="2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1" t="s">
        <v>42</v>
      </c>
      <c r="C48" s="9" t="n">
        <v>32</v>
      </c>
      <c r="D48" s="10" t="n">
        <f aca="false">ROUND(C48*100000/$L$11,2)</f>
        <v>1.1</v>
      </c>
      <c r="E48" s="9" t="n">
        <f aca="false">G48-C48</f>
        <v>14231</v>
      </c>
      <c r="F48" s="10" t="n">
        <f aca="false">ROUND(E48*100000/$M$11,2)</f>
        <v>219.59</v>
      </c>
      <c r="G48" s="9" t="n">
        <v>14263</v>
      </c>
      <c r="H48" s="10" t="n">
        <f aca="false">IF(G48=0,0,((ROUND((G48*100000)/$N$11,2))))</f>
        <v>151.69</v>
      </c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1" t="s">
        <v>43</v>
      </c>
      <c r="C49" s="9" t="n">
        <v>649846</v>
      </c>
      <c r="D49" s="10" t="n">
        <f aca="false">ROUND(C49*100000/$L$11,2)</f>
        <v>22237.36</v>
      </c>
      <c r="E49" s="9" t="n">
        <f aca="false">G49-C49</f>
        <v>2222077</v>
      </c>
      <c r="F49" s="10" t="n">
        <f aca="false">ROUND(E49*100000/$M$11,2)</f>
        <v>34287.74</v>
      </c>
      <c r="G49" s="9" t="n">
        <v>2871923</v>
      </c>
      <c r="H49" s="10" t="n">
        <f aca="false">IF(G49=0,0,((ROUND((G49*100000)/$N$11,2))))</f>
        <v>30542.65</v>
      </c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1" t="s">
        <v>44</v>
      </c>
      <c r="C50" s="9" t="n">
        <v>2491</v>
      </c>
      <c r="D50" s="10" t="n">
        <f aca="false">ROUND(C50*100000/$L$11,2)</f>
        <v>85.24</v>
      </c>
      <c r="E50" s="9" t="n">
        <f aca="false">G50-C50</f>
        <v>13530</v>
      </c>
      <c r="F50" s="10" t="n">
        <f aca="false">ROUND(E50*100000/$M$11,2)</f>
        <v>208.77</v>
      </c>
      <c r="G50" s="9" t="n">
        <v>16021</v>
      </c>
      <c r="H50" s="10" t="n">
        <f aca="false">IF(G50=0,0,((ROUND((G50*100000)/$N$11,2))))</f>
        <v>170.38</v>
      </c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1" t="s">
        <v>45</v>
      </c>
      <c r="C51" s="9" t="n">
        <v>16179</v>
      </c>
      <c r="D51" s="10" t="n">
        <f aca="false">ROUND(C51*100000/$L$11,2)</f>
        <v>553.64</v>
      </c>
      <c r="E51" s="9" t="n">
        <f aca="false">G51-C51</f>
        <v>77620</v>
      </c>
      <c r="F51" s="10" t="n">
        <f aca="false">ROUND(E51*100000/$M$11,2)</f>
        <v>1197.71</v>
      </c>
      <c r="G51" s="9" t="n">
        <v>93799</v>
      </c>
      <c r="H51" s="10" t="n">
        <f aca="false">IF(G51=0,0,((ROUND((G51*100000)/$N$11,2))))</f>
        <v>997.54</v>
      </c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1" t="s">
        <v>46</v>
      </c>
      <c r="C52" s="9" t="n">
        <v>77</v>
      </c>
      <c r="D52" s="10" t="n">
        <f aca="false">ROUND(C52*100000/$L$11,2)</f>
        <v>2.63</v>
      </c>
      <c r="E52" s="9" t="n">
        <f aca="false">G52-C52</f>
        <v>561</v>
      </c>
      <c r="F52" s="10" t="n">
        <f aca="false">ROUND(E52*100000/$M$11,2)</f>
        <v>8.66</v>
      </c>
      <c r="G52" s="9" t="n">
        <v>638</v>
      </c>
      <c r="H52" s="10" t="n">
        <f aca="false">IF(G52=0,0,((ROUND((G52*100000)/$N$11,2))))</f>
        <v>6.79</v>
      </c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9"/>
      <c r="D53" s="10"/>
      <c r="E53" s="9"/>
      <c r="F53" s="10"/>
      <c r="G53" s="9"/>
      <c r="H53" s="10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1" t="s">
        <v>47</v>
      </c>
      <c r="C54" s="9"/>
      <c r="D54" s="10"/>
      <c r="E54" s="9"/>
      <c r="F54" s="10"/>
      <c r="G54" s="9"/>
      <c r="H54" s="10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9"/>
      <c r="D55" s="10"/>
      <c r="E55" s="9"/>
      <c r="F55" s="10"/>
      <c r="G55" s="9"/>
      <c r="H55" s="10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1" t="s">
        <v>48</v>
      </c>
      <c r="C56" s="9" t="n">
        <v>1955</v>
      </c>
      <c r="D56" s="10" t="n">
        <f aca="false">ROUND(C56*100000/$L$11,2)</f>
        <v>66.9</v>
      </c>
      <c r="E56" s="9" t="n">
        <f aca="false">G56-C56</f>
        <v>9721</v>
      </c>
      <c r="F56" s="10" t="n">
        <f aca="false">ROUND(E56*100000/$M$11,2)</f>
        <v>150</v>
      </c>
      <c r="G56" s="9" t="n">
        <v>11676</v>
      </c>
      <c r="H56" s="10" t="n">
        <f aca="false">IF(G56=0,0,((ROUND((G56*100000)/$N$11,2))))</f>
        <v>124.17</v>
      </c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1" t="s">
        <v>49</v>
      </c>
      <c r="C57" s="9" t="n">
        <v>0</v>
      </c>
      <c r="D57" s="10" t="n">
        <f aca="false">ROUND(C57*100000/$L$11,2)</f>
        <v>0</v>
      </c>
      <c r="E57" s="9" t="n">
        <f aca="false">G57-C57</f>
        <v>50</v>
      </c>
      <c r="F57" s="10" t="n">
        <f aca="false">ROUND(E57*100000/$M$11,2)</f>
        <v>0.77</v>
      </c>
      <c r="G57" s="9" t="n">
        <v>50</v>
      </c>
      <c r="H57" s="10" t="n">
        <f aca="false">IF(G57=0,0,((ROUND((G57*100000)/$N$11,2))))</f>
        <v>0.53</v>
      </c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1" t="s">
        <v>50</v>
      </c>
      <c r="C58" s="9" t="n">
        <v>37</v>
      </c>
      <c r="D58" s="10" t="n">
        <f aca="false">ROUND(C58*100000/$L$11,2)</f>
        <v>1.27</v>
      </c>
      <c r="E58" s="9" t="n">
        <f aca="false">G58-C58</f>
        <v>576</v>
      </c>
      <c r="F58" s="10" t="n">
        <f aca="false">ROUND(E58*100000/$M$11,2)</f>
        <v>8.89</v>
      </c>
      <c r="G58" s="9" t="n">
        <v>613</v>
      </c>
      <c r="H58" s="10" t="n">
        <f aca="false">IF(G58=0,0,((ROUND((G58*100000)/$N$11,2))))</f>
        <v>6.52</v>
      </c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1" t="s">
        <v>51</v>
      </c>
      <c r="C59" s="9" t="n">
        <v>8</v>
      </c>
      <c r="D59" s="10" t="n">
        <f aca="false">ROUND(C59*100000/$L$11,2)</f>
        <v>0.27</v>
      </c>
      <c r="E59" s="9" t="n">
        <f aca="false">G59-C59</f>
        <v>78</v>
      </c>
      <c r="F59" s="10" t="n">
        <f aca="false">ROUND(E59*100000/$M$11,2)</f>
        <v>1.2</v>
      </c>
      <c r="G59" s="9" t="n">
        <v>86</v>
      </c>
      <c r="H59" s="10" t="n">
        <f aca="false">IF(G59=0,0,((ROUND((G59*100000)/$N$11,2))))</f>
        <v>0.91</v>
      </c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1" t="s">
        <v>52</v>
      </c>
      <c r="C60" s="9" t="n">
        <v>1</v>
      </c>
      <c r="D60" s="10" t="n">
        <f aca="false">ROUND(C60*100000/$L$11,2)</f>
        <v>0.03</v>
      </c>
      <c r="E60" s="9" t="n">
        <f aca="false">G60-C60</f>
        <v>9</v>
      </c>
      <c r="F60" s="10" t="n">
        <f aca="false">ROUND(E60*100000/$M$11,2)</f>
        <v>0.14</v>
      </c>
      <c r="G60" s="9" t="n">
        <v>10</v>
      </c>
      <c r="H60" s="10" t="n">
        <f aca="false">IF(G60=0,0,((ROUND((G60*100000)/$N$11,2))))</f>
        <v>0.11</v>
      </c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1" t="s">
        <v>53</v>
      </c>
      <c r="C61" s="9" t="n">
        <v>1</v>
      </c>
      <c r="D61" s="10" t="n">
        <f aca="false">ROUND(C61*100000/$L$11,2)</f>
        <v>0.03</v>
      </c>
      <c r="E61" s="9" t="n">
        <f aca="false">G61-C61</f>
        <v>24</v>
      </c>
      <c r="F61" s="10" t="n">
        <f aca="false">ROUND(E61*100000/$M$11,2)</f>
        <v>0.37</v>
      </c>
      <c r="G61" s="9" t="n">
        <v>25</v>
      </c>
      <c r="H61" s="10" t="n">
        <f aca="false">IF(G61=0,0,((ROUND((G61*100000)/$N$11,2))))</f>
        <v>0.27</v>
      </c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1" t="s">
        <v>54</v>
      </c>
      <c r="C62" s="9" t="n">
        <v>0</v>
      </c>
      <c r="D62" s="10" t="n">
        <f aca="false">ROUND(C62*100000/$L$11,2)</f>
        <v>0</v>
      </c>
      <c r="E62" s="9" t="n">
        <f aca="false">G62-C62</f>
        <v>0</v>
      </c>
      <c r="F62" s="10" t="n">
        <f aca="false">ROUND(E62*100000/$M$11,2)</f>
        <v>0</v>
      </c>
      <c r="G62" s="9" t="n">
        <v>0</v>
      </c>
      <c r="H62" s="10" t="n">
        <f aca="false">IF(G62=0,0,((ROUND((G62*100000)/$N$11,2))))</f>
        <v>0</v>
      </c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1" t="s">
        <v>55</v>
      </c>
      <c r="C63" s="9" t="n">
        <v>2657</v>
      </c>
      <c r="D63" s="10" t="n">
        <f aca="false">ROUND(C63*100000/$L$11,2)</f>
        <v>90.92</v>
      </c>
      <c r="E63" s="9" t="n">
        <f aca="false">G63-C63</f>
        <v>5785</v>
      </c>
      <c r="F63" s="10" t="n">
        <f aca="false">ROUND(E63*100000/$M$11,2)</f>
        <v>89.27</v>
      </c>
      <c r="G63" s="9" t="n">
        <v>8442</v>
      </c>
      <c r="H63" s="10" t="n">
        <f aca="false">IF(G63=0,0,((ROUND((G63*100000)/$N$11,2))))</f>
        <v>89.78</v>
      </c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2"/>
      <c r="B64" s="1" t="s">
        <v>56</v>
      </c>
      <c r="C64" s="9" t="n">
        <v>111</v>
      </c>
      <c r="D64" s="10" t="n">
        <f aca="false">ROUND(C64*100000/$L$11,2)</f>
        <v>3.8</v>
      </c>
      <c r="E64" s="9" t="n">
        <f aca="false">G64-C64</f>
        <v>525</v>
      </c>
      <c r="F64" s="10" t="n">
        <f aca="false">ROUND(E64*100000/$M$11,2)</f>
        <v>8.1</v>
      </c>
      <c r="G64" s="9" t="n">
        <v>636</v>
      </c>
      <c r="H64" s="10" t="n">
        <f aca="false">IF(G64=0,0,((ROUND((G64*100000)/$N$11,2))))</f>
        <v>6.76</v>
      </c>
      <c r="I64" s="2"/>
      <c r="J64" s="2"/>
      <c r="K64" s="2"/>
      <c r="L64" s="2"/>
      <c r="M64" s="2"/>
      <c r="N64" s="2"/>
      <c r="O64" s="2"/>
      <c r="P64" s="2"/>
    </row>
    <row r="65" customFormat="false" ht="12.75" hidden="false" customHeight="false" outlineLevel="0" collapsed="false">
      <c r="A65" s="2"/>
      <c r="B65" s="1"/>
      <c r="C65" s="9"/>
      <c r="D65" s="10"/>
      <c r="E65" s="9"/>
      <c r="F65" s="10"/>
      <c r="G65" s="9"/>
      <c r="H65" s="10"/>
      <c r="I65" s="2"/>
      <c r="J65" s="2"/>
      <c r="K65" s="2"/>
      <c r="L65" s="2"/>
      <c r="M65" s="2"/>
      <c r="N65" s="2"/>
      <c r="O65" s="2"/>
      <c r="P65" s="2"/>
    </row>
    <row r="66" customFormat="false" ht="12.75" hidden="false" customHeight="false" outlineLevel="0" collapsed="false">
      <c r="A66" s="2"/>
      <c r="B66" s="1" t="s">
        <v>57</v>
      </c>
      <c r="C66" s="9"/>
      <c r="D66" s="10"/>
      <c r="E66" s="9"/>
      <c r="F66" s="10"/>
      <c r="G66" s="9"/>
      <c r="H66" s="10"/>
      <c r="I66" s="2"/>
      <c r="J66" s="2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2"/>
      <c r="B67" s="2"/>
      <c r="C67" s="9"/>
      <c r="D67" s="10"/>
      <c r="E67" s="9"/>
      <c r="F67" s="10"/>
      <c r="G67" s="9"/>
      <c r="H67" s="10"/>
      <c r="I67" s="2"/>
      <c r="J67" s="2"/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2"/>
      <c r="B68" s="1" t="s">
        <v>58</v>
      </c>
      <c r="C68" s="9" t="n">
        <v>0</v>
      </c>
      <c r="D68" s="10" t="n">
        <f aca="false">ROUND(C68*100000/$L$11,2)</f>
        <v>0</v>
      </c>
      <c r="E68" s="9" t="n">
        <f aca="false">G68-C68</f>
        <v>293</v>
      </c>
      <c r="F68" s="10" t="n">
        <f aca="false">ROUND(E68*100000/$M$11,2)</f>
        <v>4.52</v>
      </c>
      <c r="G68" s="9" t="n">
        <v>293</v>
      </c>
      <c r="H68" s="10" t="n">
        <f aca="false">IF(G68=0,0,((ROUND((G68*100000)/$N$11,2))))</f>
        <v>3.12</v>
      </c>
      <c r="I68" s="2"/>
      <c r="J68" s="2"/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2"/>
      <c r="B69" s="1" t="s">
        <v>59</v>
      </c>
      <c r="C69" s="9" t="n">
        <v>0</v>
      </c>
      <c r="D69" s="10" t="n">
        <f aca="false">ROUND(C69*100000/$L$11,2)</f>
        <v>0</v>
      </c>
      <c r="E69" s="9" t="n">
        <f aca="false">G69-C69</f>
        <v>40</v>
      </c>
      <c r="F69" s="10" t="n">
        <f aca="false">ROUND(E69*100000/$M$11,2)</f>
        <v>0.62</v>
      </c>
      <c r="G69" s="9" t="n">
        <v>40</v>
      </c>
      <c r="H69" s="10" t="n">
        <f aca="false">IF(G69=0,0,((ROUND((G69*100000)/$N$11,2))))</f>
        <v>0.43</v>
      </c>
      <c r="I69" s="2"/>
      <c r="J69" s="2"/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2"/>
      <c r="B70" s="1" t="s">
        <v>60</v>
      </c>
      <c r="C70" s="9" t="n">
        <v>0</v>
      </c>
      <c r="D70" s="10" t="n">
        <f aca="false">ROUND(C70*100000/$L$11,2)</f>
        <v>0</v>
      </c>
      <c r="E70" s="9" t="n">
        <f aca="false">G70-C70</f>
        <v>7</v>
      </c>
      <c r="F70" s="10" t="n">
        <f aca="false">ROUND(E70*100000/$M$11,2)</f>
        <v>0.11</v>
      </c>
      <c r="G70" s="9" t="n">
        <v>7</v>
      </c>
      <c r="H70" s="10" t="n">
        <f aca="false">IF(G70=0,0,((ROUND((G70*100000)/$N$11,2))))</f>
        <v>0.07</v>
      </c>
      <c r="I70" s="2"/>
      <c r="J70" s="2"/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2"/>
      <c r="B71" s="2"/>
      <c r="C71" s="9"/>
      <c r="D71" s="10"/>
      <c r="E71" s="9"/>
      <c r="F71" s="10"/>
      <c r="G71" s="9"/>
      <c r="H71" s="10" t="n">
        <f aca="false">IF(G71=0,0,((ROUND((G71*100000)/$N$11,2))))</f>
        <v>0</v>
      </c>
      <c r="I71" s="2"/>
      <c r="J71" s="2"/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2"/>
      <c r="B72" s="1" t="s">
        <v>61</v>
      </c>
      <c r="C72" s="9"/>
      <c r="D72" s="10"/>
      <c r="E72" s="9"/>
      <c r="F72" s="10"/>
      <c r="G72" s="9"/>
      <c r="H72" s="10" t="n">
        <f aca="false">IF(G72=0,0,((ROUND((G72*100000)/$N$11,2))))</f>
        <v>0</v>
      </c>
      <c r="I72" s="2"/>
      <c r="J72" s="2"/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2"/>
      <c r="B73" s="2"/>
      <c r="C73" s="9"/>
      <c r="D73" s="10"/>
      <c r="E73" s="9"/>
      <c r="F73" s="10"/>
      <c r="G73" s="9"/>
      <c r="H73" s="10" t="n">
        <f aca="false">IF(G73=0,0,((ROUND((G73*100000)/$N$11,2))))</f>
        <v>0</v>
      </c>
      <c r="I73" s="2"/>
      <c r="J73" s="2"/>
      <c r="K73" s="2"/>
      <c r="L73" s="2"/>
      <c r="M73" s="2"/>
      <c r="N73" s="2"/>
      <c r="O73" s="2"/>
      <c r="P73" s="2"/>
    </row>
    <row r="74" customFormat="false" ht="12.75" hidden="false" customHeight="false" outlineLevel="0" collapsed="false">
      <c r="A74" s="2"/>
      <c r="B74" s="1" t="s">
        <v>62</v>
      </c>
      <c r="C74" s="9" t="n">
        <v>6</v>
      </c>
      <c r="D74" s="10" t="n">
        <f aca="false">ROUND(C74*100000/$L$11,2)</f>
        <v>0.21</v>
      </c>
      <c r="E74" s="9" t="n">
        <f aca="false">G74-C74</f>
        <v>223</v>
      </c>
      <c r="F74" s="10" t="n">
        <f aca="false">ROUND(E74*100000/$M$11,2)</f>
        <v>3.44</v>
      </c>
      <c r="G74" s="9" t="n">
        <v>229</v>
      </c>
      <c r="H74" s="10" t="n">
        <f aca="false">IF(G74=0,0,((ROUND((G74*100000)/$N$11,2))))</f>
        <v>2.44</v>
      </c>
      <c r="I74" s="2"/>
      <c r="J74" s="2"/>
      <c r="K74" s="2"/>
      <c r="L74" s="2"/>
      <c r="M74" s="2"/>
      <c r="N74" s="2"/>
      <c r="O74" s="2"/>
      <c r="P74" s="2"/>
    </row>
    <row r="75" customFormat="false" ht="12.75" hidden="false" customHeight="false" outlineLevel="0" collapsed="false">
      <c r="A75" s="2"/>
      <c r="B75" s="1" t="s">
        <v>63</v>
      </c>
      <c r="C75" s="9" t="n">
        <v>6</v>
      </c>
      <c r="D75" s="10" t="n">
        <f aca="false">ROUND(C75*100000/$L$11,2)</f>
        <v>0.21</v>
      </c>
      <c r="E75" s="9" t="n">
        <f aca="false">G75-C75</f>
        <v>18</v>
      </c>
      <c r="F75" s="10" t="n">
        <f aca="false">ROUND(E75*100000/$M$11,2)</f>
        <v>0.28</v>
      </c>
      <c r="G75" s="9" t="n">
        <v>24</v>
      </c>
      <c r="H75" s="10" t="n">
        <f aca="false">IF(G75=0,0,((ROUND((G75*100000)/$N$11,2))))</f>
        <v>0.26</v>
      </c>
      <c r="I75" s="2"/>
      <c r="J75" s="2"/>
      <c r="K75" s="2"/>
      <c r="L75" s="2"/>
      <c r="M75" s="2"/>
      <c r="N75" s="2"/>
      <c r="O75" s="2"/>
      <c r="P75" s="2"/>
    </row>
    <row r="76" customFormat="false" ht="12.75" hidden="false" customHeight="false" outlineLevel="0" collapsed="false">
      <c r="A76" s="2"/>
      <c r="B76" s="1" t="s">
        <v>64</v>
      </c>
      <c r="C76" s="9" t="n">
        <v>0</v>
      </c>
      <c r="D76" s="10" t="n">
        <f aca="false">ROUND(C76*100000/$L$11,2)</f>
        <v>0</v>
      </c>
      <c r="E76" s="9" t="n">
        <f aca="false">G76-C76</f>
        <v>0</v>
      </c>
      <c r="F76" s="10" t="n">
        <f aca="false">ROUND(E76*100000/$M$11,2)</f>
        <v>0</v>
      </c>
      <c r="G76" s="9" t="n">
        <v>0</v>
      </c>
      <c r="H76" s="10" t="n">
        <f aca="false">IF(G76=0,0,((ROUND((G76*100000)/$N$11,2))))</f>
        <v>0</v>
      </c>
      <c r="I76" s="2"/>
      <c r="J76" s="2"/>
      <c r="K76" s="2"/>
      <c r="L76" s="2"/>
      <c r="M76" s="2"/>
      <c r="N76" s="2"/>
      <c r="O76" s="2"/>
      <c r="P76" s="2"/>
    </row>
    <row r="77" customFormat="false" ht="12.75" hidden="false" customHeight="false" outlineLevel="0" collapsed="false">
      <c r="A77" s="2"/>
      <c r="B77" s="1" t="s">
        <v>65</v>
      </c>
      <c r="C77" s="9" t="n">
        <v>0</v>
      </c>
      <c r="D77" s="10" t="n">
        <f aca="false">ROUND(C77*100000/$L$11,2)</f>
        <v>0</v>
      </c>
      <c r="E77" s="9" t="n">
        <f aca="false">G77-C77</f>
        <v>2</v>
      </c>
      <c r="F77" s="10" t="n">
        <f aca="false">ROUND(E77*100000/$M$11,2)</f>
        <v>0.03</v>
      </c>
      <c r="G77" s="9" t="n">
        <v>2</v>
      </c>
      <c r="H77" s="10" t="n">
        <f aca="false">IF(G77=0,0,((ROUND((G77*100000)/$N$11,2))))</f>
        <v>0.02</v>
      </c>
      <c r="I77" s="2"/>
      <c r="J77" s="2"/>
      <c r="K77" s="2"/>
      <c r="L77" s="2"/>
      <c r="M77" s="2"/>
      <c r="N77" s="2"/>
      <c r="O77" s="2"/>
      <c r="P77" s="2"/>
    </row>
    <row r="78" customFormat="false" ht="12.75" hidden="false" customHeight="false" outlineLevel="0" collapsed="false">
      <c r="A78" s="2"/>
      <c r="B78" s="1" t="s">
        <v>66</v>
      </c>
      <c r="C78" s="9" t="n">
        <v>0</v>
      </c>
      <c r="D78" s="10" t="n">
        <f aca="false">ROUND(C78*100000/$L$11,2)</f>
        <v>0</v>
      </c>
      <c r="E78" s="9" t="n">
        <f aca="false">G78-C78</f>
        <v>14</v>
      </c>
      <c r="F78" s="10" t="n">
        <f aca="false">ROUND(E78*100000/$M$11,2)</f>
        <v>0.22</v>
      </c>
      <c r="G78" s="9" t="n">
        <v>14</v>
      </c>
      <c r="H78" s="10" t="n">
        <f aca="false">IF(G78=0,0,((ROUND((G78*100000)/$N$11,2))))</f>
        <v>0.15</v>
      </c>
      <c r="I78" s="2"/>
      <c r="J78" s="2"/>
      <c r="K78" s="2"/>
      <c r="L78" s="2"/>
      <c r="M78" s="2"/>
      <c r="N78" s="2"/>
      <c r="O78" s="2"/>
      <c r="P78" s="2"/>
    </row>
    <row r="79" customFormat="false" ht="12.75" hidden="false" customHeight="false" outlineLevel="0" collapsed="false">
      <c r="A79" s="2"/>
      <c r="B79" s="2"/>
      <c r="C79" s="9"/>
      <c r="D79" s="10"/>
      <c r="E79" s="9"/>
      <c r="F79" s="10"/>
      <c r="G79" s="9"/>
      <c r="H79" s="10"/>
      <c r="I79" s="2"/>
      <c r="J79" s="2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2"/>
      <c r="B80" s="1" t="s">
        <v>67</v>
      </c>
      <c r="C80" s="9"/>
      <c r="D80" s="10"/>
      <c r="E80" s="9"/>
      <c r="F80" s="10"/>
      <c r="G80" s="9"/>
      <c r="H80" s="10"/>
      <c r="I80" s="2"/>
      <c r="J80" s="2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2"/>
      <c r="B81" s="2"/>
      <c r="C81" s="9"/>
      <c r="D81" s="10"/>
      <c r="E81" s="9"/>
      <c r="F81" s="10"/>
      <c r="G81" s="9"/>
      <c r="H81" s="10"/>
      <c r="I81" s="2"/>
      <c r="J81" s="2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2"/>
      <c r="B82" s="1" t="s">
        <v>68</v>
      </c>
      <c r="C82" s="9" t="n">
        <v>4465</v>
      </c>
      <c r="D82" s="10" t="n">
        <f aca="false">ROUND(C82*100000/$L$11,2)</f>
        <v>152.79</v>
      </c>
      <c r="E82" s="9" t="n">
        <f aca="false">G82-C82</f>
        <v>11641</v>
      </c>
      <c r="F82" s="10" t="n">
        <f aca="false">ROUND(E82*100000/$M$11,2)</f>
        <v>179.63</v>
      </c>
      <c r="G82" s="9" t="n">
        <v>16106</v>
      </c>
      <c r="H82" s="10" t="n">
        <f aca="false">IF(G82=0,0,((ROUND((G82*100000)/$N$11,2))))</f>
        <v>171.29</v>
      </c>
      <c r="I82" s="2"/>
      <c r="J82" s="2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2"/>
      <c r="B83" s="1" t="s">
        <v>69</v>
      </c>
      <c r="C83" s="9" t="n">
        <v>410</v>
      </c>
      <c r="D83" s="10" t="n">
        <f aca="false">ROUND(C83*100000/$L$11,2)</f>
        <v>14.03</v>
      </c>
      <c r="E83" s="9" t="n">
        <f aca="false">G83-C83</f>
        <v>509</v>
      </c>
      <c r="F83" s="10" t="n">
        <f aca="false">ROUND(E83*100000/$M$11,2)</f>
        <v>7.85</v>
      </c>
      <c r="G83" s="9" t="n">
        <v>919</v>
      </c>
      <c r="H83" s="10" t="n">
        <f aca="false">IF(G83=0,0,((ROUND((G83*100000)/$N$11,2))))</f>
        <v>9.77</v>
      </c>
      <c r="I83" s="2"/>
      <c r="J83" s="2"/>
      <c r="K83" s="2"/>
      <c r="L83" s="2"/>
      <c r="M83" s="2"/>
      <c r="N83" s="2"/>
      <c r="O83" s="2"/>
      <c r="P83" s="2"/>
    </row>
    <row r="84" customFormat="false" ht="12.75" hidden="false" customHeight="false" outlineLevel="0" collapsed="false">
      <c r="A84" s="2"/>
      <c r="B84" s="1" t="s">
        <v>70</v>
      </c>
      <c r="C84" s="9" t="n">
        <v>156</v>
      </c>
      <c r="D84" s="10" t="n">
        <f aca="false">ROUND(C84*100000/$L$11,2)</f>
        <v>5.34</v>
      </c>
      <c r="E84" s="9" t="n">
        <f aca="false">G84-C84</f>
        <v>1114</v>
      </c>
      <c r="F84" s="10" t="n">
        <f aca="false">ROUND(E84*100000/$M$11,2)</f>
        <v>17.19</v>
      </c>
      <c r="G84" s="9" t="n">
        <v>1270</v>
      </c>
      <c r="H84" s="10" t="n">
        <f aca="false">IF(G84=0,0,((ROUND((G84*100000)/$N$11,2))))</f>
        <v>13.51</v>
      </c>
      <c r="I84" s="2"/>
      <c r="J84" s="2"/>
      <c r="K84" s="2"/>
      <c r="L84" s="2"/>
      <c r="M84" s="2"/>
      <c r="N84" s="2"/>
      <c r="O84" s="2"/>
      <c r="P84" s="2"/>
    </row>
    <row r="85" customFormat="false" ht="12.75" hidden="false" customHeight="false" outlineLevel="0" collapsed="false">
      <c r="A85" s="2"/>
      <c r="B85" s="1" t="s">
        <v>71</v>
      </c>
      <c r="C85" s="9" t="n">
        <v>5</v>
      </c>
      <c r="D85" s="10" t="n">
        <f aca="false">ROUND(C85*100000/$L$11,2)</f>
        <v>0.17</v>
      </c>
      <c r="E85" s="9" t="n">
        <f aca="false">G85-C85</f>
        <v>107</v>
      </c>
      <c r="F85" s="10" t="n">
        <f aca="false">ROUND(E85*100000/$M$11,2)</f>
        <v>1.65</v>
      </c>
      <c r="G85" s="9" t="n">
        <v>112</v>
      </c>
      <c r="H85" s="10" t="n">
        <f aca="false">IF(G85=0,0,((ROUND((G85*100000)/$N$11,2))))</f>
        <v>1.19</v>
      </c>
      <c r="I85" s="2"/>
      <c r="J85" s="2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2"/>
      <c r="B86" s="2"/>
      <c r="C86" s="9"/>
      <c r="D86" s="10"/>
      <c r="E86" s="9"/>
      <c r="F86" s="10"/>
      <c r="G86" s="9"/>
      <c r="H86" s="10"/>
      <c r="I86" s="2"/>
      <c r="J86" s="2"/>
      <c r="K86" s="2"/>
      <c r="L86" s="2"/>
      <c r="M86" s="2"/>
      <c r="N86" s="2"/>
      <c r="O86" s="2"/>
      <c r="P86" s="2"/>
    </row>
    <row r="87" customFormat="false" ht="12.75" hidden="false" customHeight="false" outlineLevel="0" collapsed="false">
      <c r="A87" s="2"/>
      <c r="B87" s="1" t="s">
        <v>72</v>
      </c>
      <c r="C87" s="9"/>
      <c r="D87" s="10"/>
      <c r="E87" s="9"/>
      <c r="F87" s="10"/>
      <c r="G87" s="9"/>
      <c r="H87" s="10"/>
      <c r="I87" s="2"/>
      <c r="J87" s="2"/>
      <c r="K87" s="2"/>
      <c r="L87" s="2"/>
      <c r="M87" s="2"/>
      <c r="N87" s="2"/>
      <c r="O87" s="2"/>
      <c r="P87" s="2"/>
    </row>
    <row r="88" customFormat="false" ht="12.75" hidden="false" customHeight="false" outlineLevel="0" collapsed="false">
      <c r="A88" s="2"/>
      <c r="B88" s="2"/>
      <c r="C88" s="9"/>
      <c r="D88" s="10"/>
      <c r="E88" s="9"/>
      <c r="F88" s="10"/>
      <c r="G88" s="9"/>
      <c r="H88" s="10"/>
      <c r="I88" s="2"/>
      <c r="J88" s="2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2"/>
      <c r="B89" s="1" t="s">
        <v>73</v>
      </c>
      <c r="C89" s="9" t="n">
        <v>0</v>
      </c>
      <c r="D89" s="10" t="n">
        <f aca="false">ROUND(C89*100000/$L$11,2)</f>
        <v>0</v>
      </c>
      <c r="E89" s="9" t="n">
        <f aca="false">G89-C89</f>
        <v>4</v>
      </c>
      <c r="F89" s="10" t="n">
        <f aca="false">ROUND(E89*100000/$M$11,2)</f>
        <v>0.06</v>
      </c>
      <c r="G89" s="9" t="n">
        <v>4</v>
      </c>
      <c r="H89" s="10" t="n">
        <f aca="false">IF(G89=0,0,((ROUND((G89*100000)/$N$11,2))))</f>
        <v>0.04</v>
      </c>
      <c r="I89" s="2"/>
      <c r="J89" s="2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2"/>
      <c r="B90" s="1" t="s">
        <v>74</v>
      </c>
      <c r="C90" s="9" t="n">
        <v>361</v>
      </c>
      <c r="D90" s="10" t="n">
        <f aca="false">ROUND(C90*100000/$L$11,2)</f>
        <v>12.35</v>
      </c>
      <c r="E90" s="9" t="n">
        <f aca="false">G90-C90</f>
        <v>1010</v>
      </c>
      <c r="F90" s="10" t="n">
        <f aca="false">ROUND(E90*100000/$M$11,2)</f>
        <v>15.58</v>
      </c>
      <c r="G90" s="9" t="n">
        <v>1371</v>
      </c>
      <c r="H90" s="10" t="n">
        <f aca="false">IF(G90=0,0,((ROUND((G90*100000)/$N$11,2))))</f>
        <v>14.58</v>
      </c>
      <c r="I90" s="2"/>
      <c r="J90" s="2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2"/>
      <c r="B91" s="1" t="s">
        <v>75</v>
      </c>
      <c r="C91" s="9" t="n">
        <v>39</v>
      </c>
      <c r="D91" s="10" t="n">
        <f aca="false">ROUND(C91*100000/$L$11,2)</f>
        <v>1.33</v>
      </c>
      <c r="E91" s="9" t="n">
        <f aca="false">G91-C91</f>
        <v>70</v>
      </c>
      <c r="F91" s="10" t="n">
        <f aca="false">ROUND(E91*100000/$M$11,2)</f>
        <v>1.08</v>
      </c>
      <c r="G91" s="9" t="n">
        <v>109</v>
      </c>
      <c r="H91" s="10" t="n">
        <f aca="false">IF(G91=0,0,((ROUND((G91*100000)/$N$11,2))))</f>
        <v>1.16</v>
      </c>
      <c r="I91" s="2"/>
      <c r="J91" s="2"/>
      <c r="K91" s="2"/>
      <c r="L91" s="2"/>
      <c r="M91" s="2"/>
      <c r="N91" s="2"/>
      <c r="O91" s="2"/>
      <c r="P91" s="2"/>
    </row>
    <row r="92" customFormat="false" ht="12.75" hidden="false" customHeight="false" outlineLevel="0" collapsed="false">
      <c r="A92" s="2"/>
      <c r="B92" s="1" t="s">
        <v>76</v>
      </c>
      <c r="C92" s="9" t="n">
        <v>52</v>
      </c>
      <c r="D92" s="10" t="n">
        <f aca="false">ROUND(C92*100000/$L$11,2)</f>
        <v>1.78</v>
      </c>
      <c r="E92" s="9" t="n">
        <f aca="false">G92-C92</f>
        <v>121</v>
      </c>
      <c r="F92" s="10" t="n">
        <f aca="false">ROUND(E92*100000/$M$11,2)</f>
        <v>1.87</v>
      </c>
      <c r="G92" s="9" t="n">
        <v>173</v>
      </c>
      <c r="H92" s="10" t="n">
        <f aca="false">IF(G92=0,0,((ROUND((G92*100000)/$N$11,2))))</f>
        <v>1.84</v>
      </c>
      <c r="I92" s="2"/>
      <c r="J92" s="2"/>
      <c r="K92" s="2"/>
      <c r="L92" s="2"/>
      <c r="M92" s="2"/>
      <c r="N92" s="2"/>
      <c r="O92" s="2"/>
      <c r="P92" s="2"/>
    </row>
    <row r="93" customFormat="false" ht="12.75" hidden="false" customHeight="false" outlineLevel="0" collapsed="false">
      <c r="A93" s="2"/>
      <c r="B93" s="1" t="s">
        <v>77</v>
      </c>
      <c r="C93" s="9" t="n">
        <v>0</v>
      </c>
      <c r="D93" s="10" t="n">
        <f aca="false">ROUND(C93*100000/$L$11,2)</f>
        <v>0</v>
      </c>
      <c r="E93" s="9" t="n">
        <f aca="false">G93-C93</f>
        <v>0</v>
      </c>
      <c r="F93" s="10" t="n">
        <f aca="false">ROUND(E93*100000/$M$11,2)</f>
        <v>0</v>
      </c>
      <c r="G93" s="9" t="n">
        <v>0</v>
      </c>
      <c r="H93" s="10" t="n">
        <f aca="false">IF(G93=0,0,((ROUND((G93*100000)/$N$11,2))))</f>
        <v>0</v>
      </c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2"/>
      <c r="B94" s="1" t="s">
        <v>78</v>
      </c>
      <c r="C94" s="9" t="n">
        <v>3</v>
      </c>
      <c r="D94" s="10" t="n">
        <f aca="false">ROUND(C94*100000/$L$11,2)</f>
        <v>0.1</v>
      </c>
      <c r="E94" s="9" t="n">
        <f aca="false">G94-C94</f>
        <v>13</v>
      </c>
      <c r="F94" s="10" t="n">
        <f aca="false">ROUND(E94*100000/$M$11,2)</f>
        <v>0.2</v>
      </c>
      <c r="G94" s="9" t="n">
        <v>16</v>
      </c>
      <c r="H94" s="10" t="n">
        <f aca="false">IF(G94=0,0,((ROUND((G94*100000)/$N$11,2))))</f>
        <v>0.17</v>
      </c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2"/>
      <c r="B95" s="1" t="s">
        <v>79</v>
      </c>
      <c r="C95" s="9" t="n">
        <v>251</v>
      </c>
      <c r="D95" s="10" t="n">
        <f aca="false">ROUND(C95*100000/$L$11,2)</f>
        <v>8.59</v>
      </c>
      <c r="E95" s="9" t="n">
        <f aca="false">G95-C95</f>
        <v>2182</v>
      </c>
      <c r="F95" s="10" t="n">
        <f aca="false">ROUND(E95*100000/$M$11,2)</f>
        <v>33.67</v>
      </c>
      <c r="G95" s="9" t="n">
        <v>2433</v>
      </c>
      <c r="H95" s="10" t="n">
        <f aca="false">IF(G95=0,0,((ROUND((G95*100000)/$N$11,2))))</f>
        <v>25.87</v>
      </c>
      <c r="I95" s="2"/>
      <c r="J95" s="2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2"/>
      <c r="B96" s="1" t="s">
        <v>80</v>
      </c>
      <c r="C96" s="9" t="n">
        <v>53</v>
      </c>
      <c r="D96" s="10" t="n">
        <f aca="false">ROUND(C96*100000/$L$11,2)</f>
        <v>1.81</v>
      </c>
      <c r="E96" s="9" t="n">
        <f aca="false">G96-C96</f>
        <v>221</v>
      </c>
      <c r="F96" s="10" t="n">
        <f aca="false">ROUND(E96*100000/$M$11,2)</f>
        <v>3.41</v>
      </c>
      <c r="G96" s="9" t="n">
        <v>274</v>
      </c>
      <c r="H96" s="10" t="n">
        <f aca="false">IF(G96=0,0,((ROUND((G96*100000)/$N$11,2))))</f>
        <v>2.91</v>
      </c>
      <c r="I96" s="2"/>
      <c r="J96" s="2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2"/>
      <c r="B97" s="1" t="s">
        <v>81</v>
      </c>
      <c r="C97" s="9" t="n">
        <v>3</v>
      </c>
      <c r="D97" s="10" t="n">
        <f aca="false">ROUND(C97*100000/$L$11,2)</f>
        <v>0.1</v>
      </c>
      <c r="E97" s="9" t="n">
        <f aca="false">G97-C97</f>
        <v>27</v>
      </c>
      <c r="F97" s="10" t="n">
        <f aca="false">ROUND(E97*100000/$M$11,2)</f>
        <v>0.42</v>
      </c>
      <c r="G97" s="9" t="n">
        <v>30</v>
      </c>
      <c r="H97" s="10" t="n">
        <f aca="false">IF(G97=0,0,((ROUND((G97*100000)/$N$11,2))))</f>
        <v>0.32</v>
      </c>
      <c r="I97" s="2"/>
      <c r="J97" s="2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2"/>
      <c r="B98" s="1" t="s">
        <v>82</v>
      </c>
      <c r="C98" s="9" t="n">
        <v>0</v>
      </c>
      <c r="D98" s="10" t="n">
        <f aca="false">ROUND(C98*100000/$L$11,2)</f>
        <v>0</v>
      </c>
      <c r="E98" s="9" t="n">
        <f aca="false">G98-C98</f>
        <v>6</v>
      </c>
      <c r="F98" s="10" t="n">
        <f aca="false">ROUND(E98*100000/$M$11,2)</f>
        <v>0.09</v>
      </c>
      <c r="G98" s="9" t="n">
        <v>6</v>
      </c>
      <c r="H98" s="10" t="n">
        <f aca="false">IF(G98=0,0,((ROUND((G98*100000)/$N$11,2))))</f>
        <v>0.06</v>
      </c>
      <c r="I98" s="2"/>
      <c r="J98" s="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2"/>
      <c r="B99" s="1" t="s">
        <v>83</v>
      </c>
      <c r="C99" s="9" t="n">
        <v>0</v>
      </c>
      <c r="D99" s="10" t="n">
        <f aca="false">ROUND(C99*100000/$L$11,2)</f>
        <v>0</v>
      </c>
      <c r="E99" s="9" t="n">
        <f aca="false">G99-C99</f>
        <v>7</v>
      </c>
      <c r="F99" s="10" t="n">
        <f aca="false">ROUND(E99*100000/$M$11,2)</f>
        <v>0.11</v>
      </c>
      <c r="G99" s="9" t="n">
        <v>7</v>
      </c>
      <c r="H99" s="10" t="n">
        <f aca="false">IF(G99=0,0,((ROUND((G99*100000)/$N$11,2))))</f>
        <v>0.07</v>
      </c>
      <c r="I99" s="2"/>
      <c r="J99" s="2"/>
      <c r="K99" s="2"/>
      <c r="L99" s="2"/>
      <c r="M99" s="2"/>
      <c r="N99" s="2"/>
      <c r="O99" s="2"/>
      <c r="P99" s="2"/>
    </row>
    <row r="100" customFormat="false" ht="12.75" hidden="false" customHeight="false" outlineLevel="0" collapsed="false">
      <c r="A100" s="2"/>
      <c r="B100" s="1" t="s">
        <v>84</v>
      </c>
      <c r="C100" s="9" t="n">
        <v>4</v>
      </c>
      <c r="D100" s="10" t="n">
        <f aca="false">ROUND(C100*100000/$L$11,2)</f>
        <v>0.14</v>
      </c>
      <c r="E100" s="9" t="n">
        <f aca="false">G100-C100</f>
        <v>10</v>
      </c>
      <c r="F100" s="10" t="n">
        <f aca="false">ROUND(E100*100000/$M$11,2)</f>
        <v>0.15</v>
      </c>
      <c r="G100" s="9" t="n">
        <v>14</v>
      </c>
      <c r="H100" s="10" t="n">
        <f aca="false">IF(G100=0,0,((ROUND((G100*100000)/$N$11,2))))</f>
        <v>0.15</v>
      </c>
      <c r="I100" s="2"/>
      <c r="J100" s="2"/>
      <c r="K100" s="2"/>
      <c r="L100" s="2"/>
      <c r="M100" s="2"/>
      <c r="N100" s="2"/>
      <c r="O100" s="2"/>
      <c r="P100" s="2"/>
    </row>
    <row r="101" customFormat="false" ht="12.75" hidden="false" customHeight="false" outlineLevel="0" collapsed="false">
      <c r="A101" s="2"/>
      <c r="B101" s="1" t="s">
        <v>85</v>
      </c>
      <c r="C101" s="9" t="n">
        <v>5</v>
      </c>
      <c r="D101" s="10" t="n">
        <f aca="false">ROUND(C101*100000/$L$11,2)</f>
        <v>0.17</v>
      </c>
      <c r="E101" s="9" t="n">
        <f aca="false">G101-C101</f>
        <v>9</v>
      </c>
      <c r="F101" s="10" t="n">
        <f aca="false">ROUND(E101*100000/$M$11,2)</f>
        <v>0.14</v>
      </c>
      <c r="G101" s="9" t="n">
        <v>14</v>
      </c>
      <c r="H101" s="10" t="n">
        <f aca="false">IF(G101=0,0,((ROUND((G101*100000)/$N$11,2))))</f>
        <v>0.15</v>
      </c>
      <c r="I101" s="2"/>
      <c r="J101" s="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2"/>
      <c r="B102" s="1" t="s">
        <v>86</v>
      </c>
      <c r="C102" s="9" t="n">
        <v>73</v>
      </c>
      <c r="D102" s="10" t="n">
        <f aca="false">ROUND(C102*100000/$L$11,2)</f>
        <v>2.5</v>
      </c>
      <c r="E102" s="9" t="n">
        <f aca="false">G102-C102</f>
        <v>127</v>
      </c>
      <c r="F102" s="10" t="n">
        <f aca="false">ROUND(E102*100000/$M$11,2)</f>
        <v>1.96</v>
      </c>
      <c r="G102" s="9" t="n">
        <v>200</v>
      </c>
      <c r="H102" s="10" t="n">
        <f aca="false">IF(G102=0,0,((ROUND((G102*100000)/$N$11,2))))</f>
        <v>2.13</v>
      </c>
      <c r="I102" s="2"/>
      <c r="J102" s="2"/>
      <c r="K102" s="2"/>
      <c r="L102" s="2"/>
      <c r="M102" s="2"/>
      <c r="N102" s="2"/>
      <c r="O102" s="2"/>
      <c r="P102" s="2"/>
    </row>
    <row r="103" customFormat="false" ht="12.75" hidden="false" customHeight="false" outlineLevel="0" collapsed="false">
      <c r="A103" s="2"/>
      <c r="B103" s="1" t="s">
        <v>87</v>
      </c>
      <c r="C103" s="9" t="n">
        <v>10921</v>
      </c>
      <c r="D103" s="10" t="n">
        <f aca="false">ROUND(C103*100000/$L$11,2)</f>
        <v>373.71</v>
      </c>
      <c r="E103" s="9" t="n">
        <f aca="false">G103-C103</f>
        <v>22997</v>
      </c>
      <c r="F103" s="10" t="n">
        <f aca="false">ROUND(E103*100000/$M$11,2)</f>
        <v>354.86</v>
      </c>
      <c r="G103" s="9" t="n">
        <v>33918</v>
      </c>
      <c r="H103" s="10" t="n">
        <f aca="false">IF(G103=0,0,((ROUND((G103*100000)/$N$11,2))))</f>
        <v>360.72</v>
      </c>
      <c r="I103" s="2"/>
      <c r="J103" s="2"/>
      <c r="K103" s="2"/>
      <c r="L103" s="2"/>
      <c r="M103" s="2"/>
      <c r="N103" s="2"/>
      <c r="O103" s="2"/>
      <c r="P103" s="2"/>
    </row>
    <row r="104" customFormat="false" ht="12.75" hidden="false" customHeight="false" outlineLevel="0" collapsed="false">
      <c r="A104" s="2"/>
      <c r="B104" s="1" t="s">
        <v>88</v>
      </c>
      <c r="C104" s="9" t="n">
        <v>62186</v>
      </c>
      <c r="D104" s="10" t="n">
        <f aca="false">ROUND(C104*100000/$L$11,2)</f>
        <v>2127.97</v>
      </c>
      <c r="E104" s="9" t="n">
        <f aca="false">G104-C104</f>
        <v>190065</v>
      </c>
      <c r="F104" s="10" t="n">
        <f aca="false">ROUND(E104*100000/$M$11,2)</f>
        <v>2932.8</v>
      </c>
      <c r="G104" s="9" t="n">
        <v>252251</v>
      </c>
      <c r="H104" s="10" t="n">
        <f aca="false">IF(G104=0,0,((ROUND((G104*100000)/$N$11,2))))</f>
        <v>2682.67</v>
      </c>
      <c r="I104" s="2"/>
      <c r="J104" s="2"/>
      <c r="K104" s="2"/>
      <c r="L104" s="2"/>
      <c r="M104" s="2"/>
      <c r="N104" s="2"/>
      <c r="O104" s="2"/>
      <c r="P104" s="2"/>
    </row>
    <row r="105" customFormat="false" ht="12.75" hidden="false" customHeight="false" outlineLevel="0" collapsed="false">
      <c r="A105" s="2"/>
      <c r="B105" s="1" t="s">
        <v>89</v>
      </c>
      <c r="C105" s="9" t="n">
        <v>3</v>
      </c>
      <c r="D105" s="10" t="n">
        <f aca="false">ROUND(C105*100000/$L$11,2)</f>
        <v>0.1</v>
      </c>
      <c r="E105" s="9" t="n">
        <f aca="false">G105-C105</f>
        <v>3</v>
      </c>
      <c r="F105" s="10" t="n">
        <f aca="false">ROUND(E105*100000/$M$11,2)</f>
        <v>0.05</v>
      </c>
      <c r="G105" s="9" t="n">
        <v>6</v>
      </c>
      <c r="H105" s="10" t="n">
        <f aca="false">IF(G105=0,0,((ROUND((G105*100000)/$N$11,2))))</f>
        <v>0.06</v>
      </c>
      <c r="I105" s="2"/>
      <c r="J105" s="2"/>
      <c r="K105" s="2"/>
      <c r="L105" s="2"/>
      <c r="M105" s="2"/>
      <c r="N105" s="2"/>
      <c r="O105" s="2"/>
      <c r="P105" s="2"/>
    </row>
    <row r="106" customFormat="false" ht="12.75" hidden="false" customHeight="false" outlineLevel="0" collapsed="false">
      <c r="A106" s="2"/>
      <c r="B106" s="1" t="s">
        <v>90</v>
      </c>
      <c r="C106" s="9" t="n">
        <v>0</v>
      </c>
      <c r="D106" s="10" t="n">
        <f aca="false">ROUND(C106*100000/$L$11,2)</f>
        <v>0</v>
      </c>
      <c r="E106" s="9" t="n">
        <f aca="false">G106-C106</f>
        <v>245</v>
      </c>
      <c r="F106" s="10" t="n">
        <f aca="false">ROUND(E106*100000/$M$11,2)</f>
        <v>3.78</v>
      </c>
      <c r="G106" s="9" t="n">
        <v>245</v>
      </c>
      <c r="H106" s="10" t="n">
        <f aca="false">IF(G106=0,0,((ROUND((G106*100000)/$N$11,2))))</f>
        <v>2.61</v>
      </c>
      <c r="I106" s="2"/>
      <c r="J106" s="2"/>
      <c r="K106" s="2"/>
      <c r="L106" s="2"/>
      <c r="M106" s="2"/>
      <c r="N106" s="2"/>
      <c r="O106" s="2"/>
      <c r="P106" s="2"/>
    </row>
    <row r="107" customFormat="false" ht="12.75" hidden="false" customHeight="false" outlineLevel="0" collapsed="false">
      <c r="A107" s="2"/>
      <c r="B107" s="1" t="s">
        <v>91</v>
      </c>
      <c r="C107" s="9" t="n">
        <v>0</v>
      </c>
      <c r="D107" s="10" t="n">
        <f aca="false">ROUND(C107*100000/$L$11,2)</f>
        <v>0</v>
      </c>
      <c r="E107" s="9" t="n">
        <f aca="false">G107-C107</f>
        <v>4</v>
      </c>
      <c r="F107" s="10" t="n">
        <f aca="false">ROUND(E107*100000/$M$11,2)</f>
        <v>0.06</v>
      </c>
      <c r="G107" s="9" t="n">
        <v>4</v>
      </c>
      <c r="H107" s="10" t="n">
        <f aca="false">IF(G107=0,0,((ROUND((G107*100000)/$N$11,2))))</f>
        <v>0.04</v>
      </c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A108" s="2"/>
      <c r="B108" s="1" t="s">
        <v>92</v>
      </c>
      <c r="C108" s="9" t="n">
        <v>0</v>
      </c>
      <c r="D108" s="10" t="n">
        <f aca="false">ROUND(C108*100000/$L$11,2)</f>
        <v>0</v>
      </c>
      <c r="E108" s="9" t="n">
        <f aca="false">G108-C108</f>
        <v>0</v>
      </c>
      <c r="F108" s="10" t="n">
        <f aca="false">ROUND(E108*100000/$M$11,2)</f>
        <v>0</v>
      </c>
      <c r="G108" s="9" t="n">
        <v>0</v>
      </c>
      <c r="H108" s="10" t="n">
        <f aca="false">IF(G108=0,0,((ROUND((G108*100000)/$N$11,2))))</f>
        <v>0</v>
      </c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A109" s="2"/>
      <c r="B109" s="1" t="s">
        <v>93</v>
      </c>
      <c r="C109" s="9" t="n">
        <v>0</v>
      </c>
      <c r="D109" s="10" t="n">
        <f aca="false">ROUND(C109*100000/$L$11,2)</f>
        <v>0</v>
      </c>
      <c r="E109" s="9" t="n">
        <f aca="false">G109-C109</f>
        <v>3</v>
      </c>
      <c r="F109" s="10" t="n">
        <f aca="false">ROUND(E109*100000/$M$11,2)</f>
        <v>0.05</v>
      </c>
      <c r="G109" s="9" t="n">
        <v>3</v>
      </c>
      <c r="H109" s="10" t="n">
        <f aca="false">IF(G109=0,0,((ROUND((G109*100000)/$N$11,2))))</f>
        <v>0.03</v>
      </c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A110" s="2"/>
      <c r="B110" s="2"/>
      <c r="C110" s="9"/>
      <c r="D110" s="10"/>
      <c r="E110" s="9"/>
      <c r="F110" s="10"/>
      <c r="G110" s="9"/>
      <c r="H110" s="10"/>
      <c r="I110" s="2"/>
      <c r="J110" s="2"/>
      <c r="K110" s="2"/>
      <c r="L110" s="2"/>
      <c r="M110" s="2"/>
      <c r="N110" s="2"/>
      <c r="O110" s="2"/>
      <c r="P110" s="2"/>
    </row>
    <row r="111" customFormat="false" ht="12.75" hidden="false" customHeight="false" outlineLevel="0" collapsed="false">
      <c r="A111" s="2"/>
      <c r="B111" s="1" t="s">
        <v>94</v>
      </c>
      <c r="C111" s="9"/>
      <c r="D111" s="10"/>
      <c r="E111" s="9"/>
      <c r="F111" s="10"/>
      <c r="G111" s="9"/>
      <c r="H111" s="10"/>
      <c r="I111" s="2"/>
      <c r="J111" s="2"/>
      <c r="K111" s="2"/>
      <c r="L111" s="2"/>
      <c r="M111" s="2"/>
      <c r="N111" s="2"/>
      <c r="O111" s="2"/>
      <c r="P111" s="2"/>
    </row>
    <row r="112" customFormat="false" ht="12.75" hidden="false" customHeight="false" outlineLevel="0" collapsed="false">
      <c r="A112" s="2"/>
      <c r="B112" s="2"/>
      <c r="C112" s="9" t="n">
        <v>40</v>
      </c>
      <c r="D112" s="10" t="n">
        <f aca="false">ROUND(C112*100000/$L$11,2)</f>
        <v>1.37</v>
      </c>
      <c r="E112" s="9" t="n">
        <f aca="false">G112-C112</f>
        <v>312</v>
      </c>
      <c r="F112" s="10" t="n">
        <f aca="false">ROUND(E112*100000/$M$11,2)</f>
        <v>4.81</v>
      </c>
      <c r="G112" s="9" t="n">
        <v>352</v>
      </c>
      <c r="H112" s="10" t="n">
        <f aca="false">IF(G112=0,0,((ROUND((G112*100000)/$N$11,2))))</f>
        <v>3.74</v>
      </c>
      <c r="I112" s="2"/>
      <c r="J112" s="2"/>
      <c r="K112" s="2"/>
      <c r="L112" s="2"/>
      <c r="M112" s="2"/>
      <c r="N112" s="2"/>
      <c r="O112" s="2"/>
      <c r="P112" s="2"/>
    </row>
    <row r="113" customFormat="false" ht="12.75" hidden="false" customHeight="false" outlineLevel="0" collapsed="false">
      <c r="A113" s="2"/>
      <c r="B113" s="1" t="s">
        <v>95</v>
      </c>
      <c r="C113" s="9" t="n">
        <v>24055</v>
      </c>
      <c r="D113" s="10" t="n">
        <f aca="false">ROUND(C113*100000/$L$11,2)</f>
        <v>823.15</v>
      </c>
      <c r="E113" s="9" t="n">
        <f aca="false">G113-C113</f>
        <v>72969</v>
      </c>
      <c r="F113" s="10" t="n">
        <f aca="false">ROUND(E113*100000/$M$11,2)</f>
        <v>1125.95</v>
      </c>
      <c r="G113" s="9" t="n">
        <v>97024</v>
      </c>
      <c r="H113" s="10" t="n">
        <f aca="false">IF(G113=0,0,((ROUND((G113*100000)/$N$11,2))))</f>
        <v>1031.84</v>
      </c>
      <c r="I113" s="2"/>
      <c r="J113" s="2"/>
      <c r="K113" s="2"/>
      <c r="L113" s="2"/>
      <c r="M113" s="2"/>
      <c r="N113" s="2"/>
      <c r="O113" s="2"/>
      <c r="P113" s="2"/>
    </row>
    <row r="114" customFormat="false" ht="12.75" hidden="false" customHeight="false" outlineLevel="0" collapsed="false">
      <c r="A114" s="2"/>
      <c r="B114" s="1" t="s">
        <v>96</v>
      </c>
      <c r="C114" s="9" t="n">
        <v>141</v>
      </c>
      <c r="D114" s="10" t="n">
        <f aca="false">ROUND(C114*100000/$L$11,2)</f>
        <v>4.82</v>
      </c>
      <c r="E114" s="9" t="n">
        <f aca="false">G114-C114</f>
        <v>217</v>
      </c>
      <c r="F114" s="10" t="n">
        <f aca="false">ROUND(E114*100000/$M$11,2)</f>
        <v>3.35</v>
      </c>
      <c r="G114" s="9" t="n">
        <v>358</v>
      </c>
      <c r="H114" s="10" t="n">
        <f aca="false">IF(G114=0,0,((ROUND((G114*100000)/$N$11,2))))</f>
        <v>3.81</v>
      </c>
      <c r="I114" s="2"/>
      <c r="J114" s="2"/>
      <c r="K114" s="2"/>
      <c r="L114" s="2"/>
      <c r="M114" s="2"/>
      <c r="N114" s="2"/>
      <c r="O114" s="2"/>
      <c r="P114" s="2"/>
    </row>
    <row r="115" customFormat="false" ht="12.75" hidden="false" customHeight="false" outlineLevel="0" collapsed="false">
      <c r="A115" s="2"/>
      <c r="B115" s="1" t="s">
        <v>97</v>
      </c>
      <c r="C115" s="9" t="n">
        <v>16446</v>
      </c>
      <c r="D115" s="10" t="n">
        <f aca="false">ROUND(C115*100000/$L$11,2)</f>
        <v>562.77</v>
      </c>
      <c r="E115" s="9" t="n">
        <f aca="false">G115-C115</f>
        <v>49263</v>
      </c>
      <c r="F115" s="10" t="n">
        <f aca="false">ROUND(E115*100000/$M$11,2)</f>
        <v>760.15</v>
      </c>
      <c r="G115" s="9" t="n">
        <v>65709</v>
      </c>
      <c r="H115" s="10" t="n">
        <f aca="false">IF(G115=0,0,((ROUND((G115*100000)/$N$11,2))))</f>
        <v>698.81</v>
      </c>
      <c r="I115" s="2"/>
      <c r="J115" s="2"/>
      <c r="K115" s="2"/>
      <c r="L115" s="2"/>
      <c r="M115" s="2"/>
      <c r="N115" s="2"/>
      <c r="O115" s="2"/>
      <c r="P115" s="2"/>
    </row>
    <row r="116" customFormat="false" ht="12.75" hidden="false" customHeight="false" outlineLevel="0" collapsed="false">
      <c r="A116" s="2"/>
      <c r="B116" s="1" t="s">
        <v>98</v>
      </c>
      <c r="C116" s="9" t="n">
        <v>3424</v>
      </c>
      <c r="D116" s="10" t="n">
        <f aca="false">ROUND(C116*100000/$L$11,2)</f>
        <v>117.17</v>
      </c>
      <c r="E116" s="9" t="n">
        <f aca="false">G116-C116</f>
        <v>4269</v>
      </c>
      <c r="F116" s="10" t="n">
        <f aca="false">ROUND(E116*100000/$M$11,2)</f>
        <v>65.87</v>
      </c>
      <c r="G116" s="9" t="n">
        <v>7693</v>
      </c>
      <c r="H116" s="10" t="n">
        <f aca="false">IF(G116=0,0,((ROUND((G116*100000)/$N$11,2))))</f>
        <v>81.81</v>
      </c>
      <c r="I116" s="2"/>
      <c r="J116" s="2"/>
      <c r="K116" s="2"/>
      <c r="L116" s="2"/>
      <c r="M116" s="2"/>
      <c r="N116" s="2"/>
      <c r="O116" s="2"/>
      <c r="P116" s="2"/>
    </row>
    <row r="117" customFormat="false" ht="12.75" hidden="false" customHeight="false" outlineLevel="0" collapsed="false">
      <c r="A117" s="2"/>
      <c r="B117" s="1" t="s">
        <v>99</v>
      </c>
      <c r="C117" s="9" t="n">
        <v>1485</v>
      </c>
      <c r="D117" s="10" t="n">
        <f aca="false">ROUND(C117*100000/$L$11,2)</f>
        <v>50.82</v>
      </c>
      <c r="E117" s="9" t="n">
        <f aca="false">G117-C117</f>
        <v>2040</v>
      </c>
      <c r="F117" s="10" t="n">
        <f aca="false">ROUND(E117*100000/$M$11,2)</f>
        <v>31.48</v>
      </c>
      <c r="G117" s="9" t="n">
        <v>3525</v>
      </c>
      <c r="H117" s="10" t="n">
        <f aca="false">IF(G117=0,0,((ROUND((G117*100000)/$N$11,2))))</f>
        <v>37.49</v>
      </c>
      <c r="I117" s="2"/>
      <c r="J117" s="2"/>
      <c r="K117" s="2"/>
      <c r="L117" s="2"/>
      <c r="M117" s="2"/>
      <c r="N117" s="2"/>
      <c r="O117" s="2"/>
      <c r="P117" s="2"/>
    </row>
    <row r="118" customFormat="false" ht="12.75" hidden="false" customHeight="false" outlineLevel="0" collapsed="false">
      <c r="A118" s="2"/>
      <c r="B118" s="1" t="s">
        <v>100</v>
      </c>
      <c r="C118" s="9" t="n">
        <v>6914</v>
      </c>
      <c r="D118" s="10" t="n">
        <f aca="false">ROUND(C118*100000/$L$11,2)</f>
        <v>236.59</v>
      </c>
      <c r="E118" s="9" t="n">
        <f aca="false">G118-C118</f>
        <v>21924</v>
      </c>
      <c r="F118" s="10" t="n">
        <f aca="false">ROUND(E118*100000/$M$11,2)</f>
        <v>338.3</v>
      </c>
      <c r="G118" s="9" t="n">
        <v>28838</v>
      </c>
      <c r="H118" s="10" t="n">
        <f aca="false">IF(G118=0,0,((ROUND((G118*100000)/$N$11,2))))</f>
        <v>306.69</v>
      </c>
      <c r="I118" s="2"/>
      <c r="J118" s="2"/>
      <c r="K118" s="2"/>
      <c r="L118" s="2"/>
      <c r="M118" s="2"/>
      <c r="N118" s="2"/>
      <c r="O118" s="2"/>
      <c r="P118" s="2"/>
    </row>
    <row r="119" customFormat="false" ht="12.75" hidden="false" customHeight="false" outlineLevel="0" collapsed="false">
      <c r="A119" s="2"/>
      <c r="B119" s="1" t="s">
        <v>101</v>
      </c>
      <c r="C119" s="9" t="n">
        <v>1</v>
      </c>
      <c r="D119" s="10" t="n">
        <f aca="false">ROUND(C119*100000/$L$11,2)</f>
        <v>0.03</v>
      </c>
      <c r="E119" s="9" t="n">
        <f aca="false">G119-C119</f>
        <v>12</v>
      </c>
      <c r="F119" s="10" t="n">
        <f aca="false">ROUND(E119*100000/$M$11,2)</f>
        <v>0.19</v>
      </c>
      <c r="G119" s="9" t="n">
        <v>13</v>
      </c>
      <c r="H119" s="10" t="n">
        <f aca="false">IF(G119=0,0,((ROUND((G119*100000)/$N$11,2))))</f>
        <v>0.14</v>
      </c>
      <c r="I119" s="2"/>
      <c r="J119" s="2"/>
      <c r="K119" s="2"/>
      <c r="L119" s="2"/>
      <c r="M119" s="2"/>
      <c r="N119" s="2"/>
      <c r="O119" s="2"/>
      <c r="P119" s="2"/>
    </row>
    <row r="120" customFormat="false" ht="12.75" hidden="false" customHeight="false" outlineLevel="0" collapsed="false">
      <c r="A120" s="2"/>
      <c r="B120" s="1" t="s">
        <v>102</v>
      </c>
      <c r="C120" s="9" t="n">
        <v>283</v>
      </c>
      <c r="D120" s="10" t="n">
        <f aca="false">ROUND(C120*100000/$L$11,2)</f>
        <v>9.68</v>
      </c>
      <c r="E120" s="9" t="n">
        <f aca="false">G120-C120</f>
        <v>1487</v>
      </c>
      <c r="F120" s="10" t="n">
        <f aca="false">ROUND(E120*100000/$M$11,2)</f>
        <v>22.95</v>
      </c>
      <c r="G120" s="9" t="n">
        <v>1770</v>
      </c>
      <c r="H120" s="10" t="n">
        <f aca="false">IF(G120=0,0,((ROUND((G120*100000)/$N$11,2))))</f>
        <v>18.82</v>
      </c>
      <c r="I120" s="2"/>
      <c r="J120" s="2"/>
      <c r="K120" s="2"/>
      <c r="L120" s="2"/>
      <c r="M120" s="2"/>
      <c r="N120" s="2"/>
      <c r="O120" s="2"/>
      <c r="P120" s="2"/>
    </row>
    <row r="121" customFormat="false" ht="12.75" hidden="false" customHeight="false" outlineLevel="0" collapsed="false">
      <c r="A121" s="2"/>
      <c r="B121" s="1" t="s">
        <v>103</v>
      </c>
      <c r="C121" s="9" t="n">
        <v>43</v>
      </c>
      <c r="D121" s="10" t="n">
        <f aca="false">ROUND(C121*100000/$L$11,2)</f>
        <v>1.47</v>
      </c>
      <c r="E121" s="9" t="n">
        <f aca="false">G121-C121</f>
        <v>4486</v>
      </c>
      <c r="F121" s="10" t="n">
        <f aca="false">ROUND(E121*100000/$M$11,2)</f>
        <v>69.22</v>
      </c>
      <c r="G121" s="9" t="n">
        <v>4529</v>
      </c>
      <c r="H121" s="10" t="n">
        <f aca="false">IF(G121=0,0,((ROUND((G121*100000)/$N$11,2))))</f>
        <v>48.17</v>
      </c>
      <c r="I121" s="2"/>
      <c r="J121" s="2"/>
      <c r="K121" s="2"/>
      <c r="L121" s="2"/>
      <c r="M121" s="2"/>
      <c r="N121" s="2"/>
      <c r="O121" s="2"/>
      <c r="P121" s="2"/>
    </row>
    <row r="122" customFormat="false" ht="12.75" hidden="false" customHeight="false" outlineLevel="0" collapsed="false">
      <c r="A122" s="2"/>
      <c r="B122" s="1" t="s">
        <v>104</v>
      </c>
      <c r="C122" s="9" t="n">
        <v>39</v>
      </c>
      <c r="D122" s="10" t="n">
        <f aca="false">ROUND(C122*100000/$L$13,2)</f>
        <v>3.89</v>
      </c>
      <c r="E122" s="9" t="n">
        <f aca="false">G122-C122</f>
        <v>187</v>
      </c>
      <c r="F122" s="10" t="n">
        <f aca="false">ROUND(E122*100000/$M$13,2)</f>
        <v>8.41</v>
      </c>
      <c r="G122" s="9" t="n">
        <v>226</v>
      </c>
      <c r="H122" s="10" t="n">
        <f aca="false">IF(G122=0,0,((ROUND((G122*100000)/$N$13,2))))</f>
        <v>7.01</v>
      </c>
      <c r="I122" s="2"/>
      <c r="J122" s="2"/>
      <c r="K122" s="2"/>
      <c r="L122" s="2"/>
      <c r="M122" s="2"/>
      <c r="N122" s="2"/>
      <c r="O122" s="2"/>
      <c r="P122" s="2"/>
    </row>
    <row r="123" customFormat="false" ht="12.75" hidden="false" customHeight="false" outlineLevel="0" collapsed="false">
      <c r="A123" s="2"/>
      <c r="B123" s="1" t="s">
        <v>105</v>
      </c>
      <c r="C123" s="9" t="n">
        <v>7884</v>
      </c>
      <c r="D123" s="10" t="n">
        <f aca="false">ROUND(C123*100000/$L$11,2)</f>
        <v>269.79</v>
      </c>
      <c r="E123" s="9" t="n">
        <f aca="false">G123-C123</f>
        <v>12008</v>
      </c>
      <c r="F123" s="10" t="n">
        <f aca="false">ROUND(E123*100000/$M$11,2)</f>
        <v>185.29</v>
      </c>
      <c r="G123" s="9" t="n">
        <v>19892</v>
      </c>
      <c r="H123" s="10" t="n">
        <f aca="false">IF(G123=0,0,((ROUND((G123*100000)/$N$11,2))))</f>
        <v>211.55</v>
      </c>
      <c r="I123" s="2"/>
      <c r="J123" s="2"/>
      <c r="K123" s="2"/>
      <c r="L123" s="2"/>
      <c r="M123" s="2"/>
      <c r="N123" s="2"/>
      <c r="O123" s="2"/>
      <c r="P123" s="2"/>
    </row>
    <row r="124" customFormat="false" ht="12.75" hidden="false" customHeight="false" outlineLevel="0" collapsed="false">
      <c r="A124" s="2"/>
      <c r="B124" s="1" t="s">
        <v>106</v>
      </c>
      <c r="C124" s="9" t="n">
        <v>127</v>
      </c>
      <c r="D124" s="10" t="n">
        <f aca="false">ROUND(C124*100000/$L$11,2)</f>
        <v>4.35</v>
      </c>
      <c r="E124" s="9" t="n">
        <f aca="false">G124-C124</f>
        <v>331</v>
      </c>
      <c r="F124" s="10" t="n">
        <f aca="false">ROUND(E124*100000/$M$11,2)</f>
        <v>5.11</v>
      </c>
      <c r="G124" s="9" t="n">
        <v>458</v>
      </c>
      <c r="H124" s="10" t="n">
        <f aca="false">IF(G124=0,0,((ROUND((G124*100000)/$N$11,2))))</f>
        <v>4.87</v>
      </c>
      <c r="I124" s="2"/>
      <c r="J124" s="2"/>
      <c r="K124" s="2"/>
      <c r="L124" s="2"/>
      <c r="M124" s="2"/>
      <c r="N124" s="2"/>
      <c r="O124" s="2"/>
      <c r="P124" s="2"/>
    </row>
    <row r="125" customFormat="false" ht="12.75" hidden="false" customHeight="false" outlineLevel="0" collapsed="false">
      <c r="A125" s="2"/>
      <c r="B125" s="1" t="s">
        <v>107</v>
      </c>
      <c r="C125" s="11" t="n">
        <v>31591</v>
      </c>
      <c r="D125" s="10" t="n">
        <f aca="false">ROUND(C125*100000/$L$11,2)</f>
        <v>1081.03</v>
      </c>
      <c r="E125" s="9" t="n">
        <f aca="false">G125-C125</f>
        <v>106221</v>
      </c>
      <c r="F125" s="10" t="n">
        <f aca="false">ROUND(E125*100000/$M$11,2)</f>
        <v>1639.04</v>
      </c>
      <c r="G125" s="9" t="n">
        <v>137812</v>
      </c>
      <c r="H125" s="10" t="n">
        <f aca="false">IF(G125=0,0,((ROUND((G125*100000)/$N$11,2))))</f>
        <v>1465.62</v>
      </c>
      <c r="I125" s="2"/>
      <c r="J125" s="2"/>
      <c r="K125" s="2"/>
      <c r="L125" s="2"/>
      <c r="M125" s="2"/>
      <c r="N125" s="2"/>
      <c r="O125" s="2"/>
      <c r="P125" s="2"/>
    </row>
    <row r="126" customFormat="false" ht="12.75" hidden="false" customHeight="false" outlineLevel="0" collapsed="false">
      <c r="A126" s="1"/>
      <c r="B126" s="1" t="s">
        <v>108</v>
      </c>
      <c r="C126" s="9" t="n">
        <v>255</v>
      </c>
      <c r="D126" s="10" t="n">
        <f aca="false">ROUND(C126*100000/$L$11,2)</f>
        <v>8.73</v>
      </c>
      <c r="E126" s="9" t="n">
        <f aca="false">G126-C126</f>
        <v>611</v>
      </c>
      <c r="F126" s="10" t="n">
        <f aca="false">ROUND(E126*100000/$M$11,2)</f>
        <v>9.43</v>
      </c>
      <c r="G126" s="9" t="n">
        <v>866</v>
      </c>
      <c r="H126" s="10" t="n">
        <f aca="false">IF(G126=0,0,((ROUND((G126*100000)/$N$11,2))))</f>
        <v>9.21</v>
      </c>
      <c r="I126" s="2"/>
      <c r="J126" s="2"/>
      <c r="K126" s="2"/>
      <c r="L126" s="2"/>
      <c r="M126" s="2"/>
      <c r="N126" s="2"/>
      <c r="O126" s="2"/>
      <c r="P126" s="2"/>
    </row>
    <row r="127" customFormat="false" ht="12.75" hidden="false" customHeight="false" outlineLevel="0" collapsed="false">
      <c r="A127" s="2"/>
      <c r="B127" s="1" t="s">
        <v>109</v>
      </c>
      <c r="C127" s="9" t="n">
        <v>443</v>
      </c>
      <c r="D127" s="10" t="n">
        <f aca="false">ROUND(C127*100000/$L$11,2)</f>
        <v>15.16</v>
      </c>
      <c r="E127" s="9" t="n">
        <f aca="false">G127-C127</f>
        <v>769</v>
      </c>
      <c r="F127" s="10" t="n">
        <f aca="false">ROUND(E127*100000/$M$11,2)</f>
        <v>11.87</v>
      </c>
      <c r="G127" s="9" t="n">
        <v>1212</v>
      </c>
      <c r="H127" s="10" t="n">
        <f aca="false">IF(G127=0,0,((ROUND((G127*100000)/$N$11,2))))</f>
        <v>12.89</v>
      </c>
      <c r="I127" s="2"/>
      <c r="J127" s="2"/>
      <c r="K127" s="2"/>
      <c r="L127" s="2"/>
      <c r="M127" s="2"/>
      <c r="N127" s="2"/>
      <c r="O127" s="2"/>
      <c r="P127" s="2"/>
    </row>
    <row r="128" customFormat="false" ht="12.75" hidden="false" customHeight="false" outlineLevel="0" collapsed="false">
      <c r="A128" s="2"/>
      <c r="B128" s="1" t="s">
        <v>110</v>
      </c>
      <c r="C128" s="9" t="n">
        <v>317</v>
      </c>
      <c r="D128" s="10" t="n">
        <f aca="false">ROUND(C128*100000/$L$11,2)</f>
        <v>10.85</v>
      </c>
      <c r="E128" s="9" t="n">
        <f aca="false">G128-C128</f>
        <v>1191</v>
      </c>
      <c r="F128" s="10" t="n">
        <f aca="false">ROUND(E128*100000/$M$11,2)</f>
        <v>18.38</v>
      </c>
      <c r="G128" s="9" t="n">
        <v>1508</v>
      </c>
      <c r="H128" s="10" t="n">
        <f aca="false">IF(G128=0,0,((ROUND((G128*100000)/$N$11,2))))</f>
        <v>16.04</v>
      </c>
      <c r="I128" s="2"/>
      <c r="J128" s="2"/>
      <c r="K128" s="2"/>
      <c r="L128" s="2"/>
      <c r="M128" s="2"/>
      <c r="N128" s="2"/>
      <c r="O128" s="2"/>
      <c r="P128" s="2"/>
    </row>
    <row r="129" customFormat="false" ht="12.75" hidden="false" customHeight="false" outlineLevel="0" collapsed="false">
      <c r="A129" s="2"/>
      <c r="B129" s="1" t="s">
        <v>111</v>
      </c>
      <c r="C129" s="9" t="n">
        <v>1627</v>
      </c>
      <c r="D129" s="10" t="n">
        <f aca="false">ROUND(C129*100000/$L$11,2)</f>
        <v>55.68</v>
      </c>
      <c r="E129" s="9" t="n">
        <f aca="false">G129-C129</f>
        <v>5845</v>
      </c>
      <c r="F129" s="10" t="n">
        <f aca="false">ROUND(E129*100000/$M$11,2)</f>
        <v>90.19</v>
      </c>
      <c r="G129" s="9" t="n">
        <v>7472</v>
      </c>
      <c r="H129" s="10" t="n">
        <f aca="false">IF(G129=0,0,((ROUND((G129*100000)/$N$11,2))))</f>
        <v>79.46</v>
      </c>
      <c r="I129" s="2"/>
      <c r="J129" s="2"/>
      <c r="K129" s="2"/>
      <c r="L129" s="2"/>
      <c r="M129" s="2"/>
      <c r="N129" s="2"/>
      <c r="O129" s="2"/>
      <c r="P129" s="2"/>
    </row>
    <row r="130" customFormat="false" ht="12.75" hidden="false" customHeight="false" outlineLevel="0" collapsed="false">
      <c r="A130" s="2"/>
      <c r="B130" s="1" t="s">
        <v>112</v>
      </c>
      <c r="C130" s="9" t="n">
        <v>297</v>
      </c>
      <c r="D130" s="10" t="n">
        <f aca="false">ROUND(C130*100000/$L$11,2)</f>
        <v>10.16</v>
      </c>
      <c r="E130" s="9" t="n">
        <f aca="false">G130-C130</f>
        <v>649</v>
      </c>
      <c r="F130" s="10" t="n">
        <f aca="false">ROUND(E130*100000/$M$11,2)</f>
        <v>10.01</v>
      </c>
      <c r="G130" s="9" t="n">
        <v>946</v>
      </c>
      <c r="H130" s="10" t="n">
        <f aca="false">IF(G130=0,0,((ROUND((G130*100000)/$N$11,2))))</f>
        <v>10.06</v>
      </c>
      <c r="I130" s="2"/>
      <c r="J130" s="2"/>
      <c r="K130" s="2"/>
      <c r="L130" s="2"/>
      <c r="M130" s="2"/>
      <c r="N130" s="2"/>
      <c r="O130" s="2"/>
      <c r="P130" s="2"/>
    </row>
    <row r="131" customFormat="false" ht="12.75" hidden="false" customHeight="false" outlineLevel="0" collapsed="false">
      <c r="A131" s="2"/>
      <c r="B131" s="1" t="s">
        <v>113</v>
      </c>
      <c r="C131" s="9" t="n">
        <v>17</v>
      </c>
      <c r="D131" s="10" t="n">
        <f aca="false">ROUND(C131*100000/$L$11,2)</f>
        <v>0.58</v>
      </c>
      <c r="E131" s="9" t="n">
        <f aca="false">G131-C131</f>
        <v>383</v>
      </c>
      <c r="F131" s="10" t="n">
        <f aca="false">ROUND(E131*100000/$M$11,2)</f>
        <v>5.91</v>
      </c>
      <c r="G131" s="9" t="n">
        <v>400</v>
      </c>
      <c r="H131" s="10" t="n">
        <f aca="false">IF(G131=0,0,((ROUND((G131*100000)/$N$11,2))))</f>
        <v>4.25</v>
      </c>
      <c r="I131" s="2"/>
      <c r="J131" s="2"/>
      <c r="K131" s="2"/>
      <c r="L131" s="2"/>
      <c r="M131" s="2"/>
      <c r="N131" s="2"/>
      <c r="O131" s="2"/>
      <c r="P131" s="2"/>
    </row>
    <row r="132" customFormat="false" ht="12.75" hidden="false" customHeight="false" outlineLevel="0" collapsed="false">
      <c r="A132" s="2"/>
      <c r="B132" s="1" t="s">
        <v>114</v>
      </c>
      <c r="C132" s="9" t="n">
        <v>368</v>
      </c>
      <c r="D132" s="10" t="n">
        <f aca="false">ROUND(C132*100000/$L$13,2)</f>
        <v>36.71</v>
      </c>
      <c r="E132" s="9" t="n">
        <f aca="false">G132-C132</f>
        <v>1330</v>
      </c>
      <c r="F132" s="10" t="n">
        <f aca="false">ROUND(E132*100000/$M$13,2)</f>
        <v>59.83</v>
      </c>
      <c r="G132" s="9" t="n">
        <v>1698</v>
      </c>
      <c r="H132" s="10" t="n">
        <f aca="false">IF(G132=0,0,((ROUND((G132*100000)/$N$13,2))))</f>
        <v>52.65</v>
      </c>
      <c r="I132" s="2"/>
      <c r="J132" s="2"/>
      <c r="K132" s="2"/>
      <c r="L132" s="2"/>
      <c r="M132" s="2"/>
      <c r="N132" s="2"/>
      <c r="O132" s="2"/>
      <c r="P132" s="2"/>
    </row>
    <row r="133" customFormat="false" ht="12.75" hidden="false" customHeight="false" outlineLevel="0" collapsed="false">
      <c r="A133" s="2"/>
      <c r="B133" s="1" t="s">
        <v>115</v>
      </c>
      <c r="C133" s="9" t="n">
        <v>32</v>
      </c>
      <c r="D133" s="10" t="n">
        <f aca="false">ROUND(C133*100000/$L$13,2)</f>
        <v>3.19</v>
      </c>
      <c r="E133" s="9" t="n">
        <f aca="false">G133-C133</f>
        <v>298</v>
      </c>
      <c r="F133" s="10" t="n">
        <f aca="false">ROUND(E133*100000/$M$13,2)</f>
        <v>13.41</v>
      </c>
      <c r="G133" s="9" t="n">
        <v>330</v>
      </c>
      <c r="H133" s="10" t="n">
        <f aca="false">IF(G133=0,0,((ROUND((G133*100000)/$N$13,2))))</f>
        <v>10.23</v>
      </c>
      <c r="I133" s="2"/>
      <c r="J133" s="2"/>
      <c r="K133" s="2"/>
      <c r="L133" s="2"/>
      <c r="M133" s="2"/>
      <c r="N133" s="2"/>
      <c r="O133" s="2"/>
      <c r="P133" s="2"/>
    </row>
    <row r="134" customFormat="false" ht="12.75" hidden="false" customHeight="false" outlineLevel="0" collapsed="false">
      <c r="A134" s="2"/>
      <c r="B134" s="1" t="s">
        <v>116</v>
      </c>
      <c r="C134" s="9" t="n">
        <v>112</v>
      </c>
      <c r="D134" s="10" t="n">
        <f aca="false">ROUND(C134*100000/$L$13,2)</f>
        <v>11.17</v>
      </c>
      <c r="E134" s="9" t="n">
        <f aca="false">G134-C134</f>
        <v>472</v>
      </c>
      <c r="F134" s="10" t="n">
        <f aca="false">ROUND(E134*100000/$M$13,2)</f>
        <v>21.23</v>
      </c>
      <c r="G134" s="9" t="n">
        <v>584</v>
      </c>
      <c r="H134" s="10" t="n">
        <f aca="false">IF(G134=0,0,((ROUND((G134*100000)/$N$13,2))))</f>
        <v>18.11</v>
      </c>
      <c r="I134" s="2"/>
      <c r="J134" s="2"/>
      <c r="K134" s="2"/>
      <c r="L134" s="2"/>
      <c r="M134" s="2"/>
      <c r="N134" s="2"/>
      <c r="O134" s="2"/>
      <c r="P134" s="2"/>
    </row>
    <row r="135" customFormat="false" ht="12.75" hidden="false" customHeight="false" outlineLevel="0" collapsed="false">
      <c r="A135" s="2"/>
      <c r="B135" s="1" t="s">
        <v>117</v>
      </c>
      <c r="C135" s="9" t="n">
        <v>16</v>
      </c>
      <c r="D135" s="10" t="n">
        <f aca="false">ROUND(C135*100000/$L$11,2)</f>
        <v>0.55</v>
      </c>
      <c r="E135" s="9" t="n">
        <f aca="false">G135-C135</f>
        <v>114</v>
      </c>
      <c r="F135" s="10" t="n">
        <f aca="false">ROUND(E135*100000/$M$11,2)</f>
        <v>1.76</v>
      </c>
      <c r="G135" s="9" t="n">
        <v>130</v>
      </c>
      <c r="H135" s="10" t="n">
        <f aca="false">IF(G135=0,0,((ROUND((G135*100000)/$N$11,2))))</f>
        <v>1.38</v>
      </c>
      <c r="I135" s="2"/>
      <c r="J135" s="2"/>
      <c r="K135" s="2"/>
      <c r="L135" s="2"/>
      <c r="M135" s="2"/>
      <c r="N135" s="2"/>
      <c r="O135" s="2"/>
      <c r="P135" s="2"/>
    </row>
    <row r="136" customFormat="false" ht="12.75" hidden="false" customHeight="false" outlineLevel="0" collapsed="false">
      <c r="A136" s="2"/>
      <c r="B136" s="1" t="s">
        <v>118</v>
      </c>
      <c r="C136" s="9" t="n">
        <v>9</v>
      </c>
      <c r="D136" s="10" t="n">
        <f aca="false">ROUND(C136*100000/$L$11,2)</f>
        <v>0.31</v>
      </c>
      <c r="E136" s="9" t="n">
        <f aca="false">G136-C136</f>
        <v>117</v>
      </c>
      <c r="F136" s="10" t="n">
        <f aca="false">ROUND(E136*100000/$M$11,2)</f>
        <v>1.81</v>
      </c>
      <c r="G136" s="9" t="n">
        <v>126</v>
      </c>
      <c r="H136" s="10" t="n">
        <f aca="false">IF(G136=0,0,((ROUND((G136*100000)/$N$11,2))))</f>
        <v>1.34</v>
      </c>
      <c r="I136" s="2"/>
      <c r="J136" s="2"/>
      <c r="K136" s="2"/>
      <c r="L136" s="2"/>
      <c r="M136" s="2"/>
      <c r="N136" s="2"/>
      <c r="O136" s="2"/>
      <c r="P136" s="2"/>
    </row>
    <row r="137" customFormat="false" ht="12.75" hidden="false" customHeight="false" outlineLevel="0" collapsed="false">
      <c r="A137" s="2"/>
      <c r="B137" s="1" t="s">
        <v>119</v>
      </c>
      <c r="C137" s="9" t="n">
        <v>104</v>
      </c>
      <c r="D137" s="10" t="n">
        <f aca="false">ROUND(C137*100000/$L$11,2)</f>
        <v>3.56</v>
      </c>
      <c r="E137" s="9" t="n">
        <f aca="false">G137-C137</f>
        <v>107</v>
      </c>
      <c r="F137" s="10" t="n">
        <f aca="false">ROUND(E137*100000/$M$11,2)</f>
        <v>1.65</v>
      </c>
      <c r="G137" s="9" t="n">
        <v>211</v>
      </c>
      <c r="H137" s="10" t="n">
        <f aca="false">IF(G137=0,0,((ROUND((G137*100000)/$N$11,2))))</f>
        <v>2.24</v>
      </c>
      <c r="I137" s="2"/>
      <c r="J137" s="2"/>
      <c r="K137" s="2"/>
      <c r="L137" s="2"/>
      <c r="M137" s="2"/>
      <c r="N137" s="2"/>
      <c r="O137" s="2"/>
      <c r="P137" s="2"/>
    </row>
    <row r="138" customFormat="false" ht="12.75" hidden="false" customHeight="false" outlineLevel="0" collapsed="false">
      <c r="A138" s="2"/>
      <c r="B138" s="1" t="s">
        <v>120</v>
      </c>
      <c r="C138" s="9" t="n">
        <v>2087</v>
      </c>
      <c r="D138" s="10" t="n">
        <f aca="false">ROUND(C138*100000/$L$11,2)</f>
        <v>71.42</v>
      </c>
      <c r="E138" s="9" t="n">
        <f aca="false">G138-C138</f>
        <v>1545</v>
      </c>
      <c r="F138" s="10" t="n">
        <f aca="false">ROUND(E138*100000/$M$11,2)</f>
        <v>23.84</v>
      </c>
      <c r="G138" s="9" t="n">
        <v>3632</v>
      </c>
      <c r="H138" s="10" t="n">
        <f aca="false">IF(G138=0,0,((ROUND((G138*100000)/$N$11,2))))</f>
        <v>38.63</v>
      </c>
      <c r="I138" s="2"/>
      <c r="J138" s="2"/>
      <c r="K138" s="2"/>
      <c r="L138" s="2"/>
      <c r="M138" s="2"/>
      <c r="N138" s="2"/>
      <c r="O138" s="2"/>
      <c r="P138" s="2"/>
    </row>
    <row r="139" customFormat="false" ht="12.75" hidden="false" customHeight="false" outlineLevel="0" collapsed="false">
      <c r="A139" s="2"/>
      <c r="B139" s="1" t="s">
        <v>121</v>
      </c>
      <c r="C139" s="9" t="n">
        <v>1749</v>
      </c>
      <c r="D139" s="10" t="n">
        <f aca="false">ROUND(C139*100000/$L$11,2)</f>
        <v>59.85</v>
      </c>
      <c r="E139" s="9" t="n">
        <f aca="false">G139-C139</f>
        <v>1548</v>
      </c>
      <c r="F139" s="10" t="n">
        <f aca="false">ROUND(E139*100000/$M$11,2)</f>
        <v>23.89</v>
      </c>
      <c r="G139" s="9" t="n">
        <v>3297</v>
      </c>
      <c r="H139" s="10" t="n">
        <f aca="false">IF(G139=0,0,((ROUND((G139*100000)/$N$11,2))))</f>
        <v>35.06</v>
      </c>
      <c r="I139" s="2"/>
      <c r="J139" s="2"/>
      <c r="K139" s="2"/>
      <c r="L139" s="2"/>
      <c r="M139" s="2"/>
      <c r="N139" s="2"/>
      <c r="O139" s="2"/>
      <c r="P139" s="2"/>
    </row>
    <row r="140" customFormat="false" ht="12.75" hidden="false" customHeight="false" outlineLevel="0" collapsed="false">
      <c r="A140" s="2"/>
      <c r="B140" s="1" t="s">
        <v>122</v>
      </c>
      <c r="C140" s="9" t="n">
        <v>1734</v>
      </c>
      <c r="D140" s="10" t="n">
        <f aca="false">ROUND(C140*100000/$L$11,2)</f>
        <v>59.34</v>
      </c>
      <c r="E140" s="9" t="n">
        <f aca="false">G140-C140</f>
        <v>3467</v>
      </c>
      <c r="F140" s="10" t="n">
        <f aca="false">ROUND(E140*100000/$M$11,2)</f>
        <v>53.5</v>
      </c>
      <c r="G140" s="9" t="n">
        <v>5201</v>
      </c>
      <c r="H140" s="10" t="n">
        <f aca="false">IF(G140=0,0,((ROUND((G140*100000)/$N$11,2))))</f>
        <v>55.31</v>
      </c>
      <c r="I140" s="2"/>
      <c r="J140" s="2"/>
      <c r="K140" s="2"/>
      <c r="L140" s="2"/>
      <c r="M140" s="2"/>
      <c r="N140" s="2"/>
      <c r="O140" s="2"/>
      <c r="P140" s="2"/>
    </row>
    <row r="141" customFormat="false" ht="12.75" hidden="false" customHeight="false" outlineLevel="0" collapsed="false">
      <c r="A141" s="2"/>
      <c r="B141" s="1" t="s">
        <v>123</v>
      </c>
      <c r="C141" s="9" t="n">
        <v>950</v>
      </c>
      <c r="D141" s="10" t="n">
        <f aca="false">ROUND(C141*100000/$L$11,2)</f>
        <v>32.51</v>
      </c>
      <c r="E141" s="9" t="n">
        <f aca="false">G141-C141</f>
        <v>2378</v>
      </c>
      <c r="F141" s="10" t="n">
        <f aca="false">ROUND(E141*100000/$M$11,2)</f>
        <v>36.69</v>
      </c>
      <c r="G141" s="9" t="n">
        <v>3328</v>
      </c>
      <c r="H141" s="10" t="n">
        <f aca="false">IF(G141=0,0,((ROUND((G141*100000)/$N$11,2))))</f>
        <v>35.39</v>
      </c>
      <c r="I141" s="2"/>
      <c r="J141" s="2"/>
      <c r="K141" s="2"/>
      <c r="L141" s="2"/>
      <c r="M141" s="2"/>
      <c r="N141" s="2"/>
      <c r="O141" s="2"/>
      <c r="P141" s="2"/>
    </row>
    <row r="142" customFormat="false" ht="12.75" hidden="false" customHeight="false" outlineLevel="0" collapsed="false">
      <c r="A142" s="2"/>
      <c r="B142" s="1" t="s">
        <v>124</v>
      </c>
      <c r="C142" s="9" t="n">
        <v>57</v>
      </c>
      <c r="D142" s="10" t="n">
        <f aca="false">ROUND(C142*100000/$L$11,2)</f>
        <v>1.95</v>
      </c>
      <c r="E142" s="9" t="n">
        <f aca="false">G142-C142</f>
        <v>530</v>
      </c>
      <c r="F142" s="10" t="n">
        <f aca="false">ROUND(E142*100000/$M$11,2)</f>
        <v>8.18</v>
      </c>
      <c r="G142" s="9" t="n">
        <v>587</v>
      </c>
      <c r="H142" s="10" t="n">
        <f aca="false">IF(G142=0,0,((ROUND((G142*100000)/$N$11,2))))</f>
        <v>6.24</v>
      </c>
      <c r="I142" s="2"/>
      <c r="J142" s="2"/>
      <c r="K142" s="2"/>
      <c r="L142" s="2"/>
      <c r="M142" s="2"/>
      <c r="N142" s="2"/>
      <c r="O142" s="2"/>
      <c r="P142" s="2"/>
    </row>
    <row r="143" customFormat="false" ht="12.75" hidden="false" customHeight="false" outlineLevel="0" collapsed="false">
      <c r="A143" s="2"/>
      <c r="B143" s="1" t="s">
        <v>125</v>
      </c>
      <c r="C143" s="9" t="n">
        <v>1</v>
      </c>
      <c r="D143" s="10" t="n">
        <f aca="false">ROUND(C143*100000/$L$11,2)</f>
        <v>0.03</v>
      </c>
      <c r="E143" s="9" t="n">
        <f aca="false">G143-C143</f>
        <v>6</v>
      </c>
      <c r="F143" s="10" t="n">
        <f aca="false">ROUND(E143*100000/$M$11,2)</f>
        <v>0.09</v>
      </c>
      <c r="G143" s="9" t="n">
        <v>7</v>
      </c>
      <c r="H143" s="10" t="n">
        <f aca="false">IF(G143=0,0,((ROUND((G143*100000)/$N$11,2))))</f>
        <v>0.07</v>
      </c>
      <c r="I143" s="2"/>
      <c r="J143" s="2"/>
      <c r="K143" s="2"/>
      <c r="L143" s="2"/>
      <c r="M143" s="2"/>
      <c r="N143" s="2"/>
      <c r="O143" s="2"/>
      <c r="P143" s="2"/>
    </row>
    <row r="144" customFormat="false" ht="12.75" hidden="false" customHeight="false" outlineLevel="0" collapsed="false">
      <c r="A144" s="2"/>
      <c r="B144" s="1" t="s">
        <v>126</v>
      </c>
      <c r="C144" s="9" t="n">
        <v>1</v>
      </c>
      <c r="D144" s="10" t="n">
        <f aca="false">ROUND(C144*100000/$L$11,2)</f>
        <v>0.03</v>
      </c>
      <c r="E144" s="9" t="n">
        <f aca="false">G144-C144</f>
        <v>10</v>
      </c>
      <c r="F144" s="10" t="n">
        <f aca="false">ROUND(E144*100000/$M$11,2)</f>
        <v>0.15</v>
      </c>
      <c r="G144" s="9" t="n">
        <v>11</v>
      </c>
      <c r="H144" s="10" t="n">
        <f aca="false">IF(G144=0,0,((ROUND((G144*100000)/$N$11,2))))</f>
        <v>0.12</v>
      </c>
      <c r="I144" s="2"/>
      <c r="J144" s="2"/>
      <c r="K144" s="2"/>
      <c r="L144" s="2"/>
      <c r="M144" s="2"/>
      <c r="N144" s="2"/>
      <c r="O144" s="2"/>
      <c r="P144" s="2"/>
    </row>
    <row r="145" customFormat="false" ht="12.75" hidden="false" customHeight="false" outlineLevel="0" collapsed="false">
      <c r="A145" s="2"/>
      <c r="B145" s="1" t="s">
        <v>127</v>
      </c>
      <c r="C145" s="9"/>
      <c r="D145" s="2"/>
      <c r="E145" s="9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2.75" hidden="false" customHeight="false" outlineLevel="0" collapsed="false">
      <c r="A146" s="2"/>
      <c r="B146" s="4"/>
      <c r="C146" s="12"/>
      <c r="D146" s="13"/>
      <c r="E146" s="12"/>
      <c r="F146" s="13"/>
      <c r="G146" s="12"/>
      <c r="H146" s="13"/>
      <c r="I146" s="5"/>
      <c r="J146" s="2"/>
      <c r="K146" s="2"/>
      <c r="L146" s="2"/>
      <c r="M146" s="2"/>
      <c r="N146" s="2"/>
      <c r="O146" s="2"/>
      <c r="P146" s="2"/>
    </row>
    <row r="147" customFormat="false" ht="12.75" hidden="false" customHeight="false" outlineLevel="0" collapsed="false">
      <c r="A147" s="2"/>
      <c r="B147" s="1" t="s">
        <v>128</v>
      </c>
      <c r="C147" s="9"/>
      <c r="D147" s="10"/>
      <c r="E147" s="9"/>
      <c r="F147" s="10"/>
      <c r="G147" s="9"/>
      <c r="H147" s="10"/>
      <c r="I147" s="2"/>
      <c r="J147" s="2"/>
      <c r="K147" s="2"/>
      <c r="L147" s="2"/>
      <c r="M147" s="2"/>
      <c r="N147" s="2"/>
      <c r="O147" s="2"/>
      <c r="P147" s="2"/>
    </row>
    <row r="148" customFormat="false" ht="12.75" hidden="false" customHeight="false" outlineLevel="0" collapsed="false">
      <c r="A148" s="2"/>
      <c r="B148" s="1" t="s">
        <v>129</v>
      </c>
      <c r="C148" s="9"/>
      <c r="D148" s="10"/>
      <c r="E148" s="9"/>
      <c r="F148" s="10"/>
      <c r="G148" s="9"/>
      <c r="H148" s="10"/>
      <c r="I148" s="2"/>
      <c r="J148" s="2"/>
      <c r="K148" s="2"/>
      <c r="L148" s="2"/>
      <c r="M148" s="2"/>
      <c r="N148" s="2"/>
      <c r="O148" s="2"/>
      <c r="P148" s="2"/>
    </row>
    <row r="149" customFormat="false" ht="12.75" hidden="false" customHeight="false" outlineLevel="0" collapsed="false">
      <c r="A149" s="2"/>
      <c r="B149" s="1" t="s">
        <v>130</v>
      </c>
      <c r="C149" s="9"/>
      <c r="D149" s="10"/>
      <c r="E149" s="9"/>
      <c r="F149" s="10"/>
      <c r="G149" s="9"/>
      <c r="H149" s="10"/>
      <c r="I149" s="2"/>
      <c r="J149" s="2"/>
      <c r="K149" s="2"/>
      <c r="L149" s="2"/>
      <c r="M149" s="2"/>
      <c r="N149" s="2"/>
      <c r="O149" s="2"/>
      <c r="P149" s="2"/>
    </row>
    <row r="150" customFormat="false" ht="12.75" hidden="false" customHeight="false" outlineLevel="0" collapsed="false">
      <c r="A150" s="2"/>
      <c r="B150" s="1" t="s">
        <v>131</v>
      </c>
      <c r="C150" s="9"/>
      <c r="D150" s="10"/>
      <c r="E150" s="9"/>
      <c r="F150" s="10"/>
      <c r="G150" s="9"/>
      <c r="H150" s="10"/>
      <c r="I150" s="2"/>
      <c r="J150" s="2"/>
      <c r="K150" s="2"/>
      <c r="L150" s="2"/>
      <c r="M150" s="2"/>
      <c r="N150" s="2"/>
      <c r="O150" s="2"/>
      <c r="P150" s="2"/>
    </row>
    <row r="151" customFormat="false" ht="12.75" hidden="false" customHeight="false" outlineLevel="0" collapsed="false">
      <c r="A151" s="2"/>
      <c r="B151" s="1" t="s">
        <v>132</v>
      </c>
      <c r="C151" s="9"/>
      <c r="D151" s="10"/>
      <c r="E151" s="9"/>
      <c r="F151" s="10"/>
      <c r="G151" s="9"/>
      <c r="H151" s="10"/>
      <c r="I151" s="2"/>
      <c r="J151" s="2"/>
      <c r="K151" s="2"/>
      <c r="L151" s="2"/>
      <c r="M151" s="2"/>
      <c r="N151" s="2"/>
      <c r="O151" s="2"/>
      <c r="P151" s="2"/>
    </row>
    <row r="152" customFormat="false" ht="12.75" hidden="false" customHeight="false" outlineLevel="0" collapsed="false">
      <c r="A152" s="2"/>
      <c r="B152" s="1" t="s">
        <v>133</v>
      </c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2.75" hidden="false" customHeight="false" outlineLevel="0" collapsed="false">
      <c r="A153" s="2"/>
      <c r="B153" s="1" t="s">
        <v>134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2.75" hidden="false" customHeight="false" outlineLevel="0" collapsed="false">
      <c r="A154" s="2"/>
      <c r="B154" s="2"/>
      <c r="C154" s="9"/>
      <c r="D154" s="10"/>
      <c r="E154" s="9"/>
      <c r="F154" s="10"/>
      <c r="G154" s="9"/>
      <c r="H154" s="10"/>
      <c r="I154" s="2"/>
      <c r="J154" s="2"/>
      <c r="K154" s="2"/>
      <c r="L154" s="2"/>
      <c r="M154" s="2"/>
      <c r="N154" s="2"/>
      <c r="O154" s="2"/>
      <c r="P154" s="2"/>
    </row>
    <row r="155" customFormat="false" ht="12.75" hidden="false" customHeight="false" outlineLevel="0" collapsed="false">
      <c r="A155" s="2"/>
      <c r="B155" s="2"/>
      <c r="C155" s="9"/>
      <c r="D155" s="10"/>
      <c r="E155" s="9"/>
      <c r="F155" s="10"/>
      <c r="G155" s="9"/>
      <c r="H155" s="10"/>
      <c r="I155" s="2"/>
      <c r="J155" s="2"/>
      <c r="K155" s="2"/>
      <c r="L155" s="2"/>
      <c r="M155" s="2"/>
      <c r="N155" s="2"/>
      <c r="O155" s="2"/>
      <c r="P155" s="2"/>
    </row>
    <row r="156" customFormat="false" ht="12.75" hidden="false" customHeight="false" outlineLevel="0" collapsed="false">
      <c r="A156" s="2"/>
      <c r="B156" s="2"/>
      <c r="C156" s="9"/>
      <c r="D156" s="10"/>
      <c r="E156" s="9"/>
      <c r="F156" s="10"/>
      <c r="G156" s="9"/>
      <c r="H156" s="10"/>
      <c r="I156" s="2"/>
      <c r="J156" s="2"/>
      <c r="K156" s="2"/>
      <c r="L156" s="2"/>
      <c r="M156" s="2"/>
      <c r="N156" s="2"/>
      <c r="O156" s="2"/>
      <c r="P156" s="2"/>
    </row>
    <row r="157" customFormat="false" ht="12.75" hidden="false" customHeight="false" outlineLevel="0" collapsed="false">
      <c r="A157" s="2"/>
      <c r="B157" s="2"/>
      <c r="C157" s="9"/>
      <c r="D157" s="10"/>
      <c r="E157" s="9"/>
      <c r="F157" s="10"/>
      <c r="G157" s="9"/>
      <c r="H157" s="10"/>
      <c r="I157" s="2"/>
      <c r="J157" s="2"/>
      <c r="K157" s="2"/>
      <c r="L157" s="2"/>
      <c r="M157" s="2"/>
      <c r="N157" s="2"/>
      <c r="O157" s="2"/>
      <c r="P157" s="2"/>
    </row>
    <row r="158" customFormat="false" ht="12.75" hidden="false" customHeight="false" outlineLevel="0" collapsed="false">
      <c r="A158" s="2"/>
      <c r="B158" s="2"/>
      <c r="C158" s="9"/>
      <c r="D158" s="10"/>
      <c r="E158" s="9"/>
      <c r="F158" s="10"/>
      <c r="G158" s="9"/>
      <c r="H158" s="10"/>
      <c r="I158" s="2"/>
      <c r="J158" s="2"/>
      <c r="K158" s="2"/>
      <c r="L158" s="2"/>
      <c r="M158" s="2"/>
      <c r="N158" s="2"/>
      <c r="O158" s="2"/>
      <c r="P158" s="2"/>
    </row>
    <row r="159" customFormat="false" ht="12.75" hidden="false" customHeight="false" outlineLevel="0" collapsed="false">
      <c r="A159" s="2"/>
      <c r="B159" s="2"/>
      <c r="C159" s="9"/>
      <c r="D159" s="10"/>
      <c r="E159" s="9"/>
      <c r="F159" s="10"/>
      <c r="G159" s="9"/>
      <c r="H159" s="10"/>
      <c r="I159" s="2"/>
      <c r="J159" s="2"/>
      <c r="K159" s="2"/>
      <c r="L159" s="2"/>
      <c r="M159" s="2"/>
      <c r="N159" s="2"/>
      <c r="O159" s="2"/>
      <c r="P159" s="2"/>
    </row>
    <row r="160" customFormat="false" ht="12.75" hidden="false" customHeight="false" outlineLevel="0" collapsed="false">
      <c r="A160" s="2"/>
      <c r="B160" s="2"/>
      <c r="C160" s="2"/>
      <c r="D160" s="14"/>
      <c r="E160" s="2"/>
      <c r="F160" s="2"/>
      <c r="G160" s="9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2.75" hidden="false" customHeight="false" outlineLevel="0" collapsed="false">
      <c r="A161" s="2"/>
      <c r="B161" s="2"/>
      <c r="C161" s="2"/>
      <c r="D161" s="14"/>
      <c r="E161" s="2"/>
      <c r="F161" s="2"/>
      <c r="G161" s="9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2.75" hidden="false" customHeight="false" outlineLevel="0" collapsed="false">
      <c r="A162" s="2"/>
      <c r="B162" s="2"/>
      <c r="C162" s="2"/>
      <c r="D162" s="14"/>
      <c r="E162" s="2"/>
      <c r="F162" s="2"/>
      <c r="G162" s="9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2.75" hidden="false" customHeight="false" outlineLevel="0" collapsed="false">
      <c r="A163" s="2"/>
      <c r="B163" s="2"/>
      <c r="C163" s="2"/>
      <c r="D163" s="14"/>
      <c r="E163" s="2"/>
      <c r="F163" s="2"/>
      <c r="G163" s="9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2.75" hidden="false" customHeight="false" outlineLevel="0" collapsed="false">
      <c r="A164" s="2"/>
      <c r="B164" s="2"/>
      <c r="C164" s="2"/>
      <c r="D164" s="14"/>
      <c r="E164" s="2"/>
      <c r="F164" s="2"/>
      <c r="G164" s="9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2.75" hidden="false" customHeight="false" outlineLevel="0" collapsed="false">
      <c r="A165" s="2"/>
      <c r="B165" s="2"/>
      <c r="C165" s="2"/>
      <c r="D165" s="14"/>
      <c r="E165" s="2"/>
      <c r="F165" s="2"/>
      <c r="G165" s="9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2.75" hidden="false" customHeight="false" outlineLevel="0" collapsed="false">
      <c r="A166" s="2"/>
      <c r="B166" s="2"/>
      <c r="C166" s="2"/>
      <c r="D166" s="14"/>
      <c r="E166" s="2"/>
      <c r="F166" s="2"/>
      <c r="G166" s="9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2.75" hidden="false" customHeight="false" outlineLevel="0" collapsed="false">
      <c r="A167" s="2"/>
      <c r="B167" s="2"/>
      <c r="C167" s="2"/>
      <c r="D167" s="14"/>
      <c r="E167" s="2"/>
      <c r="F167" s="2"/>
      <c r="G167" s="9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2.75" hidden="false" customHeight="false" outlineLevel="0" collapsed="false">
      <c r="A168" s="2"/>
      <c r="B168" s="2"/>
      <c r="C168" s="2"/>
      <c r="D168" s="14"/>
      <c r="E168" s="2"/>
      <c r="F168" s="2"/>
      <c r="G168" s="9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2.75" hidden="false" customHeight="false" outlineLevel="0" collapsed="false">
      <c r="A169" s="2"/>
      <c r="B169" s="2"/>
      <c r="C169" s="2"/>
      <c r="D169" s="14"/>
      <c r="E169" s="2"/>
      <c r="F169" s="2"/>
      <c r="G169" s="9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2.75" hidden="false" customHeight="false" outlineLevel="0" collapsed="false">
      <c r="A170" s="2"/>
      <c r="B170" s="2"/>
      <c r="C170" s="2"/>
      <c r="D170" s="14"/>
      <c r="E170" s="2"/>
      <c r="F170" s="2"/>
      <c r="G170" s="9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2.75" hidden="false" customHeight="false" outlineLevel="0" collapsed="false">
      <c r="A171" s="2"/>
      <c r="B171" s="2"/>
      <c r="C171" s="2"/>
      <c r="D171" s="14"/>
      <c r="E171" s="2"/>
      <c r="F171" s="2"/>
      <c r="G171" s="9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2.75" hidden="false" customHeight="false" outlineLevel="0" collapsed="false">
      <c r="A172" s="2"/>
      <c r="B172" s="2"/>
      <c r="C172" s="2"/>
      <c r="D172" s="14"/>
      <c r="E172" s="2"/>
      <c r="F172" s="2"/>
      <c r="G172" s="9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2.75" hidden="false" customHeight="false" outlineLevel="0" collapsed="false">
      <c r="A173" s="2"/>
      <c r="B173" s="2"/>
      <c r="C173" s="2"/>
      <c r="D173" s="14"/>
      <c r="E173" s="2"/>
      <c r="F173" s="2"/>
      <c r="G173" s="9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2.75" hidden="false" customHeight="false" outlineLevel="0" collapsed="false">
      <c r="A174" s="2"/>
      <c r="B174" s="2"/>
      <c r="C174" s="2"/>
      <c r="D174" s="14"/>
      <c r="E174" s="2"/>
      <c r="F174" s="2"/>
      <c r="G174" s="9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2.75" hidden="false" customHeight="false" outlineLevel="0" collapsed="false">
      <c r="A175" s="2"/>
      <c r="B175" s="2"/>
      <c r="C175" s="2"/>
      <c r="D175" s="14"/>
      <c r="E175" s="2"/>
      <c r="F175" s="2"/>
      <c r="G175" s="9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2.75" hidden="false" customHeight="false" outlineLevel="0" collapsed="false">
      <c r="A176" s="2"/>
      <c r="B176" s="2"/>
      <c r="C176" s="2"/>
      <c r="D176" s="14"/>
      <c r="E176" s="2"/>
      <c r="F176" s="2"/>
      <c r="G176" s="9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2.75" hidden="false" customHeight="false" outlineLevel="0" collapsed="false">
      <c r="A177" s="2"/>
      <c r="B177" s="2"/>
      <c r="C177" s="2"/>
      <c r="D177" s="14"/>
      <c r="E177" s="2"/>
      <c r="F177" s="2"/>
      <c r="G177" s="9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2.75" hidden="false" customHeight="false" outlineLevel="0" collapsed="false">
      <c r="A178" s="2"/>
      <c r="B178" s="2"/>
      <c r="C178" s="2"/>
      <c r="D178" s="14"/>
      <c r="E178" s="2"/>
      <c r="F178" s="2"/>
      <c r="G178" s="9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2.75" hidden="false" customHeight="false" outlineLevel="0" collapsed="false">
      <c r="A179" s="2"/>
      <c r="B179" s="2"/>
      <c r="C179" s="2"/>
      <c r="D179" s="14"/>
      <c r="E179" s="2"/>
      <c r="F179" s="2"/>
      <c r="G179" s="9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</row>
  </sheetData>
  <mergeCells count="5">
    <mergeCell ref="B2:I2"/>
    <mergeCell ref="B4:I4"/>
    <mergeCell ref="C7:D7"/>
    <mergeCell ref="E7:F7"/>
    <mergeCell ref="G7:H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2:16:56Z</dcterms:created>
  <dc:creator>ISSSTE</dc:creator>
  <dc:description/>
  <dc:language>en-US</dc:language>
  <cp:lastModifiedBy>I.S.S.S.T.E.</cp:lastModifiedBy>
  <cp:lastPrinted>2004-02-25T14:07:39Z</cp:lastPrinted>
  <dcterms:modified xsi:type="dcterms:W3CDTF">2005-05-25T22:25:27Z</dcterms:modified>
  <cp:revision>0</cp:revision>
  <dc:subject/>
  <dc:title/>
</cp:coreProperties>
</file>