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4" sheetId="1" state="visible" r:id="rId2"/>
  </sheets>
  <definedNames>
    <definedName function="false" hidden="false" localSheetId="0" name="_xlnm.Print_Area" vbProcedure="false">CUAD1934!$A$1:$I$54</definedName>
    <definedName function="false" hidden="false" localSheetId="0" name="Imprimir_área_IM" vbProcedure="false">CUAD1934!$A$1:$I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 </t>
  </si>
  <si>
    <t xml:space="preserve"> ANUARIO ESTADISTICO 2001</t>
  </si>
  <si>
    <t xml:space="preserve"> 19.34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  TOTAL                     </t>
  </si>
  <si>
    <t xml:space="preserve">  DISTRITO FEDERAL            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3.74"/>
    <col collapsed="false" customWidth="true" hidden="false" outlineLevel="0" max="6" min="3" style="0" width="18.62"/>
    <col collapsed="false" customWidth="true" hidden="false" outlineLevel="0" max="7" min="7" style="0" width="11.99"/>
    <col collapsed="false" customWidth="true" hidden="false" outlineLevel="0" max="8" min="8" style="0" width="8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2"/>
      <c r="K6" s="2"/>
      <c r="L6" s="2"/>
      <c r="M6" s="2"/>
    </row>
    <row r="7" customFormat="false" ht="12.75" hidden="false" customHeight="false" outlineLevel="0" collapsed="false">
      <c r="A7" s="2"/>
      <c r="B7" s="1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4"/>
      <c r="C8" s="5"/>
      <c r="D8" s="5"/>
      <c r="E8" s="5"/>
      <c r="F8" s="5"/>
      <c r="G8" s="5"/>
      <c r="H8" s="5"/>
      <c r="I8" s="5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7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" t="s">
        <v>8</v>
      </c>
      <c r="C10" s="8" t="n">
        <f aca="false">SUM(C12+C19)</f>
        <v>1010940</v>
      </c>
      <c r="D10" s="8" t="n">
        <f aca="false">SUM(D12+D19)</f>
        <v>249378</v>
      </c>
      <c r="E10" s="8" t="n">
        <f aca="false">SUM(E12+E19)</f>
        <v>282868</v>
      </c>
      <c r="F10" s="8" t="n">
        <f aca="false">SUM(F12+F19)</f>
        <v>478694</v>
      </c>
      <c r="G10" s="8"/>
      <c r="H10" s="8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8"/>
      <c r="D11" s="8"/>
      <c r="E11" s="8"/>
      <c r="F11" s="8"/>
      <c r="G11" s="8"/>
      <c r="H11" s="8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" t="s">
        <v>9</v>
      </c>
      <c r="C12" s="8" t="n">
        <f aca="false">SUM(C14:C17)</f>
        <v>295978</v>
      </c>
      <c r="D12" s="8" t="n">
        <f aca="false">SUM(D14:D17)</f>
        <v>70535</v>
      </c>
      <c r="E12" s="8" t="n">
        <f aca="false">SUM(E14:E17)</f>
        <v>84702</v>
      </c>
      <c r="F12" s="8" t="n">
        <f aca="false">SUM(F14:F17)</f>
        <v>140741</v>
      </c>
      <c r="G12" s="8"/>
      <c r="H12" s="8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1" t="s">
        <v>10</v>
      </c>
      <c r="C14" s="8" t="n">
        <f aca="false">SUM(D14:F14)</f>
        <v>89453</v>
      </c>
      <c r="D14" s="8" t="n">
        <v>30518</v>
      </c>
      <c r="E14" s="8" t="n">
        <v>20269</v>
      </c>
      <c r="F14" s="8" t="n">
        <v>38666</v>
      </c>
      <c r="G14" s="8"/>
      <c r="H14" s="8"/>
      <c r="I14" s="2"/>
      <c r="J14" s="2"/>
      <c r="K14" s="2"/>
      <c r="L14" s="2"/>
      <c r="M14" s="2"/>
    </row>
    <row r="15" customFormat="false" ht="12.75" hidden="false" customHeight="false" outlineLevel="0" collapsed="false">
      <c r="A15" s="2"/>
      <c r="B15" s="1" t="s">
        <v>11</v>
      </c>
      <c r="C15" s="8" t="n">
        <f aca="false">SUM(D15:F15)</f>
        <v>77382</v>
      </c>
      <c r="D15" s="8" t="n">
        <v>10956</v>
      </c>
      <c r="E15" s="8" t="n">
        <v>23026</v>
      </c>
      <c r="F15" s="8" t="n">
        <v>43400</v>
      </c>
      <c r="G15" s="8"/>
      <c r="H15" s="8"/>
      <c r="I15" s="2"/>
      <c r="J15" s="2"/>
      <c r="K15" s="2"/>
      <c r="L15" s="2"/>
      <c r="M15" s="2"/>
    </row>
    <row r="16" customFormat="false" ht="12.75" hidden="false" customHeight="false" outlineLevel="0" collapsed="false">
      <c r="A16" s="2"/>
      <c r="B16" s="1" t="s">
        <v>12</v>
      </c>
      <c r="C16" s="8" t="n">
        <f aca="false">SUM(D16:F16)</f>
        <v>85633</v>
      </c>
      <c r="D16" s="8" t="n">
        <v>24387</v>
      </c>
      <c r="E16" s="8" t="n">
        <v>27755</v>
      </c>
      <c r="F16" s="8" t="n">
        <v>33491</v>
      </c>
      <c r="G16" s="8"/>
      <c r="H16" s="8"/>
      <c r="I16" s="2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1" t="s">
        <v>13</v>
      </c>
      <c r="C17" s="8" t="n">
        <f aca="false">SUM(D17:F17)</f>
        <v>43510</v>
      </c>
      <c r="D17" s="8" t="n">
        <v>4674</v>
      </c>
      <c r="E17" s="8" t="n">
        <v>13652</v>
      </c>
      <c r="F17" s="8" t="n">
        <v>25184</v>
      </c>
      <c r="G17" s="8"/>
      <c r="H17" s="8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8"/>
      <c r="D18" s="8"/>
      <c r="E18" s="8"/>
      <c r="F18" s="8"/>
      <c r="G18" s="8"/>
      <c r="H18" s="8"/>
      <c r="I18" s="2"/>
      <c r="J18" s="2"/>
      <c r="K18" s="2"/>
      <c r="L18" s="2"/>
      <c r="M18" s="2"/>
    </row>
    <row r="19" customFormat="false" ht="12.75" hidden="false" customHeight="false" outlineLevel="0" collapsed="false">
      <c r="A19" s="2"/>
      <c r="B19" s="1" t="s">
        <v>14</v>
      </c>
      <c r="C19" s="8" t="n">
        <f aca="false">SUM(C21:C51)</f>
        <v>714962</v>
      </c>
      <c r="D19" s="8" t="n">
        <f aca="false">SUM(D21:D51)</f>
        <v>178843</v>
      </c>
      <c r="E19" s="8" t="n">
        <f aca="false">SUM(E21:E51)</f>
        <v>198166</v>
      </c>
      <c r="F19" s="8" t="n">
        <f aca="false">SUM(F21:F51)</f>
        <v>337953</v>
      </c>
      <c r="G19" s="8"/>
      <c r="H19" s="8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8"/>
      <c r="D20" s="8"/>
      <c r="E20" s="8"/>
      <c r="F20" s="8"/>
      <c r="G20" s="8"/>
      <c r="H20" s="8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1" t="s">
        <v>15</v>
      </c>
      <c r="C21" s="8" t="n">
        <f aca="false">SUM(D21:F21)</f>
        <v>12053</v>
      </c>
      <c r="D21" s="8" t="n">
        <v>5201</v>
      </c>
      <c r="E21" s="8" t="n">
        <v>2475</v>
      </c>
      <c r="F21" s="8" t="n">
        <v>4377</v>
      </c>
      <c r="G21" s="8"/>
      <c r="H21" s="8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1" t="s">
        <v>16</v>
      </c>
      <c r="C22" s="8" t="n">
        <f aca="false">SUM(D22:F22)</f>
        <v>15402</v>
      </c>
      <c r="D22" s="8" t="n">
        <v>5160</v>
      </c>
      <c r="E22" s="8" t="n">
        <v>3051</v>
      </c>
      <c r="F22" s="8" t="n">
        <v>7191</v>
      </c>
      <c r="G22" s="8"/>
      <c r="H22" s="8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1" t="s">
        <v>17</v>
      </c>
      <c r="C23" s="8" t="n">
        <f aca="false">SUM(D23:F23)</f>
        <v>8119</v>
      </c>
      <c r="D23" s="8" t="n">
        <v>1344</v>
      </c>
      <c r="E23" s="8" t="n">
        <v>1505</v>
      </c>
      <c r="F23" s="8" t="n">
        <v>5270</v>
      </c>
      <c r="G23" s="8"/>
      <c r="H23" s="8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1" t="s">
        <v>18</v>
      </c>
      <c r="C24" s="8" t="n">
        <f aca="false">SUM(D24:F24)</f>
        <v>6335</v>
      </c>
      <c r="D24" s="8" t="n">
        <v>1482</v>
      </c>
      <c r="E24" s="8" t="n">
        <v>1096</v>
      </c>
      <c r="F24" s="8" t="n">
        <v>3757</v>
      </c>
      <c r="G24" s="8"/>
      <c r="H24" s="8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" t="s">
        <v>19</v>
      </c>
      <c r="C25" s="8" t="n">
        <f aca="false">SUM(D25:F25)</f>
        <v>24468</v>
      </c>
      <c r="D25" s="8" t="n">
        <v>6698</v>
      </c>
      <c r="E25" s="8" t="n">
        <v>6785</v>
      </c>
      <c r="F25" s="8" t="n">
        <v>10985</v>
      </c>
      <c r="G25" s="8"/>
      <c r="H25" s="8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" t="s">
        <v>20</v>
      </c>
      <c r="C26" s="8" t="n">
        <f aca="false">SUM(D26:F26)</f>
        <v>7185</v>
      </c>
      <c r="D26" s="8" t="n">
        <v>986</v>
      </c>
      <c r="E26" s="8" t="n">
        <v>1863</v>
      </c>
      <c r="F26" s="8" t="n">
        <v>4336</v>
      </c>
      <c r="G26" s="8"/>
      <c r="H26" s="8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" t="s">
        <v>21</v>
      </c>
      <c r="C27" s="8" t="n">
        <f aca="false">SUM(D27:F27)</f>
        <v>19280</v>
      </c>
      <c r="D27" s="8" t="n">
        <v>3494</v>
      </c>
      <c r="E27" s="8" t="n">
        <v>5277</v>
      </c>
      <c r="F27" s="8" t="n">
        <v>10509</v>
      </c>
      <c r="G27" s="8"/>
      <c r="H27" s="8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" t="s">
        <v>22</v>
      </c>
      <c r="C28" s="8" t="n">
        <f aca="false">SUM(D28:F28)</f>
        <v>26336</v>
      </c>
      <c r="D28" s="8" t="n">
        <v>8053</v>
      </c>
      <c r="E28" s="8" t="n">
        <v>6696</v>
      </c>
      <c r="F28" s="8" t="n">
        <v>11587</v>
      </c>
      <c r="G28" s="8"/>
      <c r="H28" s="8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" t="s">
        <v>23</v>
      </c>
      <c r="C29" s="8" t="n">
        <f aca="false">SUM(D29:F29)</f>
        <v>21891</v>
      </c>
      <c r="D29" s="8" t="n">
        <v>4028</v>
      </c>
      <c r="E29" s="8" t="n">
        <v>7001</v>
      </c>
      <c r="F29" s="8" t="n">
        <v>10862</v>
      </c>
      <c r="G29" s="8"/>
      <c r="H29" s="8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" t="s">
        <v>24</v>
      </c>
      <c r="C30" s="8" t="n">
        <f aca="false">SUM(D30:F30)</f>
        <v>44787</v>
      </c>
      <c r="D30" s="8" t="n">
        <v>17862</v>
      </c>
      <c r="E30" s="8" t="n">
        <v>13296</v>
      </c>
      <c r="F30" s="8" t="n">
        <v>13629</v>
      </c>
      <c r="G30" s="8"/>
      <c r="H30" s="8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" t="s">
        <v>25</v>
      </c>
      <c r="C31" s="8" t="n">
        <f aca="false">SUM(D31:F31)</f>
        <v>38956</v>
      </c>
      <c r="D31" s="8" t="n">
        <v>12039</v>
      </c>
      <c r="E31" s="8" t="n">
        <v>11735</v>
      </c>
      <c r="F31" s="8" t="n">
        <v>15182</v>
      </c>
      <c r="G31" s="8"/>
      <c r="H31" s="8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" t="s">
        <v>26</v>
      </c>
      <c r="C32" s="8" t="n">
        <f aca="false">SUM(D32:F32)</f>
        <v>23137</v>
      </c>
      <c r="D32" s="8" t="n">
        <v>3442</v>
      </c>
      <c r="E32" s="8" t="n">
        <v>8108</v>
      </c>
      <c r="F32" s="8" t="n">
        <v>11587</v>
      </c>
      <c r="G32" s="8"/>
      <c r="H32" s="8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" t="s">
        <v>27</v>
      </c>
      <c r="C33" s="8" t="n">
        <f aca="false">SUM(D33:F33)</f>
        <v>29253</v>
      </c>
      <c r="D33" s="8" t="n">
        <v>4351</v>
      </c>
      <c r="E33" s="8" t="n">
        <v>6017</v>
      </c>
      <c r="F33" s="8" t="n">
        <v>18885</v>
      </c>
      <c r="G33" s="8"/>
      <c r="H33" s="8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" t="s">
        <v>28</v>
      </c>
      <c r="C34" s="8" t="n">
        <f aca="false">SUM(D34:F34)</f>
        <v>50079</v>
      </c>
      <c r="D34" s="8" t="n">
        <v>12376</v>
      </c>
      <c r="E34" s="8" t="n">
        <v>20597</v>
      </c>
      <c r="F34" s="8" t="n">
        <v>17106</v>
      </c>
      <c r="G34" s="8"/>
      <c r="H34" s="8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" t="s">
        <v>29</v>
      </c>
      <c r="C35" s="8" t="n">
        <f aca="false">SUM(D35:F35)</f>
        <v>43236</v>
      </c>
      <c r="D35" s="8" t="n">
        <v>7737</v>
      </c>
      <c r="E35" s="8" t="n">
        <v>12719</v>
      </c>
      <c r="F35" s="8" t="n">
        <v>22780</v>
      </c>
      <c r="G35" s="8"/>
      <c r="H35" s="8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" t="s">
        <v>30</v>
      </c>
      <c r="C36" s="8" t="n">
        <f aca="false">SUM(D36:F36)</f>
        <v>20288</v>
      </c>
      <c r="D36" s="8" t="n">
        <v>4240</v>
      </c>
      <c r="E36" s="8" t="n">
        <v>5732</v>
      </c>
      <c r="F36" s="8" t="n">
        <v>10316</v>
      </c>
      <c r="G36" s="8"/>
      <c r="H36" s="8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1" t="s">
        <v>31</v>
      </c>
      <c r="C37" s="8" t="n">
        <f aca="false">SUM(D37:F37)</f>
        <v>13116</v>
      </c>
      <c r="D37" s="8" t="n">
        <v>3303</v>
      </c>
      <c r="E37" s="8" t="n">
        <v>3087</v>
      </c>
      <c r="F37" s="8" t="n">
        <v>6726</v>
      </c>
      <c r="G37" s="8"/>
      <c r="H37" s="8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1" t="s">
        <v>32</v>
      </c>
      <c r="C38" s="8" t="n">
        <f aca="false">SUM(D38:F38)</f>
        <v>44360</v>
      </c>
      <c r="D38" s="8" t="n">
        <v>10261</v>
      </c>
      <c r="E38" s="8" t="n">
        <v>16090</v>
      </c>
      <c r="F38" s="8" t="n">
        <v>18009</v>
      </c>
      <c r="G38" s="8"/>
      <c r="H38" s="8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1" t="s">
        <v>33</v>
      </c>
      <c r="C39" s="8" t="n">
        <f aca="false">SUM(D39:F39)</f>
        <v>22849</v>
      </c>
      <c r="D39" s="8" t="n">
        <v>3052</v>
      </c>
      <c r="E39" s="8" t="n">
        <v>5919</v>
      </c>
      <c r="F39" s="8" t="n">
        <v>13878</v>
      </c>
      <c r="G39" s="8"/>
      <c r="H39" s="8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1" t="s">
        <v>34</v>
      </c>
      <c r="C40" s="8" t="n">
        <f aca="false">SUM(D40:F40)</f>
        <v>26848</v>
      </c>
      <c r="D40" s="8" t="n">
        <v>5236</v>
      </c>
      <c r="E40" s="8" t="n">
        <v>6869</v>
      </c>
      <c r="F40" s="8" t="n">
        <v>14743</v>
      </c>
      <c r="G40" s="8"/>
      <c r="H40" s="8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1" t="s">
        <v>35</v>
      </c>
      <c r="C41" s="8" t="n">
        <f aca="false">SUM(D41:F41)</f>
        <v>12675</v>
      </c>
      <c r="D41" s="8" t="n">
        <v>3052</v>
      </c>
      <c r="E41" s="8" t="n">
        <v>2958</v>
      </c>
      <c r="F41" s="8" t="n">
        <v>6665</v>
      </c>
      <c r="G41" s="8"/>
      <c r="H41" s="8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1" t="s">
        <v>36</v>
      </c>
      <c r="C42" s="8" t="n">
        <f aca="false">SUM(D42:F42)</f>
        <v>7565</v>
      </c>
      <c r="D42" s="8" t="n">
        <v>1895</v>
      </c>
      <c r="E42" s="8" t="n">
        <v>1524</v>
      </c>
      <c r="F42" s="8" t="n">
        <v>4146</v>
      </c>
      <c r="G42" s="8"/>
      <c r="H42" s="8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1" t="s">
        <v>37</v>
      </c>
      <c r="C43" s="8" t="n">
        <f aca="false">SUM(D43:F43)</f>
        <v>18274</v>
      </c>
      <c r="D43" s="8" t="n">
        <v>4209</v>
      </c>
      <c r="E43" s="8" t="n">
        <v>4749</v>
      </c>
      <c r="F43" s="8" t="n">
        <v>9316</v>
      </c>
      <c r="G43" s="8"/>
      <c r="H43" s="8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1" t="s">
        <v>38</v>
      </c>
      <c r="C44" s="8" t="n">
        <f aca="false">SUM(D44:F44)</f>
        <v>38008</v>
      </c>
      <c r="D44" s="8" t="n">
        <v>10549</v>
      </c>
      <c r="E44" s="8" t="n">
        <v>8115</v>
      </c>
      <c r="F44" s="8" t="n">
        <v>19344</v>
      </c>
      <c r="G44" s="8"/>
      <c r="H44" s="8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1" t="s">
        <v>39</v>
      </c>
      <c r="C45" s="8" t="n">
        <f aca="false">SUM(D45:F45)</f>
        <v>19679</v>
      </c>
      <c r="D45" s="8" t="n">
        <v>6104</v>
      </c>
      <c r="E45" s="8" t="n">
        <v>4865</v>
      </c>
      <c r="F45" s="8" t="n">
        <v>8710</v>
      </c>
      <c r="G45" s="8"/>
      <c r="H45" s="8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1" t="s">
        <v>40</v>
      </c>
      <c r="C46" s="8" t="n">
        <f aca="false">SUM(D46:F46)</f>
        <v>7787</v>
      </c>
      <c r="D46" s="8" t="n">
        <v>2051</v>
      </c>
      <c r="E46" s="8" t="n">
        <v>1197</v>
      </c>
      <c r="F46" s="8" t="n">
        <v>4539</v>
      </c>
      <c r="G46" s="8"/>
      <c r="H46" s="8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1" t="s">
        <v>41</v>
      </c>
      <c r="C47" s="8" t="n">
        <f aca="false">SUM(D47:F47)</f>
        <v>33907</v>
      </c>
      <c r="D47" s="8" t="n">
        <v>8778</v>
      </c>
      <c r="E47" s="8" t="n">
        <v>7617</v>
      </c>
      <c r="F47" s="8" t="n">
        <v>17512</v>
      </c>
      <c r="G47" s="8"/>
      <c r="H47" s="8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1" t="s">
        <v>42</v>
      </c>
      <c r="C48" s="8" t="n">
        <f aca="false">SUM(D48:F48)</f>
        <v>7732</v>
      </c>
      <c r="D48" s="8" t="n">
        <v>998</v>
      </c>
      <c r="E48" s="8" t="n">
        <v>2713</v>
      </c>
      <c r="F48" s="8" t="n">
        <v>4021</v>
      </c>
      <c r="G48" s="8"/>
      <c r="H48" s="8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1" t="s">
        <v>43</v>
      </c>
      <c r="C49" s="8" t="n">
        <f aca="false">SUM(D49:F49)</f>
        <v>45562</v>
      </c>
      <c r="D49" s="8" t="n">
        <v>13718</v>
      </c>
      <c r="E49" s="8" t="n">
        <v>11437</v>
      </c>
      <c r="F49" s="8" t="n">
        <v>20407</v>
      </c>
      <c r="G49" s="8"/>
      <c r="H49" s="8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1" t="s">
        <v>44</v>
      </c>
      <c r="C50" s="8" t="n">
        <f aca="false">SUM(D50:F50)</f>
        <v>9399</v>
      </c>
      <c r="D50" s="8" t="n">
        <v>2820</v>
      </c>
      <c r="E50" s="8" t="n">
        <v>1136</v>
      </c>
      <c r="F50" s="8" t="n">
        <v>5443</v>
      </c>
      <c r="G50" s="8"/>
      <c r="H50" s="8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1" t="s">
        <v>45</v>
      </c>
      <c r="C51" s="8" t="n">
        <f aca="false">SUM(D51:F51)</f>
        <v>16396</v>
      </c>
      <c r="D51" s="8" t="n">
        <v>4324</v>
      </c>
      <c r="E51" s="8" t="n">
        <v>5937</v>
      </c>
      <c r="F51" s="8" t="n">
        <v>6135</v>
      </c>
      <c r="G51" s="8"/>
      <c r="H51" s="8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4"/>
      <c r="C52" s="5"/>
      <c r="D52" s="5"/>
      <c r="E52" s="5"/>
      <c r="F52" s="5"/>
      <c r="G52" s="5"/>
      <c r="H52" s="5"/>
      <c r="I52" s="5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1" t="s">
        <v>46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09:55Z</dcterms:created>
  <dc:creator>ISSSTE</dc:creator>
  <dc:description/>
  <dc:language>en-US</dc:language>
  <cp:lastModifiedBy>I.S.S.S.T.E.</cp:lastModifiedBy>
  <cp:lastPrinted>2004-02-25T14:07:50Z</cp:lastPrinted>
  <dcterms:modified xsi:type="dcterms:W3CDTF">2005-05-25T22:24:33Z</dcterms:modified>
  <cp:revision>0</cp:revision>
  <dc:subject/>
  <dc:title/>
</cp:coreProperties>
</file>