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3" sheetId="1" state="visible" r:id="rId2"/>
  </sheets>
  <definedNames>
    <definedName function="false" hidden="false" localSheetId="0" name="_xlnm.Print_Area" vbProcedure="false">CUAD1933!$A$1:$J$55</definedName>
    <definedName function="false" hidden="false" localSheetId="0" name="Imprimir_área_IM" vbProcedure="false">CUAD1933!$A$1:$J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</t>
  </si>
  <si>
    <t xml:space="preserve"> ANUARIO ESTADISTICO 2001</t>
  </si>
  <si>
    <t xml:space="preserve"> 19.33  PROGRAMA DE PLANIFICACION FAMILIAR, USUARIOS NUEVOS POR DELEGACION Y METODO  </t>
  </si>
  <si>
    <t xml:space="preserve">  M      E      T      O      D      O</t>
  </si>
  <si>
    <t xml:space="preserve">      DELEGACION</t>
  </si>
  <si>
    <t xml:space="preserve">TOTAL</t>
  </si>
  <si>
    <t xml:space="preserve">D. I. U.</t>
  </si>
  <si>
    <t xml:space="preserve">HORMONAL</t>
  </si>
  <si>
    <t xml:space="preserve">SALPINGOCLASIA</t>
  </si>
  <si>
    <t xml:space="preserve">VASECTOMIA</t>
  </si>
  <si>
    <t xml:space="preserve">OTROS</t>
  </si>
  <si>
    <t xml:space="preserve">  TOTAL                     </t>
  </si>
  <si>
    <t xml:space="preserve">  DISTRITO FEDERAL            </t>
  </si>
  <si>
    <t xml:space="preserve">  ZONA NORTE                  </t>
  </si>
  <si>
    <t xml:space="preserve">  ZONA ORIENTE               </t>
  </si>
  <si>
    <t xml:space="preserve">  ZONA SUR                  </t>
  </si>
  <si>
    <t xml:space="preserve">  ZONA PONIENTE              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  FUENTE: INFORME SEMAMAL DE ACTIVIDADES DE LAS SUBDELEGACIONES MED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8" min="3" style="0" width="18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2"/>
      <c r="B7" s="2"/>
      <c r="C7" s="2"/>
      <c r="D7" s="6" t="s">
        <v>3</v>
      </c>
      <c r="E7" s="6"/>
      <c r="F7" s="6"/>
      <c r="G7" s="6"/>
      <c r="H7" s="6"/>
      <c r="I7" s="2"/>
      <c r="J7" s="2"/>
    </row>
    <row r="8" customFormat="false" ht="12.75" hidden="false" customHeight="false" outlineLevel="0" collapsed="false">
      <c r="A8" s="2"/>
      <c r="B8" s="1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2"/>
      <c r="J8" s="2"/>
    </row>
    <row r="9" customFormat="false" ht="12.75" hidden="false" customHeight="false" outlineLevel="0" collapsed="false">
      <c r="A9" s="2"/>
      <c r="B9" s="4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1" t="s">
        <v>11</v>
      </c>
      <c r="C11" s="8" t="n">
        <f aca="false">SUM(D11:H11)</f>
        <v>149289</v>
      </c>
      <c r="D11" s="8" t="n">
        <f aca="false">SUM(D13+D20)</f>
        <v>36303</v>
      </c>
      <c r="E11" s="8" t="n">
        <f aca="false">SUM(E13+E20)</f>
        <v>66047</v>
      </c>
      <c r="F11" s="8" t="n">
        <f aca="false">SUM(F13+F20)</f>
        <v>19046</v>
      </c>
      <c r="G11" s="8" t="n">
        <f aca="false">SUM(G13+G20)</f>
        <v>1908</v>
      </c>
      <c r="H11" s="8" t="n">
        <f aca="false">SUM(H13+H20)</f>
        <v>25985</v>
      </c>
      <c r="I11" s="2"/>
      <c r="J11" s="2"/>
    </row>
    <row r="12" customFormat="false" ht="12.75" hidden="false" customHeight="false" outlineLevel="0" collapsed="false">
      <c r="A12" s="2"/>
      <c r="B12" s="2"/>
      <c r="C12" s="8"/>
      <c r="D12" s="8"/>
      <c r="E12" s="8"/>
      <c r="F12" s="8"/>
      <c r="G12" s="8"/>
      <c r="H12" s="8"/>
      <c r="I12" s="2"/>
      <c r="J12" s="2"/>
    </row>
    <row r="13" customFormat="false" ht="12.75" hidden="false" customHeight="false" outlineLevel="0" collapsed="false">
      <c r="A13" s="2"/>
      <c r="B13" s="1" t="s">
        <v>12</v>
      </c>
      <c r="C13" s="8" t="n">
        <f aca="false">SUM(C15:C18)</f>
        <v>43381</v>
      </c>
      <c r="D13" s="8" t="n">
        <f aca="false">SUM(D15:D18)</f>
        <v>9842</v>
      </c>
      <c r="E13" s="8" t="n">
        <f aca="false">SUM(E15:E18)</f>
        <v>16252</v>
      </c>
      <c r="F13" s="8" t="n">
        <f aca="false">SUM(F15:F18)</f>
        <v>4599</v>
      </c>
      <c r="G13" s="8" t="n">
        <f aca="false">SUM(G15:G18)</f>
        <v>554</v>
      </c>
      <c r="H13" s="8" t="n">
        <f aca="false">SUM(H15:H18)</f>
        <v>12134</v>
      </c>
      <c r="I13" s="2"/>
      <c r="J13" s="2"/>
    </row>
    <row r="14" customFormat="false" ht="12.75" hidden="false" customHeight="false" outlineLevel="0" collapsed="false">
      <c r="A14" s="2"/>
      <c r="B14" s="2"/>
      <c r="C14" s="8"/>
      <c r="D14" s="8"/>
      <c r="E14" s="8"/>
      <c r="F14" s="8"/>
      <c r="G14" s="8"/>
      <c r="H14" s="8"/>
      <c r="I14" s="2"/>
      <c r="J14" s="2"/>
    </row>
    <row r="15" customFormat="false" ht="12.75" hidden="false" customHeight="false" outlineLevel="0" collapsed="false">
      <c r="A15" s="2"/>
      <c r="B15" s="1" t="s">
        <v>13</v>
      </c>
      <c r="C15" s="8" t="n">
        <f aca="false">SUM(D15:H15)</f>
        <v>13576</v>
      </c>
      <c r="D15" s="8" t="n">
        <v>1574</v>
      </c>
      <c r="E15" s="8" t="n">
        <v>6818</v>
      </c>
      <c r="F15" s="8" t="n">
        <v>870</v>
      </c>
      <c r="G15" s="8" t="n">
        <v>168</v>
      </c>
      <c r="H15" s="8" t="n">
        <v>4146</v>
      </c>
      <c r="I15" s="2"/>
      <c r="J15" s="2"/>
    </row>
    <row r="16" customFormat="false" ht="12.75" hidden="false" customHeight="false" outlineLevel="0" collapsed="false">
      <c r="A16" s="2"/>
      <c r="B16" s="1" t="s">
        <v>14</v>
      </c>
      <c r="C16" s="8" t="n">
        <f aca="false">SUM(D16:H16)</f>
        <v>7203</v>
      </c>
      <c r="D16" s="8" t="n">
        <v>2561</v>
      </c>
      <c r="E16" s="8" t="n">
        <v>2148</v>
      </c>
      <c r="F16" s="8" t="n">
        <v>1657</v>
      </c>
      <c r="G16" s="8" t="n">
        <v>123</v>
      </c>
      <c r="H16" s="8" t="n">
        <v>714</v>
      </c>
      <c r="I16" s="2"/>
      <c r="J16" s="2"/>
    </row>
    <row r="17" customFormat="false" ht="12.75" hidden="false" customHeight="false" outlineLevel="0" collapsed="false">
      <c r="A17" s="2"/>
      <c r="B17" s="1" t="s">
        <v>15</v>
      </c>
      <c r="C17" s="8" t="n">
        <f aca="false">SUM(D17:H17)</f>
        <v>18701</v>
      </c>
      <c r="D17" s="8" t="n">
        <v>4530</v>
      </c>
      <c r="E17" s="8" t="n">
        <v>5924</v>
      </c>
      <c r="F17" s="8" t="n">
        <v>1557</v>
      </c>
      <c r="G17" s="8" t="n">
        <v>212</v>
      </c>
      <c r="H17" s="8" t="n">
        <v>6478</v>
      </c>
      <c r="I17" s="2"/>
      <c r="J17" s="2"/>
    </row>
    <row r="18" customFormat="false" ht="12.75" hidden="false" customHeight="false" outlineLevel="0" collapsed="false">
      <c r="A18" s="2"/>
      <c r="B18" s="1" t="s">
        <v>16</v>
      </c>
      <c r="C18" s="8" t="n">
        <f aca="false">SUM(D18:H18)</f>
        <v>3901</v>
      </c>
      <c r="D18" s="8" t="n">
        <v>1177</v>
      </c>
      <c r="E18" s="8" t="n">
        <v>1362</v>
      </c>
      <c r="F18" s="8" t="n">
        <v>515</v>
      </c>
      <c r="G18" s="8" t="n">
        <v>51</v>
      </c>
      <c r="H18" s="8" t="n">
        <v>796</v>
      </c>
      <c r="I18" s="2"/>
      <c r="J18" s="2"/>
    </row>
    <row r="19" customFormat="false" ht="12.75" hidden="false" customHeight="false" outlineLevel="0" collapsed="false">
      <c r="A19" s="2"/>
      <c r="B19" s="2"/>
      <c r="C19" s="8"/>
      <c r="D19" s="8"/>
      <c r="E19" s="8"/>
      <c r="F19" s="8"/>
      <c r="G19" s="8"/>
      <c r="H19" s="8"/>
      <c r="I19" s="2"/>
      <c r="J19" s="2"/>
    </row>
    <row r="20" customFormat="false" ht="12.75" hidden="false" customHeight="false" outlineLevel="0" collapsed="false">
      <c r="A20" s="2"/>
      <c r="B20" s="1" t="s">
        <v>17</v>
      </c>
      <c r="C20" s="8" t="n">
        <f aca="false">SUM(C22:C52)</f>
        <v>105908</v>
      </c>
      <c r="D20" s="8" t="n">
        <f aca="false">SUM(D22:D52)</f>
        <v>26461</v>
      </c>
      <c r="E20" s="8" t="n">
        <f aca="false">SUM(E22:E52)</f>
        <v>49795</v>
      </c>
      <c r="F20" s="8" t="n">
        <f aca="false">SUM(F22:F52)</f>
        <v>14447</v>
      </c>
      <c r="G20" s="8" t="n">
        <f aca="false">SUM(G22:G52)</f>
        <v>1354</v>
      </c>
      <c r="H20" s="8" t="n">
        <f aca="false">SUM(H22:H52)</f>
        <v>13851</v>
      </c>
      <c r="I20" s="2"/>
      <c r="J20" s="2"/>
    </row>
    <row r="21" customFormat="false" ht="12.75" hidden="false" customHeight="false" outlineLevel="0" collapsed="false">
      <c r="A21" s="2"/>
      <c r="B21" s="2"/>
      <c r="C21" s="8"/>
      <c r="D21" s="8"/>
      <c r="E21" s="8"/>
      <c r="F21" s="8"/>
      <c r="G21" s="8"/>
      <c r="H21" s="8"/>
      <c r="I21" s="2"/>
      <c r="J21" s="2"/>
    </row>
    <row r="22" customFormat="false" ht="12.75" hidden="false" customHeight="false" outlineLevel="0" collapsed="false">
      <c r="A22" s="2"/>
      <c r="B22" s="1" t="s">
        <v>18</v>
      </c>
      <c r="C22" s="8" t="n">
        <f aca="false">SUM(D22:H22)</f>
        <v>1389</v>
      </c>
      <c r="D22" s="8" t="n">
        <v>135</v>
      </c>
      <c r="E22" s="8" t="n">
        <v>945</v>
      </c>
      <c r="F22" s="8" t="n">
        <v>146</v>
      </c>
      <c r="G22" s="8" t="n">
        <v>20</v>
      </c>
      <c r="H22" s="8" t="n">
        <v>143</v>
      </c>
      <c r="I22" s="2"/>
      <c r="J22" s="2"/>
    </row>
    <row r="23" customFormat="false" ht="12.75" hidden="false" customHeight="false" outlineLevel="0" collapsed="false">
      <c r="A23" s="2"/>
      <c r="B23" s="1" t="s">
        <v>19</v>
      </c>
      <c r="C23" s="8" t="n">
        <f aca="false">SUM(D23:H23)</f>
        <v>2793</v>
      </c>
      <c r="D23" s="8" t="n">
        <v>389</v>
      </c>
      <c r="E23" s="8" t="n">
        <v>1918</v>
      </c>
      <c r="F23" s="8" t="n">
        <v>213</v>
      </c>
      <c r="G23" s="8" t="n">
        <v>66</v>
      </c>
      <c r="H23" s="8" t="n">
        <v>207</v>
      </c>
      <c r="I23" s="2"/>
      <c r="J23" s="2"/>
    </row>
    <row r="24" customFormat="false" ht="12.75" hidden="false" customHeight="false" outlineLevel="0" collapsed="false">
      <c r="A24" s="2"/>
      <c r="B24" s="1" t="s">
        <v>20</v>
      </c>
      <c r="C24" s="8" t="n">
        <f aca="false">SUM(D24:H24)</f>
        <v>853</v>
      </c>
      <c r="D24" s="8" t="n">
        <v>128</v>
      </c>
      <c r="E24" s="8" t="n">
        <v>450</v>
      </c>
      <c r="F24" s="8" t="n">
        <v>101</v>
      </c>
      <c r="G24" s="8" t="n">
        <v>6</v>
      </c>
      <c r="H24" s="8" t="n">
        <v>168</v>
      </c>
      <c r="I24" s="2"/>
      <c r="J24" s="2"/>
    </row>
    <row r="25" customFormat="false" ht="12.75" hidden="false" customHeight="false" outlineLevel="0" collapsed="false">
      <c r="A25" s="2"/>
      <c r="B25" s="1" t="s">
        <v>21</v>
      </c>
      <c r="C25" s="8" t="n">
        <f aca="false">SUM(D25:H25)</f>
        <v>655</v>
      </c>
      <c r="D25" s="8" t="n">
        <v>116</v>
      </c>
      <c r="E25" s="8" t="n">
        <v>395</v>
      </c>
      <c r="F25" s="8" t="n">
        <v>118</v>
      </c>
      <c r="G25" s="8" t="n">
        <v>1</v>
      </c>
      <c r="H25" s="8" t="n">
        <v>25</v>
      </c>
      <c r="I25" s="2"/>
      <c r="J25" s="2"/>
    </row>
    <row r="26" customFormat="false" ht="12.75" hidden="false" customHeight="false" outlineLevel="0" collapsed="false">
      <c r="A26" s="2"/>
      <c r="B26" s="1" t="s">
        <v>22</v>
      </c>
      <c r="C26" s="8" t="n">
        <f aca="false">SUM(D26:H26)</f>
        <v>4306</v>
      </c>
      <c r="D26" s="8" t="n">
        <v>1391</v>
      </c>
      <c r="E26" s="8" t="n">
        <v>2174</v>
      </c>
      <c r="F26" s="8" t="n">
        <v>457</v>
      </c>
      <c r="G26" s="8" t="n">
        <v>24</v>
      </c>
      <c r="H26" s="8" t="n">
        <v>260</v>
      </c>
      <c r="I26" s="2"/>
      <c r="J26" s="2"/>
    </row>
    <row r="27" customFormat="false" ht="12.75" hidden="false" customHeight="false" outlineLevel="0" collapsed="false">
      <c r="A27" s="2"/>
      <c r="B27" s="1" t="s">
        <v>23</v>
      </c>
      <c r="C27" s="8" t="n">
        <f aca="false">SUM(D27:H27)</f>
        <v>869</v>
      </c>
      <c r="D27" s="8" t="n">
        <v>62</v>
      </c>
      <c r="E27" s="8" t="n">
        <v>448</v>
      </c>
      <c r="F27" s="8" t="n">
        <v>191</v>
      </c>
      <c r="G27" s="8" t="n">
        <v>10</v>
      </c>
      <c r="H27" s="8" t="n">
        <v>158</v>
      </c>
      <c r="I27" s="2"/>
      <c r="J27" s="2"/>
    </row>
    <row r="28" customFormat="false" ht="12.75" hidden="false" customHeight="false" outlineLevel="0" collapsed="false">
      <c r="A28" s="2"/>
      <c r="B28" s="1" t="s">
        <v>24</v>
      </c>
      <c r="C28" s="8" t="n">
        <f aca="false">SUM(D28:H28)</f>
        <v>2626</v>
      </c>
      <c r="D28" s="8" t="n">
        <v>652</v>
      </c>
      <c r="E28" s="8" t="n">
        <v>1229</v>
      </c>
      <c r="F28" s="8" t="n">
        <v>443</v>
      </c>
      <c r="G28" s="8" t="n">
        <v>26</v>
      </c>
      <c r="H28" s="8" t="n">
        <v>276</v>
      </c>
      <c r="I28" s="2"/>
      <c r="J28" s="2"/>
    </row>
    <row r="29" customFormat="false" ht="12.75" hidden="false" customHeight="false" outlineLevel="0" collapsed="false">
      <c r="A29" s="2"/>
      <c r="B29" s="1" t="s">
        <v>25</v>
      </c>
      <c r="C29" s="8" t="n">
        <f aca="false">SUM(D29:H29)</f>
        <v>2153</v>
      </c>
      <c r="D29" s="8" t="n">
        <v>553</v>
      </c>
      <c r="E29" s="8" t="n">
        <v>1202</v>
      </c>
      <c r="F29" s="8" t="n">
        <v>342</v>
      </c>
      <c r="G29" s="8" t="n">
        <v>55</v>
      </c>
      <c r="H29" s="8" t="n">
        <v>1</v>
      </c>
      <c r="I29" s="2"/>
      <c r="J29" s="2"/>
    </row>
    <row r="30" customFormat="false" ht="12.75" hidden="false" customHeight="false" outlineLevel="0" collapsed="false">
      <c r="A30" s="2"/>
      <c r="B30" s="1" t="s">
        <v>26</v>
      </c>
      <c r="C30" s="8" t="n">
        <f aca="false">SUM(D30:H30)</f>
        <v>2097</v>
      </c>
      <c r="D30" s="8" t="n">
        <v>759</v>
      </c>
      <c r="E30" s="8" t="n">
        <v>985</v>
      </c>
      <c r="F30" s="8" t="n">
        <v>321</v>
      </c>
      <c r="G30" s="8" t="n">
        <v>32</v>
      </c>
      <c r="H30" s="8" t="n">
        <v>0</v>
      </c>
      <c r="I30" s="2"/>
      <c r="J30" s="2"/>
    </row>
    <row r="31" customFormat="false" ht="12.75" hidden="false" customHeight="false" outlineLevel="0" collapsed="false">
      <c r="A31" s="2"/>
      <c r="B31" s="1" t="s">
        <v>27</v>
      </c>
      <c r="C31" s="8" t="n">
        <f aca="false">SUM(D31:H31)</f>
        <v>8528</v>
      </c>
      <c r="D31" s="8" t="n">
        <v>1720</v>
      </c>
      <c r="E31" s="8" t="n">
        <v>4012</v>
      </c>
      <c r="F31" s="8" t="n">
        <v>534</v>
      </c>
      <c r="G31" s="8" t="n">
        <v>32</v>
      </c>
      <c r="H31" s="8" t="n">
        <v>2230</v>
      </c>
      <c r="I31" s="2"/>
      <c r="J31" s="2"/>
    </row>
    <row r="32" customFormat="false" ht="12.75" hidden="false" customHeight="false" outlineLevel="0" collapsed="false">
      <c r="A32" s="2"/>
      <c r="B32" s="1" t="s">
        <v>28</v>
      </c>
      <c r="C32" s="8" t="n">
        <f aca="false">SUM(D32:H32)</f>
        <v>8178</v>
      </c>
      <c r="D32" s="8" t="n">
        <v>1259</v>
      </c>
      <c r="E32" s="8" t="n">
        <v>4594</v>
      </c>
      <c r="F32" s="8" t="n">
        <v>604</v>
      </c>
      <c r="G32" s="8" t="n">
        <v>15</v>
      </c>
      <c r="H32" s="8" t="n">
        <v>1706</v>
      </c>
      <c r="I32" s="2"/>
      <c r="J32" s="2"/>
    </row>
    <row r="33" customFormat="false" ht="12.75" hidden="false" customHeight="false" outlineLevel="0" collapsed="false">
      <c r="A33" s="2"/>
      <c r="B33" s="1" t="s">
        <v>29</v>
      </c>
      <c r="C33" s="8" t="n">
        <f aca="false">SUM(D33:H33)</f>
        <v>3616</v>
      </c>
      <c r="D33" s="8" t="n">
        <v>1036</v>
      </c>
      <c r="E33" s="8" t="n">
        <v>1035</v>
      </c>
      <c r="F33" s="8" t="n">
        <v>473</v>
      </c>
      <c r="G33" s="8" t="n">
        <v>168</v>
      </c>
      <c r="H33" s="8" t="n">
        <v>904</v>
      </c>
      <c r="I33" s="2"/>
      <c r="J33" s="2"/>
    </row>
    <row r="34" customFormat="false" ht="12.75" hidden="false" customHeight="false" outlineLevel="0" collapsed="false">
      <c r="A34" s="2"/>
      <c r="B34" s="1" t="s">
        <v>30</v>
      </c>
      <c r="C34" s="8" t="n">
        <f aca="false">SUM(D34:H34)</f>
        <v>2563</v>
      </c>
      <c r="D34" s="8" t="n">
        <v>564</v>
      </c>
      <c r="E34" s="8" t="n">
        <v>996</v>
      </c>
      <c r="F34" s="8" t="n">
        <v>782</v>
      </c>
      <c r="G34" s="8" t="n">
        <v>0</v>
      </c>
      <c r="H34" s="8" t="n">
        <v>221</v>
      </c>
      <c r="I34" s="2"/>
      <c r="J34" s="2"/>
    </row>
    <row r="35" customFormat="false" ht="12.75" hidden="false" customHeight="false" outlineLevel="0" collapsed="false">
      <c r="A35" s="2"/>
      <c r="B35" s="1" t="s">
        <v>31</v>
      </c>
      <c r="C35" s="8" t="n">
        <f aca="false">SUM(D35:H35)</f>
        <v>6554</v>
      </c>
      <c r="D35" s="8" t="n">
        <v>2736</v>
      </c>
      <c r="E35" s="8" t="n">
        <v>2946</v>
      </c>
      <c r="F35" s="8" t="n">
        <v>577</v>
      </c>
      <c r="G35" s="8" t="n">
        <v>81</v>
      </c>
      <c r="H35" s="8" t="n">
        <v>214</v>
      </c>
      <c r="I35" s="2"/>
      <c r="J35" s="2"/>
    </row>
    <row r="36" customFormat="false" ht="12.75" hidden="false" customHeight="false" outlineLevel="0" collapsed="false">
      <c r="A36" s="2"/>
      <c r="B36" s="1" t="s">
        <v>32</v>
      </c>
      <c r="C36" s="8" t="n">
        <f aca="false">SUM(D36:H36)</f>
        <v>4428</v>
      </c>
      <c r="D36" s="8" t="n">
        <v>1289</v>
      </c>
      <c r="E36" s="8" t="n">
        <v>1722</v>
      </c>
      <c r="F36" s="8" t="n">
        <v>693</v>
      </c>
      <c r="G36" s="8" t="n">
        <v>18</v>
      </c>
      <c r="H36" s="8" t="n">
        <v>706</v>
      </c>
      <c r="I36" s="2"/>
      <c r="J36" s="2"/>
    </row>
    <row r="37" customFormat="false" ht="12.75" hidden="false" customHeight="false" outlineLevel="0" collapsed="false">
      <c r="A37" s="2"/>
      <c r="B37" s="1" t="s">
        <v>33</v>
      </c>
      <c r="C37" s="8" t="n">
        <f aca="false">SUM(D37:H37)</f>
        <v>3777</v>
      </c>
      <c r="D37" s="8" t="n">
        <v>911</v>
      </c>
      <c r="E37" s="8" t="n">
        <v>1049</v>
      </c>
      <c r="F37" s="8" t="n">
        <v>552</v>
      </c>
      <c r="G37" s="8" t="n">
        <v>31</v>
      </c>
      <c r="H37" s="8" t="n">
        <v>1234</v>
      </c>
      <c r="I37" s="2"/>
      <c r="J37" s="2"/>
    </row>
    <row r="38" customFormat="false" ht="12.75" hidden="false" customHeight="false" outlineLevel="0" collapsed="false">
      <c r="A38" s="2"/>
      <c r="B38" s="1" t="s">
        <v>34</v>
      </c>
      <c r="C38" s="8" t="n">
        <f aca="false">SUM(D38:H38)</f>
        <v>1152</v>
      </c>
      <c r="D38" s="8" t="n">
        <v>240</v>
      </c>
      <c r="E38" s="8" t="n">
        <v>656</v>
      </c>
      <c r="F38" s="8" t="n">
        <v>219</v>
      </c>
      <c r="G38" s="8" t="n">
        <v>29</v>
      </c>
      <c r="H38" s="8" t="n">
        <v>8</v>
      </c>
      <c r="I38" s="2"/>
      <c r="J38" s="2"/>
    </row>
    <row r="39" customFormat="false" ht="12.75" hidden="false" customHeight="false" outlineLevel="0" collapsed="false">
      <c r="A39" s="2"/>
      <c r="B39" s="1" t="s">
        <v>35</v>
      </c>
      <c r="C39" s="8" t="n">
        <f aca="false">SUM(D39:H39)</f>
        <v>11654</v>
      </c>
      <c r="D39" s="8" t="n">
        <v>4226</v>
      </c>
      <c r="E39" s="8" t="n">
        <v>5135</v>
      </c>
      <c r="F39" s="8" t="n">
        <v>2287</v>
      </c>
      <c r="G39" s="8" t="n">
        <v>6</v>
      </c>
      <c r="H39" s="8" t="n">
        <v>0</v>
      </c>
      <c r="I39" s="2"/>
      <c r="J39" s="2"/>
    </row>
    <row r="40" customFormat="false" ht="12.75" hidden="false" customHeight="false" outlineLevel="0" collapsed="false">
      <c r="A40" s="2"/>
      <c r="B40" s="1" t="s">
        <v>36</v>
      </c>
      <c r="C40" s="8" t="n">
        <f aca="false">SUM(D40:H40)</f>
        <v>2441</v>
      </c>
      <c r="D40" s="8" t="n">
        <v>799</v>
      </c>
      <c r="E40" s="8" t="n">
        <v>891</v>
      </c>
      <c r="F40" s="8" t="n">
        <v>567</v>
      </c>
      <c r="G40" s="8" t="n">
        <v>36</v>
      </c>
      <c r="H40" s="8" t="n">
        <v>148</v>
      </c>
      <c r="I40" s="2"/>
      <c r="J40" s="2"/>
    </row>
    <row r="41" customFormat="false" ht="12.75" hidden="false" customHeight="false" outlineLevel="0" collapsed="false">
      <c r="A41" s="2"/>
      <c r="B41" s="1" t="s">
        <v>37</v>
      </c>
      <c r="C41" s="8" t="n">
        <f aca="false">SUM(D41:H41)</f>
        <v>2561</v>
      </c>
      <c r="D41" s="8" t="n">
        <v>573</v>
      </c>
      <c r="E41" s="8" t="n">
        <v>1252</v>
      </c>
      <c r="F41" s="8" t="n">
        <v>209</v>
      </c>
      <c r="G41" s="8" t="n">
        <v>86</v>
      </c>
      <c r="H41" s="8" t="n">
        <v>441</v>
      </c>
      <c r="I41" s="2"/>
      <c r="J41" s="2"/>
    </row>
    <row r="42" customFormat="false" ht="12.75" hidden="false" customHeight="false" outlineLevel="0" collapsed="false">
      <c r="A42" s="2"/>
      <c r="B42" s="1" t="s">
        <v>38</v>
      </c>
      <c r="C42" s="8" t="n">
        <f aca="false">SUM(D42:H42)</f>
        <v>1576</v>
      </c>
      <c r="D42" s="8" t="n">
        <v>355</v>
      </c>
      <c r="E42" s="8" t="n">
        <v>870</v>
      </c>
      <c r="F42" s="8" t="n">
        <v>165</v>
      </c>
      <c r="G42" s="8" t="n">
        <v>6</v>
      </c>
      <c r="H42" s="8" t="n">
        <v>180</v>
      </c>
      <c r="I42" s="2"/>
      <c r="J42" s="2"/>
    </row>
    <row r="43" customFormat="false" ht="12.75" hidden="false" customHeight="false" outlineLevel="0" collapsed="false">
      <c r="A43" s="2"/>
      <c r="B43" s="1" t="s">
        <v>39</v>
      </c>
      <c r="C43" s="8" t="n">
        <f aca="false">SUM(D43:H43)</f>
        <v>1337</v>
      </c>
      <c r="D43" s="8" t="n">
        <v>212</v>
      </c>
      <c r="E43" s="8" t="n">
        <v>825</v>
      </c>
      <c r="F43" s="8" t="n">
        <v>172</v>
      </c>
      <c r="G43" s="8" t="n">
        <v>23</v>
      </c>
      <c r="H43" s="8" t="n">
        <v>105</v>
      </c>
      <c r="I43" s="2"/>
      <c r="J43" s="2"/>
    </row>
    <row r="44" customFormat="false" ht="12.75" hidden="false" customHeight="false" outlineLevel="0" collapsed="false">
      <c r="A44" s="2"/>
      <c r="B44" s="1" t="s">
        <v>40</v>
      </c>
      <c r="C44" s="8" t="n">
        <f aca="false">SUM(D44:H44)</f>
        <v>2389</v>
      </c>
      <c r="D44" s="8" t="n">
        <v>441</v>
      </c>
      <c r="E44" s="8" t="n">
        <v>1659</v>
      </c>
      <c r="F44" s="8" t="n">
        <v>249</v>
      </c>
      <c r="G44" s="8" t="n">
        <v>10</v>
      </c>
      <c r="H44" s="8" t="n">
        <v>30</v>
      </c>
      <c r="I44" s="2"/>
      <c r="J44" s="2"/>
    </row>
    <row r="45" customFormat="false" ht="12.75" hidden="false" customHeight="false" outlineLevel="0" collapsed="false">
      <c r="A45" s="2"/>
      <c r="B45" s="1" t="s">
        <v>41</v>
      </c>
      <c r="C45" s="8" t="n">
        <f aca="false">SUM(D45:H45)</f>
        <v>6663</v>
      </c>
      <c r="D45" s="8" t="n">
        <v>1308</v>
      </c>
      <c r="E45" s="8" t="n">
        <v>2931</v>
      </c>
      <c r="F45" s="8" t="n">
        <v>1584</v>
      </c>
      <c r="G45" s="8" t="n">
        <v>30</v>
      </c>
      <c r="H45" s="8" t="n">
        <v>810</v>
      </c>
      <c r="I45" s="2"/>
      <c r="J45" s="2"/>
    </row>
    <row r="46" customFormat="false" ht="12.75" hidden="false" customHeight="false" outlineLevel="0" collapsed="false">
      <c r="A46" s="2"/>
      <c r="B46" s="1" t="s">
        <v>42</v>
      </c>
      <c r="C46" s="8" t="n">
        <f aca="false">SUM(D46:H46)</f>
        <v>3429</v>
      </c>
      <c r="D46" s="8" t="n">
        <v>1045</v>
      </c>
      <c r="E46" s="8" t="n">
        <v>1380</v>
      </c>
      <c r="F46" s="8" t="n">
        <v>369</v>
      </c>
      <c r="G46" s="8" t="n">
        <v>198</v>
      </c>
      <c r="H46" s="8" t="n">
        <v>437</v>
      </c>
      <c r="I46" s="2"/>
      <c r="J46" s="2"/>
    </row>
    <row r="47" customFormat="false" ht="12.75" hidden="false" customHeight="false" outlineLevel="0" collapsed="false">
      <c r="A47" s="2"/>
      <c r="B47" s="1" t="s">
        <v>43</v>
      </c>
      <c r="C47" s="8" t="n">
        <f aca="false">SUM(D47:H47)</f>
        <v>928</v>
      </c>
      <c r="D47" s="8" t="n">
        <v>177</v>
      </c>
      <c r="E47" s="8" t="n">
        <v>506</v>
      </c>
      <c r="F47" s="8" t="n">
        <v>229</v>
      </c>
      <c r="G47" s="8" t="n">
        <v>14</v>
      </c>
      <c r="H47" s="8" t="n">
        <v>2</v>
      </c>
      <c r="I47" s="2"/>
      <c r="J47" s="2"/>
    </row>
    <row r="48" customFormat="false" ht="12.75" hidden="false" customHeight="false" outlineLevel="0" collapsed="false">
      <c r="A48" s="2"/>
      <c r="B48" s="1" t="s">
        <v>44</v>
      </c>
      <c r="C48" s="8" t="n">
        <f aca="false">SUM(D48:H48)</f>
        <v>5020</v>
      </c>
      <c r="D48" s="8" t="n">
        <v>1137</v>
      </c>
      <c r="E48" s="8" t="n">
        <v>2612</v>
      </c>
      <c r="F48" s="8" t="n">
        <v>572</v>
      </c>
      <c r="G48" s="8" t="n">
        <v>136</v>
      </c>
      <c r="H48" s="8" t="n">
        <v>563</v>
      </c>
      <c r="I48" s="2"/>
      <c r="J48" s="2"/>
    </row>
    <row r="49" customFormat="false" ht="12.75" hidden="false" customHeight="false" outlineLevel="0" collapsed="false">
      <c r="A49" s="2"/>
      <c r="B49" s="1" t="s">
        <v>45</v>
      </c>
      <c r="C49" s="8" t="n">
        <f aca="false">SUM(D49:H49)</f>
        <v>614</v>
      </c>
      <c r="D49" s="8" t="n">
        <v>226</v>
      </c>
      <c r="E49" s="8" t="n">
        <v>233</v>
      </c>
      <c r="F49" s="8" t="n">
        <v>140</v>
      </c>
      <c r="G49" s="8" t="n">
        <v>12</v>
      </c>
      <c r="H49" s="8" t="n">
        <v>3</v>
      </c>
      <c r="I49" s="2"/>
      <c r="J49" s="2"/>
    </row>
    <row r="50" customFormat="false" ht="12.75" hidden="false" customHeight="false" outlineLevel="0" collapsed="false">
      <c r="A50" s="2"/>
      <c r="B50" s="1" t="s">
        <v>46</v>
      </c>
      <c r="C50" s="8" t="n">
        <f aca="false">SUM(D50:H50)</f>
        <v>6718</v>
      </c>
      <c r="D50" s="8" t="n">
        <v>1132</v>
      </c>
      <c r="E50" s="8" t="n">
        <v>2643</v>
      </c>
      <c r="F50" s="8" t="n">
        <v>598</v>
      </c>
      <c r="G50" s="8" t="n">
        <v>80</v>
      </c>
      <c r="H50" s="8" t="n">
        <v>2265</v>
      </c>
      <c r="I50" s="2"/>
      <c r="J50" s="2"/>
    </row>
    <row r="51" customFormat="false" ht="12.75" hidden="false" customHeight="false" outlineLevel="0" collapsed="false">
      <c r="A51" s="2"/>
      <c r="B51" s="1" t="s">
        <v>47</v>
      </c>
      <c r="C51" s="8" t="n">
        <f aca="false">SUM(D51:H51)</f>
        <v>1250</v>
      </c>
      <c r="D51" s="8" t="n">
        <v>143</v>
      </c>
      <c r="E51" s="8" t="n">
        <v>748</v>
      </c>
      <c r="F51" s="8" t="n">
        <v>273</v>
      </c>
      <c r="G51" s="8" t="n">
        <v>85</v>
      </c>
      <c r="H51" s="8" t="n">
        <v>1</v>
      </c>
      <c r="I51" s="2"/>
      <c r="J51" s="2"/>
    </row>
    <row r="52" customFormat="false" ht="12.75" hidden="false" customHeight="false" outlineLevel="0" collapsed="false">
      <c r="A52" s="2"/>
      <c r="B52" s="1" t="s">
        <v>48</v>
      </c>
      <c r="C52" s="8" t="n">
        <f aca="false">SUM(D52:H52)</f>
        <v>2791</v>
      </c>
      <c r="D52" s="8" t="n">
        <v>747</v>
      </c>
      <c r="E52" s="8" t="n">
        <v>1354</v>
      </c>
      <c r="F52" s="8" t="n">
        <v>267</v>
      </c>
      <c r="G52" s="8" t="n">
        <v>18</v>
      </c>
      <c r="H52" s="8" t="n">
        <v>405</v>
      </c>
      <c r="I52" s="2"/>
      <c r="J52" s="2"/>
    </row>
    <row r="53" customFormat="false" ht="12.75" hidden="false" customHeight="false" outlineLevel="0" collapsed="false">
      <c r="A53" s="2"/>
      <c r="B53" s="4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2"/>
      <c r="B54" s="1" t="s">
        <v>49</v>
      </c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</sheetData>
  <mergeCells count="3">
    <mergeCell ref="B2:J2"/>
    <mergeCell ref="B4:J4"/>
    <mergeCell ref="D7:H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2:07:26Z</dcterms:created>
  <dc:creator>ISSSTE</dc:creator>
  <dc:description/>
  <dc:language>en-US</dc:language>
  <cp:lastModifiedBy>I.S.S.S.T.E.</cp:lastModifiedBy>
  <cp:lastPrinted>2004-02-25T14:07:55Z</cp:lastPrinted>
  <dcterms:modified xsi:type="dcterms:W3CDTF">2005-05-25T22:24:16Z</dcterms:modified>
  <cp:revision>0</cp:revision>
  <dc:subject/>
  <dc:title/>
</cp:coreProperties>
</file>