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1" sheetId="1" state="visible" r:id="rId2"/>
  </sheets>
  <definedNames>
    <definedName function="false" hidden="false" localSheetId="0" name="_xlnm.Print_Area" vbProcedure="false">CUAD1931!$A$1:$J$56</definedName>
    <definedName function="false" hidden="false" localSheetId="0" name="Imprimir_área_IM" vbProcedure="false">CUAD1931!$A$1:$J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ANUARIO ESTADISTICO 2001</t>
  </si>
  <si>
    <t xml:space="preserve"> 19.31  PROGRAMA DE PLANIFICACION FAMILIAR, CONSULTAS PRIMERA VEZ Y SUBSECUENTES.</t>
  </si>
  <si>
    <t xml:space="preserve">                                         C   O   N   S   U   L   T   A   S</t>
  </si>
  <si>
    <t xml:space="preserve">      DELEGACION</t>
  </si>
  <si>
    <t xml:space="preserve">T O T A L</t>
  </si>
  <si>
    <t xml:space="preserve">1ª VEZ</t>
  </si>
  <si>
    <t xml:space="preserve">SUBSECUENTES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FUENTE: INFORME SEMANAL DE ACTIVIDADES DE LAS SUBDELEGACIONES ME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4.99"/>
    <col collapsed="false" customWidth="true" hidden="false" outlineLevel="0" max="5" min="3" style="0" width="28.62"/>
    <col collapsed="false" customWidth="true" hidden="false" outlineLevel="0" max="7" min="6" style="0" width="8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2"/>
      <c r="L6" s="2"/>
      <c r="M6" s="2"/>
      <c r="N6" s="2"/>
    </row>
    <row r="7" customFormat="false" ht="12.75" hidden="false" customHeight="fals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1" t="s">
        <v>4</v>
      </c>
      <c r="C8" s="7" t="s">
        <v>5</v>
      </c>
      <c r="D8" s="7" t="s">
        <v>6</v>
      </c>
      <c r="E8" s="7" t="s">
        <v>7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8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1" t="s">
        <v>8</v>
      </c>
      <c r="C11" s="9" t="n">
        <f aca="false">SUM(C13+C20)</f>
        <v>825917</v>
      </c>
      <c r="D11" s="9" t="n">
        <f aca="false">SUM(D13+D20)</f>
        <v>312595</v>
      </c>
      <c r="E11" s="9" t="n">
        <f aca="false">SUM(E13+E20)</f>
        <v>513322</v>
      </c>
      <c r="F11" s="9"/>
      <c r="G11" s="9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9"/>
      <c r="D12" s="9"/>
      <c r="E12" s="9"/>
      <c r="F12" s="9"/>
      <c r="G12" s="9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" t="s">
        <v>9</v>
      </c>
      <c r="C13" s="9" t="n">
        <f aca="false">SUM(C15:C18)</f>
        <v>240681</v>
      </c>
      <c r="D13" s="9" t="n">
        <f aca="false">SUM(D15:D18)</f>
        <v>101233</v>
      </c>
      <c r="E13" s="9" t="n">
        <f aca="false">SUM(E15:E18)</f>
        <v>139448</v>
      </c>
      <c r="F13" s="9"/>
      <c r="G13" s="9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9"/>
      <c r="D14" s="9"/>
      <c r="E14" s="9"/>
      <c r="F14" s="9"/>
      <c r="G14" s="9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1" t="s">
        <v>10</v>
      </c>
      <c r="C15" s="9" t="n">
        <f aca="false">SUM(D15:E15)</f>
        <v>75422</v>
      </c>
      <c r="D15" s="9" t="n">
        <v>30135</v>
      </c>
      <c r="E15" s="9" t="n">
        <v>45287</v>
      </c>
      <c r="F15" s="9"/>
      <c r="G15" s="9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1" t="s">
        <v>11</v>
      </c>
      <c r="C16" s="9" t="n">
        <f aca="false">SUM(D16:E16)</f>
        <v>48723</v>
      </c>
      <c r="D16" s="9" t="n">
        <v>18560</v>
      </c>
      <c r="E16" s="9" t="n">
        <v>30163</v>
      </c>
      <c r="F16" s="9"/>
      <c r="G16" s="9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" t="s">
        <v>12</v>
      </c>
      <c r="C17" s="9" t="n">
        <f aca="false">SUM(D17:E17)</f>
        <v>80457</v>
      </c>
      <c r="D17" s="9" t="n">
        <v>42335</v>
      </c>
      <c r="E17" s="9" t="n">
        <v>38122</v>
      </c>
      <c r="F17" s="9"/>
      <c r="G17" s="9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1" t="s">
        <v>13</v>
      </c>
      <c r="C18" s="9" t="n">
        <f aca="false">SUM(D18:E18)</f>
        <v>36079</v>
      </c>
      <c r="D18" s="9" t="n">
        <v>10203</v>
      </c>
      <c r="E18" s="9" t="n">
        <v>25876</v>
      </c>
      <c r="F18" s="9"/>
      <c r="G18" s="9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9"/>
      <c r="D19" s="9"/>
      <c r="E19" s="9"/>
      <c r="F19" s="9"/>
      <c r="G19" s="9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1" t="s">
        <v>14</v>
      </c>
      <c r="C20" s="9" t="n">
        <f aca="false">SUM(C22:C52)</f>
        <v>585236</v>
      </c>
      <c r="D20" s="9" t="n">
        <f aca="false">SUM(D22:D52)</f>
        <v>211362</v>
      </c>
      <c r="E20" s="9" t="n">
        <f aca="false">SUM(E22:E52)</f>
        <v>373874</v>
      </c>
      <c r="F20" s="9"/>
      <c r="G20" s="9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9"/>
      <c r="D21" s="9"/>
      <c r="E21" s="9"/>
      <c r="F21" s="9"/>
      <c r="G21" s="9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1" t="s">
        <v>15</v>
      </c>
      <c r="C22" s="9" t="n">
        <f aca="false">SUM(D22:E22)</f>
        <v>15094</v>
      </c>
      <c r="D22" s="9" t="n">
        <v>5991</v>
      </c>
      <c r="E22" s="9" t="n">
        <v>9103</v>
      </c>
      <c r="F22" s="9"/>
      <c r="G22" s="9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1" t="s">
        <v>16</v>
      </c>
      <c r="C23" s="9" t="n">
        <f aca="false">SUM(D23:E23)</f>
        <v>13144</v>
      </c>
      <c r="D23" s="9" t="n">
        <v>5202</v>
      </c>
      <c r="E23" s="9" t="n">
        <v>7942</v>
      </c>
      <c r="F23" s="9"/>
      <c r="G23" s="9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1" t="s">
        <v>17</v>
      </c>
      <c r="C24" s="9" t="n">
        <f aca="false">SUM(D24:E24)</f>
        <v>4473</v>
      </c>
      <c r="D24" s="9" t="n">
        <v>1140</v>
      </c>
      <c r="E24" s="9" t="n">
        <v>3333</v>
      </c>
      <c r="F24" s="9"/>
      <c r="G24" s="9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1" t="s">
        <v>18</v>
      </c>
      <c r="C25" s="9" t="n">
        <f aca="false">SUM(D25:E25)</f>
        <v>10375</v>
      </c>
      <c r="D25" s="9" t="n">
        <v>3420</v>
      </c>
      <c r="E25" s="9" t="n">
        <v>6955</v>
      </c>
      <c r="F25" s="9"/>
      <c r="G25" s="9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1" t="s">
        <v>19</v>
      </c>
      <c r="C26" s="9" t="n">
        <f aca="false">SUM(D26:E26)</f>
        <v>14467</v>
      </c>
      <c r="D26" s="9" t="n">
        <v>4823</v>
      </c>
      <c r="E26" s="9" t="n">
        <v>9644</v>
      </c>
      <c r="F26" s="9"/>
      <c r="G26" s="9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1" t="s">
        <v>20</v>
      </c>
      <c r="C27" s="9" t="n">
        <f aca="false">SUM(D27:E27)</f>
        <v>8731</v>
      </c>
      <c r="D27" s="9" t="n">
        <v>1682</v>
      </c>
      <c r="E27" s="9" t="n">
        <v>7049</v>
      </c>
      <c r="F27" s="9"/>
      <c r="G27" s="9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1" t="s">
        <v>21</v>
      </c>
      <c r="C28" s="9" t="n">
        <f aca="false">SUM(D28:E28)</f>
        <v>11594</v>
      </c>
      <c r="D28" s="9" t="n">
        <v>5997</v>
      </c>
      <c r="E28" s="9" t="n">
        <v>5597</v>
      </c>
      <c r="F28" s="9"/>
      <c r="G28" s="9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1" t="s">
        <v>22</v>
      </c>
      <c r="C29" s="9" t="n">
        <f aca="false">SUM(D29:E29)</f>
        <v>16090</v>
      </c>
      <c r="D29" s="9" t="n">
        <v>3791</v>
      </c>
      <c r="E29" s="9" t="n">
        <v>12299</v>
      </c>
      <c r="F29" s="9"/>
      <c r="G29" s="9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1" t="s">
        <v>23</v>
      </c>
      <c r="C30" s="9" t="n">
        <f aca="false">SUM(D30:E30)</f>
        <v>14905</v>
      </c>
      <c r="D30" s="9" t="n">
        <v>3828</v>
      </c>
      <c r="E30" s="9" t="n">
        <v>11077</v>
      </c>
      <c r="F30" s="9"/>
      <c r="G30" s="9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1" t="s">
        <v>24</v>
      </c>
      <c r="C31" s="9" t="n">
        <f aca="false">SUM(D31:E31)</f>
        <v>30386</v>
      </c>
      <c r="D31" s="9" t="n">
        <v>13272</v>
      </c>
      <c r="E31" s="9" t="n">
        <v>17114</v>
      </c>
      <c r="F31" s="9"/>
      <c r="G31" s="9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1" t="s">
        <v>25</v>
      </c>
      <c r="C32" s="9" t="n">
        <f aca="false">SUM(D32:E32)</f>
        <v>46344</v>
      </c>
      <c r="D32" s="9" t="n">
        <v>18517</v>
      </c>
      <c r="E32" s="9" t="n">
        <v>27827</v>
      </c>
      <c r="F32" s="9"/>
      <c r="G32" s="9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1" t="s">
        <v>26</v>
      </c>
      <c r="C33" s="9" t="n">
        <f aca="false">SUM(D33:E33)</f>
        <v>21916</v>
      </c>
      <c r="D33" s="9" t="n">
        <v>6045</v>
      </c>
      <c r="E33" s="9" t="n">
        <v>15871</v>
      </c>
      <c r="F33" s="9"/>
      <c r="G33" s="9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" t="s">
        <v>27</v>
      </c>
      <c r="C34" s="9" t="n">
        <f aca="false">SUM(D34:E34)</f>
        <v>22185</v>
      </c>
      <c r="D34" s="9" t="n">
        <v>6372</v>
      </c>
      <c r="E34" s="9" t="n">
        <v>15813</v>
      </c>
      <c r="F34" s="9"/>
      <c r="G34" s="9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1" t="s">
        <v>28</v>
      </c>
      <c r="C35" s="9" t="n">
        <f aca="false">SUM(D35:E35)</f>
        <v>36814</v>
      </c>
      <c r="D35" s="9" t="n">
        <v>14822</v>
      </c>
      <c r="E35" s="9" t="n">
        <v>21992</v>
      </c>
      <c r="F35" s="9"/>
      <c r="G35" s="9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1" t="s">
        <v>29</v>
      </c>
      <c r="C36" s="9" t="n">
        <f aca="false">SUM(D36:E36)</f>
        <v>26290</v>
      </c>
      <c r="D36" s="9" t="n">
        <v>10544</v>
      </c>
      <c r="E36" s="9" t="n">
        <v>15746</v>
      </c>
      <c r="F36" s="9"/>
      <c r="G36" s="9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1" t="s">
        <v>30</v>
      </c>
      <c r="C37" s="9" t="n">
        <f aca="false">SUM(D37:E37)</f>
        <v>24240</v>
      </c>
      <c r="D37" s="9" t="n">
        <v>10308</v>
      </c>
      <c r="E37" s="9" t="n">
        <v>13932</v>
      </c>
      <c r="F37" s="9"/>
      <c r="G37" s="9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1" t="s">
        <v>31</v>
      </c>
      <c r="C38" s="9" t="n">
        <f aca="false">SUM(D38:E38)</f>
        <v>10975</v>
      </c>
      <c r="D38" s="9" t="n">
        <v>2857</v>
      </c>
      <c r="E38" s="9" t="n">
        <v>8118</v>
      </c>
      <c r="F38" s="9"/>
      <c r="G38" s="9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1" t="s">
        <v>32</v>
      </c>
      <c r="C39" s="9" t="n">
        <f aca="false">SUM(D39:E39)</f>
        <v>30601</v>
      </c>
      <c r="D39" s="9" t="n">
        <v>15007</v>
      </c>
      <c r="E39" s="9" t="n">
        <v>15594</v>
      </c>
      <c r="F39" s="9"/>
      <c r="G39" s="9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" t="s">
        <v>33</v>
      </c>
      <c r="C40" s="9" t="n">
        <f aca="false">SUM(D40:E40)</f>
        <v>10773</v>
      </c>
      <c r="D40" s="9" t="n">
        <v>4258</v>
      </c>
      <c r="E40" s="9" t="n">
        <v>6515</v>
      </c>
      <c r="F40" s="9"/>
      <c r="G40" s="9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1" t="s">
        <v>34</v>
      </c>
      <c r="C41" s="9" t="n">
        <f aca="false">SUM(D41:E41)</f>
        <v>28999</v>
      </c>
      <c r="D41" s="9" t="n">
        <v>10315</v>
      </c>
      <c r="E41" s="9" t="n">
        <v>18684</v>
      </c>
      <c r="F41" s="9"/>
      <c r="G41" s="9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1" t="s">
        <v>35</v>
      </c>
      <c r="C42" s="9" t="n">
        <f aca="false">SUM(D42:E42)</f>
        <v>5399</v>
      </c>
      <c r="D42" s="9" t="n">
        <v>2777</v>
      </c>
      <c r="E42" s="9" t="n">
        <v>2622</v>
      </c>
      <c r="F42" s="9"/>
      <c r="G42" s="9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1" t="s">
        <v>36</v>
      </c>
      <c r="C43" s="9" t="n">
        <f aca="false">SUM(D43:E43)</f>
        <v>7555</v>
      </c>
      <c r="D43" s="9" t="n">
        <v>3469</v>
      </c>
      <c r="E43" s="9" t="n">
        <v>4086</v>
      </c>
      <c r="F43" s="9"/>
      <c r="G43" s="9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1" t="s">
        <v>37</v>
      </c>
      <c r="C44" s="9" t="n">
        <f aca="false">SUM(D44:E44)</f>
        <v>19233</v>
      </c>
      <c r="D44" s="9" t="n">
        <v>5965</v>
      </c>
      <c r="E44" s="9" t="n">
        <v>13268</v>
      </c>
      <c r="F44" s="9"/>
      <c r="G44" s="9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1" t="s">
        <v>38</v>
      </c>
      <c r="C45" s="9" t="n">
        <f aca="false">SUM(D45:E45)</f>
        <v>27133</v>
      </c>
      <c r="D45" s="9" t="n">
        <v>8642</v>
      </c>
      <c r="E45" s="9" t="n">
        <v>18491</v>
      </c>
      <c r="F45" s="9"/>
      <c r="G45" s="9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1" t="s">
        <v>39</v>
      </c>
      <c r="C46" s="9" t="n">
        <f aca="false">SUM(D46:E46)</f>
        <v>16485</v>
      </c>
      <c r="D46" s="9" t="n">
        <v>5888</v>
      </c>
      <c r="E46" s="9" t="n">
        <v>10597</v>
      </c>
      <c r="F46" s="9"/>
      <c r="G46" s="9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1" t="s">
        <v>40</v>
      </c>
      <c r="C47" s="9" t="n">
        <f aca="false">SUM(D47:E47)</f>
        <v>9518</v>
      </c>
      <c r="D47" s="9" t="n">
        <v>3507</v>
      </c>
      <c r="E47" s="9" t="n">
        <v>6011</v>
      </c>
      <c r="F47" s="9"/>
      <c r="G47" s="9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1" t="s">
        <v>41</v>
      </c>
      <c r="C48" s="9" t="n">
        <f aca="false">SUM(D48:E48)</f>
        <v>24316</v>
      </c>
      <c r="D48" s="9" t="n">
        <v>8213</v>
      </c>
      <c r="E48" s="9" t="n">
        <v>16103</v>
      </c>
      <c r="F48" s="9"/>
      <c r="G48" s="9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" t="s">
        <v>42</v>
      </c>
      <c r="C49" s="9" t="n">
        <f aca="false">SUM(D49:E49)</f>
        <v>6601</v>
      </c>
      <c r="D49" s="9" t="n">
        <v>1386</v>
      </c>
      <c r="E49" s="9" t="n">
        <v>5215</v>
      </c>
      <c r="F49" s="9"/>
      <c r="G49" s="9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1" t="s">
        <v>43</v>
      </c>
      <c r="C50" s="9" t="n">
        <f aca="false">SUM(D50:E50)</f>
        <v>38160</v>
      </c>
      <c r="D50" s="9" t="n">
        <v>13060</v>
      </c>
      <c r="E50" s="9" t="n">
        <v>25100</v>
      </c>
      <c r="F50" s="9"/>
      <c r="G50" s="9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1" t="s">
        <v>44</v>
      </c>
      <c r="C51" s="9" t="n">
        <f aca="false">SUM(D51:E51)</f>
        <v>9822</v>
      </c>
      <c r="D51" s="9" t="n">
        <v>3899</v>
      </c>
      <c r="E51" s="9" t="n">
        <v>5923</v>
      </c>
      <c r="F51" s="9"/>
      <c r="G51" s="9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1" t="s">
        <v>45</v>
      </c>
      <c r="C52" s="9" t="n">
        <f aca="false">SUM(D52:E52)</f>
        <v>22618</v>
      </c>
      <c r="D52" s="9" t="n">
        <v>6365</v>
      </c>
      <c r="E52" s="9" t="n">
        <v>16253</v>
      </c>
      <c r="F52" s="9"/>
      <c r="G52" s="9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4"/>
      <c r="C53" s="5"/>
      <c r="D53" s="5"/>
      <c r="E53" s="5"/>
      <c r="F53" s="5"/>
      <c r="G53" s="5"/>
      <c r="H53" s="5"/>
      <c r="I53" s="5"/>
      <c r="J53" s="5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1" t="s">
        <v>46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</sheetData>
  <mergeCells count="3">
    <mergeCell ref="B2:J2"/>
    <mergeCell ref="B4:J4"/>
    <mergeCell ref="B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48:47Z</dcterms:created>
  <dc:creator>ISSSTE</dc:creator>
  <dc:description/>
  <dc:language>en-US</dc:language>
  <cp:lastModifiedBy>I.S.S.S.T.E.</cp:lastModifiedBy>
  <cp:lastPrinted>2004-02-25T14:08:58Z</cp:lastPrinted>
  <dcterms:modified xsi:type="dcterms:W3CDTF">2005-05-25T22:23:38Z</dcterms:modified>
  <cp:revision>0</cp:revision>
  <dc:subject/>
  <dc:title/>
</cp:coreProperties>
</file>