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7" sheetId="1" state="visible" r:id="rId2"/>
  </sheets>
  <definedNames>
    <definedName function="false" hidden="false" localSheetId="0" name="_xlnm.Print_Area" vbProcedure="false">CUAD1927!$A$1:$L$58</definedName>
    <definedName function="false" hidden="false" name="A_IMPRESIÓN_IM" vbProcedure="false">CUAD1927!$A$1:$L$55</definedName>
    <definedName function="false" hidden="false" localSheetId="0" name="Imprimir_área_IM" vbProcedure="false">CUAD1927!$A$1:$L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1</t>
  </si>
  <si>
    <t xml:space="preserve">19.27  DOSIS APLICADAS DE PENTAVALENTE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4" style="0" width="14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1"/>
      <c r="H7" s="1"/>
      <c r="I7" s="6" t="s">
        <v>3</v>
      </c>
      <c r="J7" s="7" t="s">
        <v>4</v>
      </c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7" t="s">
        <v>5</v>
      </c>
      <c r="I8" s="6" t="s">
        <v>6</v>
      </c>
      <c r="J8" s="7" t="s">
        <v>7</v>
      </c>
      <c r="K8" s="7" t="s">
        <v>8</v>
      </c>
      <c r="L8" s="1"/>
      <c r="M8" s="1"/>
    </row>
    <row r="9" customFormat="false" ht="12.75" hidden="false" customHeight="false" outlineLevel="0" collapsed="false">
      <c r="A9" s="1"/>
      <c r="B9" s="7" t="s">
        <v>9</v>
      </c>
      <c r="C9" s="1"/>
      <c r="D9" s="6" t="s">
        <v>10</v>
      </c>
      <c r="E9" s="6" t="s">
        <v>11</v>
      </c>
      <c r="F9" s="6" t="s">
        <v>12</v>
      </c>
      <c r="G9" s="7" t="s">
        <v>13</v>
      </c>
      <c r="H9" s="7" t="s">
        <v>14</v>
      </c>
      <c r="I9" s="6" t="s">
        <v>15</v>
      </c>
      <c r="J9" s="7" t="s">
        <v>16</v>
      </c>
      <c r="K9" s="7" t="s">
        <v>17</v>
      </c>
      <c r="L9" s="1"/>
      <c r="M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7" t="s">
        <v>18</v>
      </c>
      <c r="C12" s="1"/>
      <c r="D12" s="8" t="n">
        <f aca="false">D14+D21</f>
        <v>54094</v>
      </c>
      <c r="E12" s="8" t="n">
        <f aca="false">E14+E21</f>
        <v>46998</v>
      </c>
      <c r="F12" s="8" t="n">
        <f aca="false">F14+F21</f>
        <v>49387</v>
      </c>
      <c r="G12" s="8" t="n">
        <f aca="false">G14+G21</f>
        <v>124989</v>
      </c>
      <c r="H12" s="8" t="n">
        <f aca="false">H14+H21</f>
        <v>150479</v>
      </c>
      <c r="I12" s="8" t="n">
        <f aca="false">I14+I21</f>
        <v>150479</v>
      </c>
      <c r="J12" s="9" t="n">
        <f aca="false">IF(H12=0,0,((+H12/G12)*100))</f>
        <v>120.39379465393</v>
      </c>
      <c r="K12" s="9" t="n">
        <f aca="false">IF(I12=0,0,((+I12/G12)*100))</f>
        <v>120.39379465393</v>
      </c>
      <c r="L12" s="1"/>
      <c r="M12" s="1"/>
    </row>
    <row r="13" customFormat="false" ht="12.75" hidden="false" customHeight="false" outlineLevel="0" collapsed="false">
      <c r="A13" s="1"/>
      <c r="B13" s="1"/>
      <c r="C13" s="1"/>
      <c r="D13" s="10" t="s">
        <v>19</v>
      </c>
      <c r="E13" s="8"/>
      <c r="F13" s="8"/>
      <c r="G13" s="8"/>
      <c r="H13" s="8"/>
      <c r="I13" s="8"/>
      <c r="J13" s="11"/>
      <c r="K13" s="8"/>
      <c r="L13" s="1"/>
      <c r="M13" s="1"/>
    </row>
    <row r="14" customFormat="false" ht="12.75" hidden="false" customHeight="false" outlineLevel="0" collapsed="false">
      <c r="A14" s="1"/>
      <c r="B14" s="7" t="s">
        <v>20</v>
      </c>
      <c r="C14" s="1"/>
      <c r="D14" s="8" t="n">
        <f aca="false">SUM(D16:D19)</f>
        <v>2925</v>
      </c>
      <c r="E14" s="8" t="n">
        <f aca="false">SUM(E16:E19)</f>
        <v>2642</v>
      </c>
      <c r="F14" s="8" t="n">
        <f aca="false">SUM(F16:F19)</f>
        <v>2107</v>
      </c>
      <c r="G14" s="8" t="n">
        <f aca="false">SUM(G16:G19)</f>
        <v>7633</v>
      </c>
      <c r="H14" s="8" t="n">
        <f aca="false">SUM(H16:H19)</f>
        <v>7674</v>
      </c>
      <c r="I14" s="8" t="n">
        <f aca="false">SUM(I16:I19)</f>
        <v>7674</v>
      </c>
      <c r="J14" s="9" t="n">
        <f aca="false">IF(H14=0,0,((+H14/G14)*100))</f>
        <v>100.537141359885</v>
      </c>
      <c r="K14" s="9" t="n">
        <f aca="false">IF(I14=0,0,((+I14/G14)*100))</f>
        <v>100.537141359885</v>
      </c>
      <c r="L14" s="1"/>
      <c r="M14" s="1"/>
    </row>
    <row r="15" customFormat="false" ht="12.75" hidden="false" customHeight="false" outlineLevel="0" collapsed="false">
      <c r="A15" s="1"/>
      <c r="B15" s="1"/>
      <c r="C15" s="1"/>
      <c r="D15" s="10" t="s">
        <v>19</v>
      </c>
      <c r="E15" s="8"/>
      <c r="F15" s="8"/>
      <c r="G15" s="8"/>
      <c r="H15" s="8"/>
      <c r="I15" s="8"/>
      <c r="J15" s="9"/>
      <c r="K15" s="9"/>
      <c r="L15" s="1"/>
      <c r="M15" s="1"/>
    </row>
    <row r="16" customFormat="false" ht="12.75" hidden="false" customHeight="false" outlineLevel="0" collapsed="false">
      <c r="A16" s="1"/>
      <c r="B16" s="7" t="s">
        <v>21</v>
      </c>
      <c r="C16" s="1"/>
      <c r="D16" s="8" t="n">
        <v>471</v>
      </c>
      <c r="E16" s="8" t="n">
        <v>497</v>
      </c>
      <c r="F16" s="8" t="n">
        <v>499</v>
      </c>
      <c r="G16" s="8" t="n">
        <v>1312</v>
      </c>
      <c r="H16" s="8" t="n">
        <f aca="false">SUM(D16:F16)</f>
        <v>1467</v>
      </c>
      <c r="I16" s="8" t="n">
        <f aca="false">H16-0</f>
        <v>1467</v>
      </c>
      <c r="J16" s="9" t="n">
        <f aca="false">IF(H16=0,0,((+H16/G16)*100))</f>
        <v>111.814024390244</v>
      </c>
      <c r="K16" s="9" t="n">
        <f aca="false">IF(I16=0,0,((+I16/G16)*100))</f>
        <v>111.814024390244</v>
      </c>
      <c r="L16" s="1"/>
      <c r="M16" s="1"/>
    </row>
    <row r="17" customFormat="false" ht="12.75" hidden="false" customHeight="false" outlineLevel="0" collapsed="false">
      <c r="A17" s="1"/>
      <c r="B17" s="7" t="s">
        <v>22</v>
      </c>
      <c r="C17" s="1"/>
      <c r="D17" s="8" t="n">
        <v>843</v>
      </c>
      <c r="E17" s="8" t="n">
        <v>934</v>
      </c>
      <c r="F17" s="8" t="n">
        <v>683</v>
      </c>
      <c r="G17" s="8" t="n">
        <v>3200</v>
      </c>
      <c r="H17" s="8" t="n">
        <f aca="false">SUM(D17:F17)</f>
        <v>2460</v>
      </c>
      <c r="I17" s="8" t="n">
        <f aca="false">H17-0</f>
        <v>2460</v>
      </c>
      <c r="J17" s="9" t="n">
        <f aca="false">IF(H17=0,0,((+H17/G17)*100))</f>
        <v>76.875</v>
      </c>
      <c r="K17" s="9" t="n">
        <f aca="false">IF(I17=0,0,((+I17/G17)*100))</f>
        <v>76.875</v>
      </c>
      <c r="L17" s="1"/>
      <c r="M17" s="1"/>
    </row>
    <row r="18" customFormat="false" ht="12.75" hidden="false" customHeight="false" outlineLevel="0" collapsed="false">
      <c r="A18" s="1"/>
      <c r="B18" s="7" t="s">
        <v>23</v>
      </c>
      <c r="C18" s="1"/>
      <c r="D18" s="8" t="n">
        <v>1164</v>
      </c>
      <c r="E18" s="8" t="n">
        <v>696</v>
      </c>
      <c r="F18" s="8" t="n">
        <v>568</v>
      </c>
      <c r="G18" s="8" t="n">
        <v>1923</v>
      </c>
      <c r="H18" s="8" t="n">
        <f aca="false">SUM(D18:F18)</f>
        <v>2428</v>
      </c>
      <c r="I18" s="8" t="n">
        <f aca="false">H18-0</f>
        <v>2428</v>
      </c>
      <c r="J18" s="9" t="n">
        <f aca="false">IF(H18=0,0,((+H18/G18)*100))</f>
        <v>126.261050442018</v>
      </c>
      <c r="K18" s="9" t="n">
        <f aca="false">IF(I18=0,0,((+I18/G18)*100))</f>
        <v>126.261050442018</v>
      </c>
      <c r="L18" s="1"/>
      <c r="M18" s="1"/>
    </row>
    <row r="19" customFormat="false" ht="12.75" hidden="false" customHeight="false" outlineLevel="0" collapsed="false">
      <c r="A19" s="1"/>
      <c r="B19" s="7" t="s">
        <v>24</v>
      </c>
      <c r="C19" s="1"/>
      <c r="D19" s="8" t="n">
        <v>447</v>
      </c>
      <c r="E19" s="8" t="n">
        <v>515</v>
      </c>
      <c r="F19" s="8" t="n">
        <v>357</v>
      </c>
      <c r="G19" s="8" t="n">
        <v>1198</v>
      </c>
      <c r="H19" s="8" t="n">
        <f aca="false">SUM(D19:F19)</f>
        <v>1319</v>
      </c>
      <c r="I19" s="8" t="n">
        <f aca="false">H19-0</f>
        <v>1319</v>
      </c>
      <c r="J19" s="9" t="n">
        <f aca="false">IF(H19=0,0,((+H19/G19)*100))</f>
        <v>110.100166944908</v>
      </c>
      <c r="K19" s="9" t="n">
        <f aca="false">IF(I19=0,0,((+I19/G19)*100))</f>
        <v>110.100166944908</v>
      </c>
      <c r="L19" s="1"/>
      <c r="M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9"/>
      <c r="K20" s="11"/>
      <c r="L20" s="1"/>
      <c r="M20" s="1"/>
    </row>
    <row r="21" customFormat="false" ht="12.75" hidden="false" customHeight="false" outlineLevel="0" collapsed="false">
      <c r="A21" s="1"/>
      <c r="B21" s="7" t="s">
        <v>25</v>
      </c>
      <c r="C21" s="1"/>
      <c r="D21" s="8" t="n">
        <f aca="false">SUM(D23:D53)</f>
        <v>51169</v>
      </c>
      <c r="E21" s="8" t="n">
        <f aca="false">SUM(E23:E53)</f>
        <v>44356</v>
      </c>
      <c r="F21" s="8" t="n">
        <f aca="false">SUM(F23:F53)</f>
        <v>47280</v>
      </c>
      <c r="G21" s="8" t="n">
        <f aca="false">SUM(G23:G53)</f>
        <v>117356</v>
      </c>
      <c r="H21" s="8" t="n">
        <f aca="false">SUM(H23:H53)</f>
        <v>142805</v>
      </c>
      <c r="I21" s="8" t="n">
        <f aca="false">SUM(I23:I53)</f>
        <v>142805</v>
      </c>
      <c r="J21" s="9" t="n">
        <f aca="false">IF(H21=0,0,((+H21/G21)*100))</f>
        <v>121.685299430792</v>
      </c>
      <c r="K21" s="9" t="n">
        <f aca="false">IF(I21=0,0,((+I21/G21)*100))</f>
        <v>121.685299430792</v>
      </c>
      <c r="L21" s="1"/>
      <c r="M21" s="1"/>
    </row>
    <row r="22" customFormat="false" ht="12.75" hidden="false" customHeight="false" outlineLevel="0" collapsed="false">
      <c r="A22" s="1"/>
      <c r="B22" s="1"/>
      <c r="C22" s="1"/>
      <c r="D22" s="8"/>
      <c r="E22" s="8"/>
      <c r="F22" s="8"/>
      <c r="G22" s="8"/>
      <c r="H22" s="8"/>
      <c r="I22" s="8"/>
      <c r="J22" s="9"/>
      <c r="K22" s="11"/>
      <c r="L22" s="1"/>
      <c r="M22" s="1"/>
    </row>
    <row r="23" customFormat="false" ht="12.75" hidden="false" customHeight="false" outlineLevel="0" collapsed="false">
      <c r="A23" s="1"/>
      <c r="B23" s="7" t="s">
        <v>26</v>
      </c>
      <c r="C23" s="1"/>
      <c r="D23" s="8" t="n">
        <v>74</v>
      </c>
      <c r="E23" s="8" t="n">
        <v>388</v>
      </c>
      <c r="F23" s="8" t="n">
        <v>343</v>
      </c>
      <c r="G23" s="8" t="n">
        <v>925</v>
      </c>
      <c r="H23" s="8" t="n">
        <f aca="false">SUM(D23:F23)</f>
        <v>805</v>
      </c>
      <c r="I23" s="8" t="n">
        <f aca="false">H23-0</f>
        <v>805</v>
      </c>
      <c r="J23" s="9" t="n">
        <f aca="false">IF(H23=0,0,((+H23/G23)*100))</f>
        <v>87.027027027027</v>
      </c>
      <c r="K23" s="9" t="n">
        <f aca="false">IF(I23=0,0,((+I23/G23)*100))</f>
        <v>87.027027027027</v>
      </c>
      <c r="L23" s="1"/>
      <c r="M23" s="1"/>
    </row>
    <row r="24" customFormat="false" ht="12.75" hidden="false" customHeight="false" outlineLevel="0" collapsed="false">
      <c r="A24" s="1"/>
      <c r="B24" s="7" t="s">
        <v>27</v>
      </c>
      <c r="C24" s="1"/>
      <c r="D24" s="8" t="n">
        <v>834</v>
      </c>
      <c r="E24" s="8" t="n">
        <v>841</v>
      </c>
      <c r="F24" s="8" t="n">
        <v>512</v>
      </c>
      <c r="G24" s="8" t="n">
        <v>2005</v>
      </c>
      <c r="H24" s="8" t="n">
        <f aca="false">SUM(D24:F24)</f>
        <v>2187</v>
      </c>
      <c r="I24" s="8" t="n">
        <f aca="false">H24-0</f>
        <v>2187</v>
      </c>
      <c r="J24" s="9" t="n">
        <f aca="false">IF(H24=0,0,((+H24/G24)*100))</f>
        <v>109.077306733167</v>
      </c>
      <c r="K24" s="9" t="n">
        <f aca="false">IF(I24=0,0,((+I24/G24)*100))</f>
        <v>109.077306733167</v>
      </c>
      <c r="L24" s="1"/>
      <c r="M24" s="1"/>
    </row>
    <row r="25" customFormat="false" ht="12.75" hidden="false" customHeight="false" outlineLevel="0" collapsed="false">
      <c r="A25" s="1"/>
      <c r="B25" s="7" t="s">
        <v>28</v>
      </c>
      <c r="C25" s="1"/>
      <c r="D25" s="8" t="n">
        <v>243</v>
      </c>
      <c r="E25" s="8" t="n">
        <v>218</v>
      </c>
      <c r="F25" s="8" t="n">
        <v>303</v>
      </c>
      <c r="G25" s="8" t="n">
        <v>510</v>
      </c>
      <c r="H25" s="8" t="n">
        <f aca="false">SUM(D25:F25)</f>
        <v>764</v>
      </c>
      <c r="I25" s="8" t="n">
        <f aca="false">H25-0</f>
        <v>764</v>
      </c>
      <c r="J25" s="9" t="n">
        <f aca="false">IF(H25=0,0,((+H25/G25)*100))</f>
        <v>149.803921568627</v>
      </c>
      <c r="K25" s="9" t="n">
        <f aca="false">IF(I25=0,0,((+I25/G25)*100))</f>
        <v>149.803921568627</v>
      </c>
      <c r="L25" s="1"/>
      <c r="M25" s="1"/>
    </row>
    <row r="26" customFormat="false" ht="12.75" hidden="false" customHeight="false" outlineLevel="0" collapsed="false">
      <c r="A26" s="1"/>
      <c r="B26" s="7" t="s">
        <v>29</v>
      </c>
      <c r="C26" s="1"/>
      <c r="D26" s="8" t="n">
        <v>138</v>
      </c>
      <c r="E26" s="8" t="n">
        <v>130</v>
      </c>
      <c r="F26" s="8" t="n">
        <v>250</v>
      </c>
      <c r="G26" s="8" t="n">
        <v>450</v>
      </c>
      <c r="H26" s="8" t="n">
        <f aca="false">SUM(D26:F26)</f>
        <v>518</v>
      </c>
      <c r="I26" s="8" t="n">
        <f aca="false">H26-0</f>
        <v>518</v>
      </c>
      <c r="J26" s="9" t="n">
        <f aca="false">IF(H26=0,0,((+H26/G26)*100))</f>
        <v>115.111111111111</v>
      </c>
      <c r="K26" s="9" t="n">
        <f aca="false">IF(I26=0,0,((+I26/G26)*100))</f>
        <v>115.111111111111</v>
      </c>
      <c r="L26" s="1"/>
      <c r="M26" s="1"/>
    </row>
    <row r="27" customFormat="false" ht="12.75" hidden="false" customHeight="false" outlineLevel="0" collapsed="false">
      <c r="A27" s="1"/>
      <c r="B27" s="7" t="s">
        <v>30</v>
      </c>
      <c r="C27" s="1"/>
      <c r="D27" s="8" t="n">
        <v>811</v>
      </c>
      <c r="E27" s="8" t="n">
        <v>960</v>
      </c>
      <c r="F27" s="8" t="n">
        <v>532</v>
      </c>
      <c r="G27" s="8" t="n">
        <v>2012</v>
      </c>
      <c r="H27" s="8" t="n">
        <f aca="false">SUM(D27:F27)</f>
        <v>2303</v>
      </c>
      <c r="I27" s="8" t="n">
        <f aca="false">H27-0</f>
        <v>2303</v>
      </c>
      <c r="J27" s="9" t="n">
        <f aca="false">IF(H27=0,0,((+H27/G27)*100))</f>
        <v>114.463220675944</v>
      </c>
      <c r="K27" s="9" t="n">
        <f aca="false">IF(I27=0,0,((+I27/G27)*100))</f>
        <v>114.463220675944</v>
      </c>
      <c r="L27" s="1"/>
      <c r="M27" s="1"/>
    </row>
    <row r="28" customFormat="false" ht="12.75" hidden="false" customHeight="false" outlineLevel="0" collapsed="false">
      <c r="A28" s="1"/>
      <c r="B28" s="7" t="s">
        <v>31</v>
      </c>
      <c r="C28" s="1"/>
      <c r="D28" s="8" t="n">
        <v>224</v>
      </c>
      <c r="E28" s="8" t="n">
        <v>224</v>
      </c>
      <c r="F28" s="8" t="n">
        <v>235</v>
      </c>
      <c r="G28" s="8" t="n">
        <v>425</v>
      </c>
      <c r="H28" s="8" t="n">
        <f aca="false">SUM(D28:F28)</f>
        <v>683</v>
      </c>
      <c r="I28" s="8" t="n">
        <f aca="false">H28-0</f>
        <v>683</v>
      </c>
      <c r="J28" s="9" t="n">
        <f aca="false">IF(H28=0,0,((+H28/G28)*100))</f>
        <v>160.705882352941</v>
      </c>
      <c r="K28" s="9" t="n">
        <f aca="false">IF(I28=0,0,((+I28/G28)*100))</f>
        <v>160.705882352941</v>
      </c>
      <c r="L28" s="1"/>
      <c r="M28" s="1"/>
    </row>
    <row r="29" customFormat="false" ht="12.75" hidden="false" customHeight="false" outlineLevel="0" collapsed="false">
      <c r="A29" s="1"/>
      <c r="B29" s="7" t="s">
        <v>32</v>
      </c>
      <c r="C29" s="1"/>
      <c r="D29" s="8" t="n">
        <v>1574</v>
      </c>
      <c r="E29" s="8" t="n">
        <v>740</v>
      </c>
      <c r="F29" s="8" t="n">
        <v>1154</v>
      </c>
      <c r="G29" s="8" t="n">
        <v>3889</v>
      </c>
      <c r="H29" s="8" t="n">
        <f aca="false">SUM(D29:F29)</f>
        <v>3468</v>
      </c>
      <c r="I29" s="8" t="n">
        <f aca="false">H29-0</f>
        <v>3468</v>
      </c>
      <c r="J29" s="9" t="n">
        <f aca="false">IF(H29=0,0,((+H29/G29)*100))</f>
        <v>89.1745950115711</v>
      </c>
      <c r="K29" s="9" t="n">
        <f aca="false">IF(I29=0,0,((+I29/G29)*100))</f>
        <v>89.1745950115711</v>
      </c>
      <c r="L29" s="1"/>
      <c r="M29" s="1"/>
    </row>
    <row r="30" customFormat="false" ht="12.75" hidden="false" customHeight="false" outlineLevel="0" collapsed="false">
      <c r="A30" s="1"/>
      <c r="B30" s="7" t="s">
        <v>33</v>
      </c>
      <c r="C30" s="1"/>
      <c r="D30" s="8" t="n">
        <v>3010</v>
      </c>
      <c r="E30" s="8" t="n">
        <v>3045</v>
      </c>
      <c r="F30" s="8" t="n">
        <v>3625</v>
      </c>
      <c r="G30" s="8" t="n">
        <v>6394</v>
      </c>
      <c r="H30" s="8" t="n">
        <f aca="false">SUM(D30:F30)</f>
        <v>9680</v>
      </c>
      <c r="I30" s="8" t="n">
        <f aca="false">H30-0</f>
        <v>9680</v>
      </c>
      <c r="J30" s="9" t="n">
        <f aca="false">IF(H30=0,0,((+H30/G30)*100))</f>
        <v>151.391929934313</v>
      </c>
      <c r="K30" s="9" t="n">
        <f aca="false">IF(I30=0,0,((+I30/G30)*100))</f>
        <v>151.391929934313</v>
      </c>
      <c r="L30" s="1"/>
      <c r="M30" s="1"/>
    </row>
    <row r="31" customFormat="false" ht="12.75" hidden="false" customHeight="false" outlineLevel="0" collapsed="false">
      <c r="A31" s="1"/>
      <c r="B31" s="7" t="s">
        <v>34</v>
      </c>
      <c r="C31" s="1"/>
      <c r="D31" s="8" t="n">
        <v>851</v>
      </c>
      <c r="E31" s="8" t="n">
        <v>901</v>
      </c>
      <c r="F31" s="8" t="n">
        <v>1044</v>
      </c>
      <c r="G31" s="8" t="n">
        <v>1815</v>
      </c>
      <c r="H31" s="8" t="n">
        <f aca="false">SUM(D31:F31)</f>
        <v>2796</v>
      </c>
      <c r="I31" s="8" t="n">
        <f aca="false">H31-0</f>
        <v>2796</v>
      </c>
      <c r="J31" s="9" t="n">
        <f aca="false">IF(H31=0,0,((+H31/G31)*100))</f>
        <v>154.04958677686</v>
      </c>
      <c r="K31" s="9" t="n">
        <f aca="false">IF(I31=0,0,((+I31/G31)*100))</f>
        <v>154.04958677686</v>
      </c>
      <c r="L31" s="1"/>
      <c r="M31" s="1"/>
    </row>
    <row r="32" customFormat="false" ht="12.75" hidden="false" customHeight="false" outlineLevel="0" collapsed="false">
      <c r="A32" s="1"/>
      <c r="B32" s="7" t="s">
        <v>35</v>
      </c>
      <c r="C32" s="1"/>
      <c r="D32" s="8" t="n">
        <v>5901</v>
      </c>
      <c r="E32" s="8" t="n">
        <v>5745</v>
      </c>
      <c r="F32" s="8" t="n">
        <v>4895</v>
      </c>
      <c r="G32" s="8" t="n">
        <v>12250</v>
      </c>
      <c r="H32" s="8" t="n">
        <f aca="false">SUM(D32:F32)</f>
        <v>16541</v>
      </c>
      <c r="I32" s="8" t="n">
        <f aca="false">H32-0</f>
        <v>16541</v>
      </c>
      <c r="J32" s="9" t="n">
        <f aca="false">IF(H32=0,0,((+H32/G32)*100))</f>
        <v>135.028571428571</v>
      </c>
      <c r="K32" s="9" t="n">
        <f aca="false">IF(I32=0,0,((+I32/G32)*100))</f>
        <v>135.028571428571</v>
      </c>
      <c r="L32" s="1"/>
      <c r="M32" s="1"/>
    </row>
    <row r="33" customFormat="false" ht="12.75" hidden="false" customHeight="false" outlineLevel="0" collapsed="false">
      <c r="A33" s="1"/>
      <c r="B33" s="7" t="s">
        <v>36</v>
      </c>
      <c r="C33" s="1"/>
      <c r="D33" s="8" t="n">
        <v>2345</v>
      </c>
      <c r="E33" s="8" t="n">
        <v>1896</v>
      </c>
      <c r="F33" s="8" t="n">
        <v>2597</v>
      </c>
      <c r="G33" s="8" t="n">
        <v>6570</v>
      </c>
      <c r="H33" s="8" t="n">
        <f aca="false">SUM(D33:F33)</f>
        <v>6838</v>
      </c>
      <c r="I33" s="8" t="n">
        <f aca="false">H33-0</f>
        <v>6838</v>
      </c>
      <c r="J33" s="9" t="n">
        <f aca="false">IF(H33=0,0,((+H33/G33)*100))</f>
        <v>104.079147640791</v>
      </c>
      <c r="K33" s="9" t="n">
        <f aca="false">IF(I33=0,0,((+I33/G33)*100))</f>
        <v>104.079147640791</v>
      </c>
      <c r="L33" s="1"/>
      <c r="M33" s="1"/>
    </row>
    <row r="34" customFormat="false" ht="12.75" hidden="false" customHeight="false" outlineLevel="0" collapsed="false">
      <c r="A34" s="1"/>
      <c r="B34" s="7" t="s">
        <v>37</v>
      </c>
      <c r="C34" s="1"/>
      <c r="D34" s="8" t="n">
        <v>963</v>
      </c>
      <c r="E34" s="8" t="n">
        <v>853</v>
      </c>
      <c r="F34" s="8" t="n">
        <v>1232</v>
      </c>
      <c r="G34" s="8" t="n">
        <v>1956</v>
      </c>
      <c r="H34" s="8" t="n">
        <f aca="false">SUM(D34:F34)</f>
        <v>3048</v>
      </c>
      <c r="I34" s="8" t="n">
        <f aca="false">H34-0</f>
        <v>3048</v>
      </c>
      <c r="J34" s="9" t="n">
        <f aca="false">IF(H34=0,0,((+H34/G34)*100))</f>
        <v>155.828220858896</v>
      </c>
      <c r="K34" s="9" t="n">
        <f aca="false">IF(I34=0,0,((+I34/G34)*100))</f>
        <v>155.828220858896</v>
      </c>
      <c r="L34" s="1"/>
      <c r="M34" s="1"/>
    </row>
    <row r="35" customFormat="false" ht="12.75" hidden="false" customHeight="false" outlineLevel="0" collapsed="false">
      <c r="A35" s="1"/>
      <c r="B35" s="7" t="s">
        <v>38</v>
      </c>
      <c r="C35" s="1"/>
      <c r="D35" s="8" t="n">
        <v>5336</v>
      </c>
      <c r="E35" s="8" t="n">
        <v>2568</v>
      </c>
      <c r="F35" s="8" t="n">
        <v>5322</v>
      </c>
      <c r="G35" s="8" t="n">
        <v>14103</v>
      </c>
      <c r="H35" s="8" t="n">
        <f aca="false">SUM(D35:F35)</f>
        <v>13226</v>
      </c>
      <c r="I35" s="8" t="n">
        <f aca="false">H35-0</f>
        <v>13226</v>
      </c>
      <c r="J35" s="9" t="n">
        <f aca="false">IF(H35=0,0,((+H35/G35)*100))</f>
        <v>93.7814649365383</v>
      </c>
      <c r="K35" s="9" t="n">
        <f aca="false">IF(I35=0,0,((+I35/G35)*100))</f>
        <v>93.7814649365383</v>
      </c>
      <c r="L35" s="1"/>
      <c r="M35" s="1"/>
    </row>
    <row r="36" customFormat="false" ht="12.75" hidden="false" customHeight="false" outlineLevel="0" collapsed="false">
      <c r="A36" s="1"/>
      <c r="B36" s="7" t="s">
        <v>39</v>
      </c>
      <c r="C36" s="1"/>
      <c r="D36" s="8" t="n">
        <v>4417</v>
      </c>
      <c r="E36" s="8" t="n">
        <v>3493</v>
      </c>
      <c r="F36" s="8" t="n">
        <v>2515</v>
      </c>
      <c r="G36" s="8" t="n">
        <v>8648</v>
      </c>
      <c r="H36" s="8" t="n">
        <f aca="false">SUM(D36:F36)</f>
        <v>10425</v>
      </c>
      <c r="I36" s="8" t="n">
        <f aca="false">H36-0</f>
        <v>10425</v>
      </c>
      <c r="J36" s="9" t="n">
        <f aca="false">IF(H36=0,0,((+H36/G36)*100))</f>
        <v>120.548103607771</v>
      </c>
      <c r="K36" s="9" t="n">
        <f aca="false">IF(I36=0,0,((+I36/G36)*100))</f>
        <v>120.548103607771</v>
      </c>
      <c r="L36" s="1"/>
      <c r="M36" s="1"/>
    </row>
    <row r="37" customFormat="false" ht="12.75" hidden="false" customHeight="false" outlineLevel="0" collapsed="false">
      <c r="A37" s="1"/>
      <c r="B37" s="7" t="s">
        <v>40</v>
      </c>
      <c r="C37" s="1"/>
      <c r="D37" s="8" t="n">
        <v>2938</v>
      </c>
      <c r="E37" s="8" t="n">
        <v>3085</v>
      </c>
      <c r="F37" s="8" t="n">
        <v>1484</v>
      </c>
      <c r="G37" s="8" t="n">
        <v>5913</v>
      </c>
      <c r="H37" s="8" t="n">
        <f aca="false">SUM(D37:F37)</f>
        <v>7507</v>
      </c>
      <c r="I37" s="8" t="n">
        <f aca="false">H37-0</f>
        <v>7507</v>
      </c>
      <c r="J37" s="9" t="n">
        <f aca="false">IF(H37=0,0,((+H37/G37)*100))</f>
        <v>126.957551158464</v>
      </c>
      <c r="K37" s="9" t="n">
        <f aca="false">IF(I37=0,0,((+I37/G37)*100))</f>
        <v>126.957551158464</v>
      </c>
      <c r="L37" s="1"/>
      <c r="M37" s="1"/>
    </row>
    <row r="38" customFormat="false" ht="12.75" hidden="false" customHeight="false" outlineLevel="0" collapsed="false">
      <c r="A38" s="1"/>
      <c r="B38" s="7" t="s">
        <v>41</v>
      </c>
      <c r="C38" s="1"/>
      <c r="D38" s="8" t="n">
        <v>1337</v>
      </c>
      <c r="E38" s="8" t="n">
        <v>1221</v>
      </c>
      <c r="F38" s="8" t="n">
        <v>926</v>
      </c>
      <c r="G38" s="8" t="n">
        <v>1667</v>
      </c>
      <c r="H38" s="8" t="n">
        <f aca="false">SUM(D38:F38)</f>
        <v>3484</v>
      </c>
      <c r="I38" s="8" t="n">
        <f aca="false">H38-0</f>
        <v>3484</v>
      </c>
      <c r="J38" s="9" t="n">
        <f aca="false">IF(H38=0,0,((+H38/G38)*100))</f>
        <v>208.998200359928</v>
      </c>
      <c r="K38" s="9" t="n">
        <f aca="false">IF(I38=0,0,((+I38/G38)*100))</f>
        <v>208.998200359928</v>
      </c>
      <c r="L38" s="1"/>
      <c r="M38" s="1"/>
    </row>
    <row r="39" customFormat="false" ht="12.75" hidden="false" customHeight="false" outlineLevel="0" collapsed="false">
      <c r="A39" s="1"/>
      <c r="B39" s="7" t="s">
        <v>42</v>
      </c>
      <c r="C39" s="1"/>
      <c r="D39" s="8" t="n">
        <v>287</v>
      </c>
      <c r="E39" s="8" t="n">
        <v>253</v>
      </c>
      <c r="F39" s="8" t="n">
        <v>208</v>
      </c>
      <c r="G39" s="8" t="n">
        <v>665</v>
      </c>
      <c r="H39" s="8" t="n">
        <f aca="false">SUM(D39:F39)</f>
        <v>748</v>
      </c>
      <c r="I39" s="8" t="n">
        <f aca="false">H39-0</f>
        <v>748</v>
      </c>
      <c r="J39" s="9" t="n">
        <f aca="false">IF(H39=0,0,((+H39/G39)*100))</f>
        <v>112.481203007519</v>
      </c>
      <c r="K39" s="9" t="n">
        <f aca="false">IF(I39=0,0,((+I39/G39)*100))</f>
        <v>112.481203007519</v>
      </c>
      <c r="L39" s="1"/>
      <c r="M39" s="1"/>
    </row>
    <row r="40" customFormat="false" ht="12.75" hidden="false" customHeight="false" outlineLevel="0" collapsed="false">
      <c r="A40" s="1"/>
      <c r="B40" s="7" t="s">
        <v>43</v>
      </c>
      <c r="C40" s="1"/>
      <c r="D40" s="8" t="n">
        <v>1857</v>
      </c>
      <c r="E40" s="8" t="n">
        <v>2684</v>
      </c>
      <c r="F40" s="8" t="n">
        <v>3774</v>
      </c>
      <c r="G40" s="8" t="n">
        <v>8271</v>
      </c>
      <c r="H40" s="8" t="n">
        <f aca="false">SUM(D40:F40)</f>
        <v>8315</v>
      </c>
      <c r="I40" s="8" t="n">
        <f aca="false">H40-0</f>
        <v>8315</v>
      </c>
      <c r="J40" s="9" t="n">
        <f aca="false">IF(H40=0,0,((+H40/G40)*100))</f>
        <v>100.531979204449</v>
      </c>
      <c r="K40" s="9" t="n">
        <f aca="false">IF(I40=0,0,((+I40/G40)*100))</f>
        <v>100.531979204449</v>
      </c>
      <c r="L40" s="1"/>
      <c r="M40" s="1"/>
    </row>
    <row r="41" customFormat="false" ht="12.75" hidden="false" customHeight="false" outlineLevel="0" collapsed="false">
      <c r="A41" s="1"/>
      <c r="B41" s="7" t="s">
        <v>44</v>
      </c>
      <c r="C41" s="1"/>
      <c r="D41" s="8" t="n">
        <v>2892</v>
      </c>
      <c r="E41" s="8" t="n">
        <v>2897</v>
      </c>
      <c r="F41" s="8" t="n">
        <v>4154</v>
      </c>
      <c r="G41" s="8" t="n">
        <v>7689</v>
      </c>
      <c r="H41" s="8" t="n">
        <f aca="false">SUM(D41:F41)</f>
        <v>9943</v>
      </c>
      <c r="I41" s="8" t="n">
        <f aca="false">H41-0</f>
        <v>9943</v>
      </c>
      <c r="J41" s="9" t="n">
        <f aca="false">IF(H41=0,0,((+H41/G41)*100))</f>
        <v>129.314605280271</v>
      </c>
      <c r="K41" s="9" t="n">
        <f aca="false">IF(I41=0,0,((+I41/G41)*100))</f>
        <v>129.314605280271</v>
      </c>
      <c r="L41" s="1"/>
      <c r="M41" s="1"/>
    </row>
    <row r="42" customFormat="false" ht="12.75" hidden="false" customHeight="false" outlineLevel="0" collapsed="false">
      <c r="A42" s="1"/>
      <c r="B42" s="7" t="s">
        <v>45</v>
      </c>
      <c r="C42" s="1"/>
      <c r="D42" s="8" t="n">
        <v>2226</v>
      </c>
      <c r="E42" s="8" t="n">
        <v>2291</v>
      </c>
      <c r="F42" s="8" t="n">
        <v>1987</v>
      </c>
      <c r="G42" s="8" t="n">
        <v>7771</v>
      </c>
      <c r="H42" s="8" t="n">
        <f aca="false">SUM(D42:F42)</f>
        <v>6504</v>
      </c>
      <c r="I42" s="8" t="n">
        <f aca="false">H42-0</f>
        <v>6504</v>
      </c>
      <c r="J42" s="9" t="n">
        <f aca="false">IF(H42=0,0,((+H42/G42)*100))</f>
        <v>83.6957920473556</v>
      </c>
      <c r="K42" s="9" t="n">
        <f aca="false">IF(I42=0,0,((+I42/G42)*100))</f>
        <v>83.6957920473556</v>
      </c>
      <c r="L42" s="1"/>
      <c r="M42" s="1"/>
    </row>
    <row r="43" customFormat="false" ht="12.75" hidden="false" customHeight="false" outlineLevel="0" collapsed="false">
      <c r="A43" s="1"/>
      <c r="B43" s="7" t="s">
        <v>46</v>
      </c>
      <c r="C43" s="1"/>
      <c r="D43" s="8" t="n">
        <v>1745</v>
      </c>
      <c r="E43" s="8" t="n">
        <v>1664</v>
      </c>
      <c r="F43" s="8" t="n">
        <v>1371</v>
      </c>
      <c r="G43" s="8" t="n">
        <v>2766</v>
      </c>
      <c r="H43" s="8" t="n">
        <f aca="false">SUM(D43:F43)</f>
        <v>4780</v>
      </c>
      <c r="I43" s="8" t="n">
        <f aca="false">H43-0</f>
        <v>4780</v>
      </c>
      <c r="J43" s="9" t="n">
        <f aca="false">IF(H43=0,0,((+H43/G43)*100))</f>
        <v>172.812725958062</v>
      </c>
      <c r="K43" s="9" t="n">
        <f aca="false">IF(I43=0,0,((+I43/G43)*100))</f>
        <v>172.812725958062</v>
      </c>
      <c r="L43" s="1"/>
      <c r="M43" s="1"/>
    </row>
    <row r="44" customFormat="false" ht="12.75" hidden="false" customHeight="false" outlineLevel="0" collapsed="false">
      <c r="A44" s="1"/>
      <c r="B44" s="7" t="s">
        <v>47</v>
      </c>
      <c r="C44" s="1"/>
      <c r="D44" s="8" t="n">
        <v>1942</v>
      </c>
      <c r="E44" s="8" t="n">
        <v>355</v>
      </c>
      <c r="F44" s="8" t="n">
        <v>312</v>
      </c>
      <c r="G44" s="8" t="n">
        <v>1059</v>
      </c>
      <c r="H44" s="8" t="n">
        <f aca="false">SUM(D44:F44)</f>
        <v>2609</v>
      </c>
      <c r="I44" s="8" t="n">
        <f aca="false">H44-0</f>
        <v>2609</v>
      </c>
      <c r="J44" s="9" t="n">
        <f aca="false">IF(H44=0,0,((+H44/G44)*100))</f>
        <v>246.364494806421</v>
      </c>
      <c r="K44" s="9" t="n">
        <f aca="false">IF(I44=0,0,((+I44/G44)*100))</f>
        <v>246.364494806421</v>
      </c>
      <c r="L44" s="1"/>
      <c r="M44" s="1"/>
    </row>
    <row r="45" customFormat="false" ht="12.75" hidden="false" customHeight="false" outlineLevel="0" collapsed="false">
      <c r="A45" s="1"/>
      <c r="B45" s="7" t="s">
        <v>48</v>
      </c>
      <c r="C45" s="1"/>
      <c r="D45" s="8" t="n">
        <v>438</v>
      </c>
      <c r="E45" s="8" t="n">
        <v>610</v>
      </c>
      <c r="F45" s="8" t="n">
        <v>2005</v>
      </c>
      <c r="G45" s="8" t="n">
        <v>3602</v>
      </c>
      <c r="H45" s="8" t="n">
        <f aca="false">SUM(D45:F45)</f>
        <v>3053</v>
      </c>
      <c r="I45" s="8" t="n">
        <f aca="false">H45-0</f>
        <v>3053</v>
      </c>
      <c r="J45" s="9" t="n">
        <f aca="false">IF(H45=0,0,((+H45/G45)*100))</f>
        <v>84.7584675180455</v>
      </c>
      <c r="K45" s="9" t="n">
        <f aca="false">IF(I45=0,0,((+I45/G45)*100))</f>
        <v>84.7584675180455</v>
      </c>
      <c r="L45" s="1"/>
      <c r="M45" s="1"/>
    </row>
    <row r="46" customFormat="false" ht="12.75" hidden="false" customHeight="false" outlineLevel="0" collapsed="false">
      <c r="A46" s="1"/>
      <c r="B46" s="7" t="s">
        <v>49</v>
      </c>
      <c r="C46" s="1"/>
      <c r="D46" s="8" t="n">
        <v>4443</v>
      </c>
      <c r="E46" s="8" t="n">
        <v>2522</v>
      </c>
      <c r="F46" s="8" t="n">
        <v>2150</v>
      </c>
      <c r="G46" s="8" t="n">
        <v>5641</v>
      </c>
      <c r="H46" s="8" t="n">
        <f aca="false">SUM(D46:F46)</f>
        <v>9115</v>
      </c>
      <c r="I46" s="8" t="n">
        <f aca="false">H46-0</f>
        <v>9115</v>
      </c>
      <c r="J46" s="9" t="n">
        <f aca="false">IF(H46=0,0,((+H46/G46)*100))</f>
        <v>161.58482538557</v>
      </c>
      <c r="K46" s="9" t="n">
        <f aca="false">IF(I46=0,0,((+I46/G46)*100))</f>
        <v>161.58482538557</v>
      </c>
      <c r="L46" s="1"/>
      <c r="M46" s="1"/>
    </row>
    <row r="47" customFormat="false" ht="12.75" hidden="false" customHeight="false" outlineLevel="0" collapsed="false">
      <c r="A47" s="1"/>
      <c r="B47" s="7" t="s">
        <v>50</v>
      </c>
      <c r="C47" s="1"/>
      <c r="D47" s="8" t="n">
        <v>942</v>
      </c>
      <c r="E47" s="8" t="n">
        <v>882</v>
      </c>
      <c r="F47" s="8" t="n">
        <v>602</v>
      </c>
      <c r="G47" s="8" t="n">
        <v>1506</v>
      </c>
      <c r="H47" s="8" t="n">
        <f aca="false">SUM(D47:F47)</f>
        <v>2426</v>
      </c>
      <c r="I47" s="8" t="n">
        <f aca="false">H47-0</f>
        <v>2426</v>
      </c>
      <c r="J47" s="9" t="n">
        <f aca="false">IF(H47=0,0,((+H47/G47)*100))</f>
        <v>161.088977423639</v>
      </c>
      <c r="K47" s="9" t="n">
        <f aca="false">IF(I47=0,0,((+I47/G47)*100))</f>
        <v>161.088977423639</v>
      </c>
      <c r="L47" s="1"/>
      <c r="M47" s="1"/>
    </row>
    <row r="48" customFormat="false" ht="12.75" hidden="false" customHeight="false" outlineLevel="0" collapsed="false">
      <c r="A48" s="1"/>
      <c r="B48" s="7" t="s">
        <v>51</v>
      </c>
      <c r="C48" s="1"/>
      <c r="D48" s="8" t="n">
        <v>620</v>
      </c>
      <c r="E48" s="8" t="n">
        <v>693</v>
      </c>
      <c r="F48" s="8" t="n">
        <v>625</v>
      </c>
      <c r="G48" s="8" t="n">
        <v>1245</v>
      </c>
      <c r="H48" s="8" t="n">
        <f aca="false">SUM(D48:F48)</f>
        <v>1938</v>
      </c>
      <c r="I48" s="8" t="n">
        <f aca="false">H48-0</f>
        <v>1938</v>
      </c>
      <c r="J48" s="9" t="n">
        <f aca="false">IF(H48=0,0,((+H48/G48)*100))</f>
        <v>155.66265060241</v>
      </c>
      <c r="K48" s="9" t="n">
        <f aca="false">IF(I48=0,0,((+I48/G48)*100))</f>
        <v>155.66265060241</v>
      </c>
      <c r="L48" s="1"/>
      <c r="M48" s="1"/>
    </row>
    <row r="49" customFormat="false" ht="12.75" hidden="false" customHeight="false" outlineLevel="0" collapsed="false">
      <c r="A49" s="1"/>
      <c r="B49" s="7" t="s">
        <v>52</v>
      </c>
      <c r="C49" s="1"/>
      <c r="D49" s="8" t="n">
        <v>1001</v>
      </c>
      <c r="E49" s="8" t="n">
        <v>958</v>
      </c>
      <c r="F49" s="8" t="n">
        <v>955</v>
      </c>
      <c r="G49" s="8" t="n">
        <v>2352</v>
      </c>
      <c r="H49" s="8" t="n">
        <f aca="false">SUM(D49:F49)</f>
        <v>2914</v>
      </c>
      <c r="I49" s="8" t="n">
        <f aca="false">H49-0</f>
        <v>2914</v>
      </c>
      <c r="J49" s="9" t="n">
        <f aca="false">IF(H49=0,0,((+H49/G49)*100))</f>
        <v>123.894557823129</v>
      </c>
      <c r="K49" s="9" t="n">
        <f aca="false">IF(I49=0,0,((+I49/G49)*100))</f>
        <v>123.894557823129</v>
      </c>
      <c r="L49" s="1"/>
      <c r="M49" s="1"/>
    </row>
    <row r="50" customFormat="false" ht="12.75" hidden="false" customHeight="false" outlineLevel="0" collapsed="false">
      <c r="A50" s="1"/>
      <c r="B50" s="7" t="s">
        <v>53</v>
      </c>
      <c r="C50" s="1"/>
      <c r="D50" s="8" t="n">
        <v>110</v>
      </c>
      <c r="E50" s="8" t="n">
        <v>100</v>
      </c>
      <c r="F50" s="8" t="n">
        <v>100</v>
      </c>
      <c r="G50" s="8" t="n">
        <v>220</v>
      </c>
      <c r="H50" s="8" t="n">
        <f aca="false">SUM(D50:F50)</f>
        <v>310</v>
      </c>
      <c r="I50" s="8" t="n">
        <f aca="false">H50-0</f>
        <v>310</v>
      </c>
      <c r="J50" s="9" t="n">
        <f aca="false">IF(H50=0,0,((+H50/G50)*100))</f>
        <v>140.909090909091</v>
      </c>
      <c r="K50" s="9" t="n">
        <f aca="false">IF(I50=0,0,((+I50/G50)*100))</f>
        <v>140.909090909091</v>
      </c>
      <c r="L50" s="1"/>
      <c r="M50" s="1"/>
    </row>
    <row r="51" customFormat="false" ht="12.75" hidden="false" customHeight="false" outlineLevel="0" collapsed="false">
      <c r="A51" s="1"/>
      <c r="B51" s="7" t="s">
        <v>54</v>
      </c>
      <c r="C51" s="1"/>
      <c r="D51" s="8" t="n">
        <v>922</v>
      </c>
      <c r="E51" s="8" t="n">
        <v>1111</v>
      </c>
      <c r="F51" s="8" t="n">
        <v>1140</v>
      </c>
      <c r="G51" s="8" t="n">
        <v>2751</v>
      </c>
      <c r="H51" s="8" t="n">
        <f aca="false">SUM(D51:F51)</f>
        <v>3173</v>
      </c>
      <c r="I51" s="8" t="n">
        <f aca="false">H51-0</f>
        <v>3173</v>
      </c>
      <c r="J51" s="9" t="n">
        <f aca="false">IF(H51=0,0,((+H51/G51)*100))</f>
        <v>115.339876408579</v>
      </c>
      <c r="K51" s="9" t="n">
        <f aca="false">IF(I51=0,0,((+I51/G51)*100))</f>
        <v>115.339876408579</v>
      </c>
      <c r="L51" s="1"/>
      <c r="M51" s="1"/>
    </row>
    <row r="52" customFormat="false" ht="12.75" hidden="false" customHeight="false" outlineLevel="0" collapsed="false">
      <c r="A52" s="1"/>
      <c r="B52" s="7" t="s">
        <v>55</v>
      </c>
      <c r="C52" s="1"/>
      <c r="D52" s="8" t="n">
        <v>302</v>
      </c>
      <c r="E52" s="8" t="n">
        <v>451</v>
      </c>
      <c r="F52" s="8" t="n">
        <v>343</v>
      </c>
      <c r="G52" s="8" t="n">
        <v>952</v>
      </c>
      <c r="H52" s="8" t="n">
        <f aca="false">SUM(D52:F52)</f>
        <v>1096</v>
      </c>
      <c r="I52" s="8" t="n">
        <f aca="false">H52-0</f>
        <v>1096</v>
      </c>
      <c r="J52" s="9" t="n">
        <f aca="false">IF(H52=0,0,((+H52/G52)*100))</f>
        <v>115.126050420168</v>
      </c>
      <c r="K52" s="9" t="n">
        <f aca="false">IF(I52=0,0,((+I52/G52)*100))</f>
        <v>115.126050420168</v>
      </c>
      <c r="L52" s="1"/>
      <c r="M52" s="1"/>
    </row>
    <row r="53" customFormat="false" ht="12.75" hidden="false" customHeight="false" outlineLevel="0" collapsed="false">
      <c r="A53" s="1"/>
      <c r="B53" s="7" t="s">
        <v>56</v>
      </c>
      <c r="C53" s="1"/>
      <c r="D53" s="8" t="n">
        <v>446</v>
      </c>
      <c r="E53" s="8" t="n">
        <v>577</v>
      </c>
      <c r="F53" s="8" t="n">
        <v>585</v>
      </c>
      <c r="G53" s="8" t="n">
        <v>1334</v>
      </c>
      <c r="H53" s="8" t="n">
        <f aca="false">SUM(D53:F53)</f>
        <v>1608</v>
      </c>
      <c r="I53" s="8" t="n">
        <f aca="false">H53-0</f>
        <v>1608</v>
      </c>
      <c r="J53" s="9" t="n">
        <f aca="false">IF(H53=0,0,((+H53/G53)*100))</f>
        <v>120.539730134933</v>
      </c>
      <c r="K53" s="9" t="n">
        <f aca="false">IF(I53=0,0,((+I53/G53)*100))</f>
        <v>120.539730134933</v>
      </c>
      <c r="L53" s="1"/>
      <c r="M53" s="1"/>
    </row>
    <row r="54" customFormat="false" ht="12.75" hidden="false" customHeight="fals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2.75" hidden="false" customHeight="false" outlineLevel="0" collapsed="false">
      <c r="A55" s="1"/>
      <c r="B55" s="7" t="s">
        <v>57</v>
      </c>
      <c r="C55" s="1"/>
      <c r="D55" s="1"/>
      <c r="E55" s="1"/>
      <c r="F55" s="1"/>
      <c r="G55" s="1"/>
      <c r="H55" s="1"/>
      <c r="I55" s="1"/>
      <c r="J55" s="7" t="s">
        <v>19</v>
      </c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7" t="s">
        <v>19</v>
      </c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7" t="s">
        <v>19</v>
      </c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7" t="s">
        <v>19</v>
      </c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" t="s">
        <v>19</v>
      </c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7" t="s">
        <v>19</v>
      </c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7" t="s">
        <v>19</v>
      </c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" t="s">
        <v>19</v>
      </c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" t="s">
        <v>19</v>
      </c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" t="s">
        <v>19</v>
      </c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" t="s">
        <v>19</v>
      </c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7" t="s">
        <v>19</v>
      </c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7" t="s">
        <v>19</v>
      </c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" t="s">
        <v>19</v>
      </c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7" t="s">
        <v>19</v>
      </c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7" t="s">
        <v>19</v>
      </c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7" t="s">
        <v>19</v>
      </c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" t="s">
        <v>19</v>
      </c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7" t="s">
        <v>19</v>
      </c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" hidden="false" customHeight="false" outlineLevel="0" collapsed="false">
      <c r="J100" s="12" t="s">
        <v>19</v>
      </c>
    </row>
    <row r="101" customFormat="false" ht="12" hidden="false" customHeight="false" outlineLevel="0" collapsed="false">
      <c r="J101" s="12" t="s">
        <v>19</v>
      </c>
    </row>
    <row r="102" customFormat="false" ht="12" hidden="false" customHeight="false" outlineLevel="0" collapsed="false">
      <c r="J102" s="12" t="s">
        <v>19</v>
      </c>
    </row>
    <row r="103" customFormat="false" ht="12" hidden="false" customHeight="false" outlineLevel="0" collapsed="false">
      <c r="J103" s="12" t="s">
        <v>19</v>
      </c>
    </row>
    <row r="104" customFormat="false" ht="12" hidden="false" customHeight="false" outlineLevel="0" collapsed="false">
      <c r="J104" s="12" t="s">
        <v>19</v>
      </c>
    </row>
    <row r="105" customFormat="false" ht="12" hidden="false" customHeight="false" outlineLevel="0" collapsed="false">
      <c r="J105" s="12" t="s">
        <v>19</v>
      </c>
    </row>
    <row r="106" customFormat="false" ht="12" hidden="false" customHeight="false" outlineLevel="0" collapsed="false">
      <c r="J106" s="12" t="s">
        <v>19</v>
      </c>
    </row>
    <row r="107" customFormat="false" ht="12" hidden="false" customHeight="false" outlineLevel="0" collapsed="false">
      <c r="J107" s="12" t="s">
        <v>19</v>
      </c>
    </row>
    <row r="108" customFormat="false" ht="12" hidden="false" customHeight="false" outlineLevel="0" collapsed="false">
      <c r="J108" s="12" t="s">
        <v>19</v>
      </c>
    </row>
    <row r="109" customFormat="false" ht="12" hidden="false" customHeight="false" outlineLevel="0" collapsed="false">
      <c r="J109" s="12" t="s">
        <v>19</v>
      </c>
    </row>
    <row r="110" customFormat="false" ht="12" hidden="false" customHeight="false" outlineLevel="0" collapsed="false">
      <c r="J110" s="12" t="s">
        <v>19</v>
      </c>
    </row>
    <row r="111" customFormat="false" ht="12" hidden="false" customHeight="false" outlineLevel="0" collapsed="false">
      <c r="J111" s="12" t="s">
        <v>19</v>
      </c>
    </row>
    <row r="112" customFormat="false" ht="12" hidden="false" customHeight="false" outlineLevel="0" collapsed="false">
      <c r="J112" s="12" t="s">
        <v>19</v>
      </c>
    </row>
    <row r="113" customFormat="false" ht="12" hidden="false" customHeight="false" outlineLevel="0" collapsed="false">
      <c r="J113" s="12" t="s">
        <v>19</v>
      </c>
    </row>
    <row r="114" customFormat="false" ht="12" hidden="false" customHeight="false" outlineLevel="0" collapsed="false">
      <c r="J114" s="12" t="s">
        <v>19</v>
      </c>
    </row>
    <row r="115" customFormat="false" ht="12" hidden="false" customHeight="false" outlineLevel="0" collapsed="false">
      <c r="J115" s="12" t="s">
        <v>19</v>
      </c>
    </row>
    <row r="116" customFormat="false" ht="12" hidden="false" customHeight="false" outlineLevel="0" collapsed="false">
      <c r="J116" s="12" t="s">
        <v>19</v>
      </c>
    </row>
    <row r="117" customFormat="false" ht="12" hidden="false" customHeight="false" outlineLevel="0" collapsed="false">
      <c r="J117" s="12" t="s">
        <v>19</v>
      </c>
    </row>
    <row r="118" customFormat="false" ht="12" hidden="false" customHeight="false" outlineLevel="0" collapsed="false">
      <c r="J118" s="12" t="s">
        <v>19</v>
      </c>
    </row>
    <row r="119" customFormat="false" ht="12" hidden="false" customHeight="false" outlineLevel="0" collapsed="false">
      <c r="J119" s="12" t="s">
        <v>19</v>
      </c>
    </row>
    <row r="120" customFormat="false" ht="12" hidden="false" customHeight="false" outlineLevel="0" collapsed="false">
      <c r="J120" s="12" t="s">
        <v>19</v>
      </c>
    </row>
    <row r="121" customFormat="false" ht="12" hidden="false" customHeight="false" outlineLevel="0" collapsed="false">
      <c r="J121" s="12" t="s">
        <v>19</v>
      </c>
    </row>
    <row r="122" customFormat="false" ht="12" hidden="false" customHeight="false" outlineLevel="0" collapsed="false">
      <c r="J122" s="12" t="s">
        <v>19</v>
      </c>
    </row>
    <row r="123" customFormat="false" ht="12" hidden="false" customHeight="false" outlineLevel="0" collapsed="false">
      <c r="J123" s="12" t="s">
        <v>19</v>
      </c>
    </row>
    <row r="124" customFormat="false" ht="12" hidden="false" customHeight="false" outlineLevel="0" collapsed="false">
      <c r="J124" s="12" t="s">
        <v>19</v>
      </c>
    </row>
    <row r="125" customFormat="false" ht="12" hidden="false" customHeight="false" outlineLevel="0" collapsed="false">
      <c r="J125" s="12" t="s">
        <v>19</v>
      </c>
    </row>
    <row r="126" customFormat="false" ht="12" hidden="false" customHeight="false" outlineLevel="0" collapsed="false">
      <c r="J126" s="12" t="s">
        <v>19</v>
      </c>
    </row>
    <row r="127" customFormat="false" ht="12" hidden="false" customHeight="false" outlineLevel="0" collapsed="false">
      <c r="J127" s="12" t="s">
        <v>19</v>
      </c>
    </row>
    <row r="128" customFormat="false" ht="12" hidden="false" customHeight="false" outlineLevel="0" collapsed="false">
      <c r="J128" s="12" t="s">
        <v>19</v>
      </c>
    </row>
    <row r="129" customFormat="false" ht="12" hidden="false" customHeight="false" outlineLevel="0" collapsed="false">
      <c r="J129" s="12" t="s">
        <v>19</v>
      </c>
    </row>
    <row r="130" customFormat="false" ht="12" hidden="false" customHeight="false" outlineLevel="0" collapsed="false">
      <c r="J130" s="12" t="s">
        <v>19</v>
      </c>
    </row>
    <row r="131" customFormat="false" ht="12" hidden="false" customHeight="false" outlineLevel="0" collapsed="false">
      <c r="J131" s="12" t="s">
        <v>19</v>
      </c>
    </row>
    <row r="132" customFormat="false" ht="12" hidden="false" customHeight="false" outlineLevel="0" collapsed="false">
      <c r="J132" s="12" t="s">
        <v>19</v>
      </c>
    </row>
    <row r="133" customFormat="false" ht="12" hidden="false" customHeight="false" outlineLevel="0" collapsed="false">
      <c r="J133" s="12" t="s">
        <v>19</v>
      </c>
    </row>
    <row r="134" customFormat="false" ht="12" hidden="false" customHeight="false" outlineLevel="0" collapsed="false">
      <c r="J134" s="12" t="s">
        <v>19</v>
      </c>
    </row>
    <row r="135" customFormat="false" ht="12" hidden="false" customHeight="false" outlineLevel="0" collapsed="false">
      <c r="J135" s="12" t="s">
        <v>19</v>
      </c>
    </row>
    <row r="136" customFormat="false" ht="12" hidden="false" customHeight="false" outlineLevel="0" collapsed="false">
      <c r="J136" s="12" t="s">
        <v>19</v>
      </c>
    </row>
    <row r="137" customFormat="false" ht="12" hidden="false" customHeight="false" outlineLevel="0" collapsed="false">
      <c r="J137" s="12" t="s">
        <v>19</v>
      </c>
    </row>
    <row r="138" customFormat="false" ht="12" hidden="false" customHeight="false" outlineLevel="0" collapsed="false">
      <c r="J138" s="12" t="s">
        <v>19</v>
      </c>
    </row>
    <row r="139" customFormat="false" ht="12" hidden="false" customHeight="false" outlineLevel="0" collapsed="false">
      <c r="J139" s="12" t="s">
        <v>19</v>
      </c>
    </row>
    <row r="140" customFormat="false" ht="12" hidden="false" customHeight="false" outlineLevel="0" collapsed="false">
      <c r="J140" s="12" t="s">
        <v>19</v>
      </c>
    </row>
    <row r="141" customFormat="false" ht="12" hidden="false" customHeight="false" outlineLevel="0" collapsed="false">
      <c r="J141" s="12" t="s">
        <v>19</v>
      </c>
    </row>
    <row r="155" customFormat="false" ht="12" hidden="false" customHeight="false" outlineLevel="0" collapsed="false">
      <c r="J155" s="12" t="s">
        <v>19</v>
      </c>
    </row>
    <row r="156" customFormat="false" ht="12" hidden="false" customHeight="false" outlineLevel="0" collapsed="false">
      <c r="J156" s="12" t="s">
        <v>19</v>
      </c>
    </row>
    <row r="157" customFormat="false" ht="12" hidden="false" customHeight="false" outlineLevel="0" collapsed="false">
      <c r="J157" s="12" t="s">
        <v>19</v>
      </c>
    </row>
    <row r="158" customFormat="false" ht="12" hidden="false" customHeight="false" outlineLevel="0" collapsed="false">
      <c r="J158" s="12" t="s">
        <v>19</v>
      </c>
    </row>
    <row r="159" customFormat="false" ht="12" hidden="false" customHeight="false" outlineLevel="0" collapsed="false">
      <c r="J159" s="12" t="s">
        <v>19</v>
      </c>
    </row>
    <row r="160" customFormat="false" ht="12" hidden="false" customHeight="false" outlineLevel="0" collapsed="false">
      <c r="J160" s="12" t="s">
        <v>19</v>
      </c>
    </row>
    <row r="161" customFormat="false" ht="12" hidden="false" customHeight="false" outlineLevel="0" collapsed="false">
      <c r="J161" s="12" t="s">
        <v>19</v>
      </c>
    </row>
    <row r="162" customFormat="false" ht="12" hidden="false" customHeight="false" outlineLevel="0" collapsed="false">
      <c r="J162" s="12" t="s">
        <v>19</v>
      </c>
    </row>
    <row r="163" customFormat="false" ht="12" hidden="false" customHeight="false" outlineLevel="0" collapsed="false">
      <c r="J163" s="12" t="s">
        <v>19</v>
      </c>
    </row>
    <row r="164" customFormat="false" ht="12" hidden="false" customHeight="false" outlineLevel="0" collapsed="false">
      <c r="J164" s="12" t="s">
        <v>19</v>
      </c>
    </row>
    <row r="165" customFormat="false" ht="12" hidden="false" customHeight="false" outlineLevel="0" collapsed="false">
      <c r="J165" s="12" t="s">
        <v>19</v>
      </c>
    </row>
    <row r="166" customFormat="false" ht="12" hidden="false" customHeight="false" outlineLevel="0" collapsed="false">
      <c r="J166" s="12" t="s">
        <v>19</v>
      </c>
    </row>
    <row r="167" customFormat="false" ht="12" hidden="false" customHeight="false" outlineLevel="0" collapsed="false">
      <c r="J167" s="12" t="s">
        <v>19</v>
      </c>
    </row>
    <row r="168" customFormat="false" ht="12" hidden="false" customHeight="false" outlineLevel="0" collapsed="false">
      <c r="J168" s="12" t="s">
        <v>19</v>
      </c>
    </row>
    <row r="169" customFormat="false" ht="12" hidden="false" customHeight="false" outlineLevel="0" collapsed="false">
      <c r="J169" s="12" t="s">
        <v>19</v>
      </c>
    </row>
    <row r="170" customFormat="false" ht="12" hidden="false" customHeight="false" outlineLevel="0" collapsed="false">
      <c r="J170" s="12" t="s">
        <v>19</v>
      </c>
    </row>
    <row r="171" customFormat="false" ht="12" hidden="false" customHeight="false" outlineLevel="0" collapsed="false">
      <c r="J171" s="12" t="s">
        <v>19</v>
      </c>
    </row>
    <row r="172" customFormat="false" ht="12" hidden="false" customHeight="false" outlineLevel="0" collapsed="false">
      <c r="J172" s="12" t="s">
        <v>19</v>
      </c>
    </row>
    <row r="173" customFormat="false" ht="12" hidden="false" customHeight="false" outlineLevel="0" collapsed="false">
      <c r="J173" s="12" t="s">
        <v>19</v>
      </c>
    </row>
    <row r="174" customFormat="false" ht="12" hidden="false" customHeight="false" outlineLevel="0" collapsed="false">
      <c r="J174" s="12" t="s">
        <v>19</v>
      </c>
    </row>
    <row r="175" customFormat="false" ht="12" hidden="false" customHeight="false" outlineLevel="0" collapsed="false">
      <c r="J175" s="12" t="s">
        <v>19</v>
      </c>
    </row>
    <row r="176" customFormat="false" ht="12" hidden="false" customHeight="false" outlineLevel="0" collapsed="false">
      <c r="J176" s="12" t="s">
        <v>19</v>
      </c>
    </row>
    <row r="177" customFormat="false" ht="12" hidden="false" customHeight="false" outlineLevel="0" collapsed="false">
      <c r="J177" s="12" t="s">
        <v>19</v>
      </c>
    </row>
    <row r="178" customFormat="false" ht="12" hidden="false" customHeight="false" outlineLevel="0" collapsed="false">
      <c r="J178" s="12" t="s">
        <v>19</v>
      </c>
    </row>
    <row r="179" customFormat="false" ht="12" hidden="false" customHeight="false" outlineLevel="0" collapsed="false">
      <c r="J179" s="12" t="s">
        <v>19</v>
      </c>
    </row>
    <row r="180" customFormat="false" ht="12" hidden="false" customHeight="false" outlineLevel="0" collapsed="false">
      <c r="J180" s="12" t="s">
        <v>19</v>
      </c>
    </row>
    <row r="181" customFormat="false" ht="12" hidden="false" customHeight="false" outlineLevel="0" collapsed="false">
      <c r="J181" s="12" t="s">
        <v>19</v>
      </c>
    </row>
    <row r="182" customFormat="false" ht="12" hidden="false" customHeight="false" outlineLevel="0" collapsed="false">
      <c r="J182" s="12" t="s">
        <v>19</v>
      </c>
    </row>
    <row r="183" customFormat="false" ht="12" hidden="false" customHeight="false" outlineLevel="0" collapsed="false">
      <c r="J183" s="12" t="s">
        <v>19</v>
      </c>
    </row>
    <row r="184" customFormat="false" ht="12" hidden="false" customHeight="false" outlineLevel="0" collapsed="false">
      <c r="J184" s="12" t="s">
        <v>19</v>
      </c>
    </row>
    <row r="185" customFormat="false" ht="12" hidden="false" customHeight="false" outlineLevel="0" collapsed="false">
      <c r="J185" s="12" t="s">
        <v>19</v>
      </c>
    </row>
    <row r="186" customFormat="false" ht="12" hidden="false" customHeight="false" outlineLevel="0" collapsed="false">
      <c r="J186" s="12" t="s">
        <v>19</v>
      </c>
    </row>
    <row r="187" customFormat="false" ht="12" hidden="false" customHeight="false" outlineLevel="0" collapsed="false">
      <c r="J187" s="12" t="s">
        <v>19</v>
      </c>
    </row>
    <row r="188" customFormat="false" ht="12" hidden="false" customHeight="false" outlineLevel="0" collapsed="false">
      <c r="J188" s="12" t="s">
        <v>19</v>
      </c>
    </row>
    <row r="189" customFormat="false" ht="12" hidden="false" customHeight="false" outlineLevel="0" collapsed="false">
      <c r="J189" s="12" t="s">
        <v>19</v>
      </c>
    </row>
    <row r="190" customFormat="false" ht="12" hidden="false" customHeight="false" outlineLevel="0" collapsed="false">
      <c r="J190" s="12" t="s">
        <v>19</v>
      </c>
    </row>
    <row r="191" customFormat="false" ht="12" hidden="false" customHeight="false" outlineLevel="0" collapsed="false">
      <c r="J191" s="12" t="s">
        <v>19</v>
      </c>
    </row>
    <row r="192" customFormat="false" ht="12" hidden="false" customHeight="false" outlineLevel="0" collapsed="false">
      <c r="J192" s="12" t="s">
        <v>19</v>
      </c>
    </row>
    <row r="193" customFormat="false" ht="12" hidden="false" customHeight="false" outlineLevel="0" collapsed="false">
      <c r="J193" s="12" t="s">
        <v>19</v>
      </c>
    </row>
    <row r="194" customFormat="false" ht="12" hidden="false" customHeight="false" outlineLevel="0" collapsed="false">
      <c r="J194" s="12" t="s">
        <v>19</v>
      </c>
    </row>
    <row r="195" customFormat="false" ht="12" hidden="false" customHeight="false" outlineLevel="0" collapsed="false">
      <c r="J195" s="12" t="s">
        <v>19</v>
      </c>
    </row>
    <row r="196" customFormat="false" ht="12" hidden="false" customHeight="false" outlineLevel="0" collapsed="false">
      <c r="J196" s="12" t="s">
        <v>19</v>
      </c>
    </row>
    <row r="211" customFormat="false" ht="12" hidden="false" customHeight="false" outlineLevel="0" collapsed="false">
      <c r="I211" s="12" t="s">
        <v>19</v>
      </c>
    </row>
    <row r="212" customFormat="false" ht="12" hidden="false" customHeight="false" outlineLevel="0" collapsed="false">
      <c r="I212" s="12" t="s">
        <v>19</v>
      </c>
    </row>
    <row r="213" customFormat="false" ht="12" hidden="false" customHeight="false" outlineLevel="0" collapsed="false">
      <c r="I213" s="12" t="s">
        <v>19</v>
      </c>
    </row>
    <row r="214" customFormat="false" ht="12" hidden="false" customHeight="false" outlineLevel="0" collapsed="false">
      <c r="I214" s="12" t="s">
        <v>19</v>
      </c>
    </row>
    <row r="215" customFormat="false" ht="12" hidden="false" customHeight="false" outlineLevel="0" collapsed="false">
      <c r="I215" s="12" t="s">
        <v>19</v>
      </c>
    </row>
    <row r="216" customFormat="false" ht="12" hidden="false" customHeight="false" outlineLevel="0" collapsed="false">
      <c r="I216" s="12" t="s">
        <v>19</v>
      </c>
    </row>
    <row r="217" customFormat="false" ht="12" hidden="false" customHeight="false" outlineLevel="0" collapsed="false">
      <c r="I217" s="12" t="s">
        <v>19</v>
      </c>
    </row>
    <row r="218" customFormat="false" ht="12" hidden="false" customHeight="false" outlineLevel="0" collapsed="false">
      <c r="I218" s="12" t="s">
        <v>19</v>
      </c>
    </row>
    <row r="219" customFormat="false" ht="12" hidden="false" customHeight="false" outlineLevel="0" collapsed="false">
      <c r="I219" s="12" t="s">
        <v>19</v>
      </c>
    </row>
    <row r="220" customFormat="false" ht="12" hidden="false" customHeight="false" outlineLevel="0" collapsed="false">
      <c r="I220" s="12" t="s">
        <v>19</v>
      </c>
    </row>
    <row r="221" customFormat="false" ht="12" hidden="false" customHeight="false" outlineLevel="0" collapsed="false">
      <c r="I221" s="12" t="s">
        <v>19</v>
      </c>
    </row>
    <row r="222" customFormat="false" ht="12" hidden="false" customHeight="false" outlineLevel="0" collapsed="false">
      <c r="I222" s="12" t="s">
        <v>19</v>
      </c>
    </row>
    <row r="223" customFormat="false" ht="12" hidden="false" customHeight="false" outlineLevel="0" collapsed="false">
      <c r="I223" s="12" t="s">
        <v>19</v>
      </c>
    </row>
    <row r="224" customFormat="false" ht="12" hidden="false" customHeight="false" outlineLevel="0" collapsed="false">
      <c r="I224" s="12" t="s">
        <v>19</v>
      </c>
    </row>
    <row r="225" customFormat="false" ht="12" hidden="false" customHeight="false" outlineLevel="0" collapsed="false">
      <c r="I225" s="12" t="s">
        <v>19</v>
      </c>
    </row>
    <row r="226" customFormat="false" ht="12" hidden="false" customHeight="false" outlineLevel="0" collapsed="false">
      <c r="I226" s="12" t="s">
        <v>19</v>
      </c>
    </row>
    <row r="227" customFormat="false" ht="12" hidden="false" customHeight="false" outlineLevel="0" collapsed="false">
      <c r="I227" s="12" t="s">
        <v>19</v>
      </c>
    </row>
    <row r="228" customFormat="false" ht="12" hidden="false" customHeight="false" outlineLevel="0" collapsed="false">
      <c r="I228" s="12" t="s">
        <v>19</v>
      </c>
    </row>
    <row r="229" customFormat="false" ht="12" hidden="false" customHeight="false" outlineLevel="0" collapsed="false">
      <c r="I229" s="12" t="s">
        <v>19</v>
      </c>
    </row>
    <row r="230" customFormat="false" ht="12" hidden="false" customHeight="false" outlineLevel="0" collapsed="false">
      <c r="I230" s="12" t="s">
        <v>19</v>
      </c>
    </row>
    <row r="231" customFormat="false" ht="12" hidden="false" customHeight="false" outlineLevel="0" collapsed="false">
      <c r="I231" s="12" t="s">
        <v>19</v>
      </c>
    </row>
    <row r="232" customFormat="false" ht="12" hidden="false" customHeight="false" outlineLevel="0" collapsed="false">
      <c r="I232" s="12" t="s">
        <v>19</v>
      </c>
    </row>
    <row r="233" customFormat="false" ht="12" hidden="false" customHeight="false" outlineLevel="0" collapsed="false">
      <c r="I233" s="12" t="s">
        <v>19</v>
      </c>
    </row>
    <row r="234" customFormat="false" ht="12" hidden="false" customHeight="false" outlineLevel="0" collapsed="false">
      <c r="I234" s="12" t="s">
        <v>19</v>
      </c>
    </row>
    <row r="235" customFormat="false" ht="12" hidden="false" customHeight="false" outlineLevel="0" collapsed="false">
      <c r="I235" s="12" t="s">
        <v>19</v>
      </c>
    </row>
    <row r="236" customFormat="false" ht="12" hidden="false" customHeight="false" outlineLevel="0" collapsed="false">
      <c r="I236" s="12" t="s">
        <v>19</v>
      </c>
    </row>
    <row r="237" customFormat="false" ht="12" hidden="false" customHeight="false" outlineLevel="0" collapsed="false">
      <c r="I237" s="12" t="s">
        <v>19</v>
      </c>
    </row>
    <row r="238" customFormat="false" ht="12" hidden="false" customHeight="false" outlineLevel="0" collapsed="false">
      <c r="I238" s="12" t="s">
        <v>19</v>
      </c>
    </row>
    <row r="239" customFormat="false" ht="12" hidden="false" customHeight="false" outlineLevel="0" collapsed="false">
      <c r="I239" s="12" t="s">
        <v>19</v>
      </c>
    </row>
    <row r="240" customFormat="false" ht="12" hidden="false" customHeight="false" outlineLevel="0" collapsed="false">
      <c r="I240" s="12" t="s">
        <v>19</v>
      </c>
    </row>
    <row r="241" customFormat="false" ht="12" hidden="false" customHeight="false" outlineLevel="0" collapsed="false">
      <c r="I241" s="12" t="s">
        <v>19</v>
      </c>
    </row>
    <row r="242" customFormat="false" ht="12" hidden="false" customHeight="false" outlineLevel="0" collapsed="false">
      <c r="I242" s="12" t="s">
        <v>19</v>
      </c>
    </row>
    <row r="243" customFormat="false" ht="12" hidden="false" customHeight="false" outlineLevel="0" collapsed="false">
      <c r="I243" s="12" t="s">
        <v>19</v>
      </c>
    </row>
    <row r="244" customFormat="false" ht="12" hidden="false" customHeight="false" outlineLevel="0" collapsed="false">
      <c r="I244" s="12" t="s">
        <v>19</v>
      </c>
    </row>
    <row r="245" customFormat="false" ht="12" hidden="false" customHeight="false" outlineLevel="0" collapsed="false">
      <c r="I245" s="12" t="s">
        <v>19</v>
      </c>
    </row>
    <row r="246" customFormat="false" ht="12" hidden="false" customHeight="false" outlineLevel="0" collapsed="false">
      <c r="I246" s="12" t="s">
        <v>19</v>
      </c>
    </row>
    <row r="247" customFormat="false" ht="12" hidden="false" customHeight="false" outlineLevel="0" collapsed="false">
      <c r="I247" s="12" t="s">
        <v>19</v>
      </c>
    </row>
    <row r="248" customFormat="false" ht="12" hidden="false" customHeight="false" outlineLevel="0" collapsed="false">
      <c r="I248" s="12" t="s">
        <v>19</v>
      </c>
    </row>
    <row r="249" customFormat="false" ht="12" hidden="false" customHeight="false" outlineLevel="0" collapsed="false">
      <c r="I249" s="12" t="s">
        <v>19</v>
      </c>
    </row>
    <row r="250" customFormat="false" ht="12" hidden="false" customHeight="false" outlineLevel="0" collapsed="false">
      <c r="I250" s="12" t="s">
        <v>19</v>
      </c>
    </row>
    <row r="251" customFormat="false" ht="12" hidden="false" customHeight="false" outlineLevel="0" collapsed="false">
      <c r="I251" s="12" t="s">
        <v>19</v>
      </c>
    </row>
    <row r="252" customFormat="false" ht="12" hidden="false" customHeight="false" outlineLevel="0" collapsed="false">
      <c r="I252" s="12" t="s">
        <v>19</v>
      </c>
    </row>
    <row r="266" customFormat="false" ht="12" hidden="false" customHeight="false" outlineLevel="0" collapsed="false">
      <c r="J266" s="12" t="s">
        <v>19</v>
      </c>
    </row>
    <row r="267" customFormat="false" ht="12" hidden="false" customHeight="false" outlineLevel="0" collapsed="false">
      <c r="J267" s="12" t="s">
        <v>19</v>
      </c>
    </row>
    <row r="268" customFormat="false" ht="12" hidden="false" customHeight="false" outlineLevel="0" collapsed="false">
      <c r="J268" s="12" t="s">
        <v>19</v>
      </c>
    </row>
    <row r="269" customFormat="false" ht="12" hidden="false" customHeight="false" outlineLevel="0" collapsed="false">
      <c r="J269" s="12" t="s">
        <v>19</v>
      </c>
    </row>
    <row r="270" customFormat="false" ht="12" hidden="false" customHeight="false" outlineLevel="0" collapsed="false">
      <c r="J270" s="12" t="s">
        <v>19</v>
      </c>
    </row>
    <row r="271" customFormat="false" ht="12" hidden="false" customHeight="false" outlineLevel="0" collapsed="false">
      <c r="J271" s="12" t="s">
        <v>19</v>
      </c>
    </row>
    <row r="272" customFormat="false" ht="12" hidden="false" customHeight="false" outlineLevel="0" collapsed="false">
      <c r="J272" s="12" t="s">
        <v>19</v>
      </c>
    </row>
    <row r="273" customFormat="false" ht="12" hidden="false" customHeight="false" outlineLevel="0" collapsed="false">
      <c r="J273" s="12" t="s">
        <v>19</v>
      </c>
    </row>
    <row r="274" customFormat="false" ht="12" hidden="false" customHeight="false" outlineLevel="0" collapsed="false">
      <c r="J274" s="12" t="s">
        <v>19</v>
      </c>
    </row>
    <row r="275" customFormat="false" ht="12" hidden="false" customHeight="false" outlineLevel="0" collapsed="false">
      <c r="J275" s="12" t="s">
        <v>19</v>
      </c>
    </row>
    <row r="276" customFormat="false" ht="12" hidden="false" customHeight="false" outlineLevel="0" collapsed="false">
      <c r="J276" s="12" t="s">
        <v>19</v>
      </c>
    </row>
    <row r="277" customFormat="false" ht="12" hidden="false" customHeight="false" outlineLevel="0" collapsed="false">
      <c r="J277" s="12" t="s">
        <v>19</v>
      </c>
    </row>
    <row r="278" customFormat="false" ht="12" hidden="false" customHeight="false" outlineLevel="0" collapsed="false">
      <c r="J278" s="12" t="s">
        <v>19</v>
      </c>
    </row>
    <row r="279" customFormat="false" ht="12" hidden="false" customHeight="false" outlineLevel="0" collapsed="false">
      <c r="J279" s="12" t="s">
        <v>19</v>
      </c>
    </row>
    <row r="280" customFormat="false" ht="12" hidden="false" customHeight="false" outlineLevel="0" collapsed="false">
      <c r="J280" s="12" t="s">
        <v>19</v>
      </c>
    </row>
    <row r="281" customFormat="false" ht="12" hidden="false" customHeight="false" outlineLevel="0" collapsed="false">
      <c r="J281" s="12" t="s">
        <v>19</v>
      </c>
    </row>
    <row r="282" customFormat="false" ht="12" hidden="false" customHeight="false" outlineLevel="0" collapsed="false">
      <c r="J282" s="12" t="s">
        <v>19</v>
      </c>
    </row>
    <row r="283" customFormat="false" ht="12" hidden="false" customHeight="false" outlineLevel="0" collapsed="false">
      <c r="J283" s="12" t="s">
        <v>19</v>
      </c>
    </row>
    <row r="284" customFormat="false" ht="12" hidden="false" customHeight="false" outlineLevel="0" collapsed="false">
      <c r="J284" s="12" t="s">
        <v>19</v>
      </c>
    </row>
    <row r="285" customFormat="false" ht="12" hidden="false" customHeight="false" outlineLevel="0" collapsed="false">
      <c r="J285" s="12" t="s">
        <v>19</v>
      </c>
    </row>
    <row r="286" customFormat="false" ht="12" hidden="false" customHeight="false" outlineLevel="0" collapsed="false">
      <c r="J286" s="12" t="s">
        <v>19</v>
      </c>
    </row>
    <row r="287" customFormat="false" ht="12" hidden="false" customHeight="false" outlineLevel="0" collapsed="false">
      <c r="J287" s="12" t="s">
        <v>19</v>
      </c>
    </row>
    <row r="288" customFormat="false" ht="12" hidden="false" customHeight="false" outlineLevel="0" collapsed="false">
      <c r="J288" s="12" t="s">
        <v>19</v>
      </c>
    </row>
    <row r="289" customFormat="false" ht="12" hidden="false" customHeight="false" outlineLevel="0" collapsed="false">
      <c r="J289" s="12" t="s">
        <v>19</v>
      </c>
    </row>
    <row r="290" customFormat="false" ht="12" hidden="false" customHeight="false" outlineLevel="0" collapsed="false">
      <c r="J290" s="12" t="s">
        <v>19</v>
      </c>
    </row>
    <row r="291" customFormat="false" ht="12" hidden="false" customHeight="false" outlineLevel="0" collapsed="false">
      <c r="J291" s="12" t="s">
        <v>19</v>
      </c>
    </row>
    <row r="292" customFormat="false" ht="12" hidden="false" customHeight="false" outlineLevel="0" collapsed="false">
      <c r="J292" s="12" t="s">
        <v>19</v>
      </c>
    </row>
    <row r="293" customFormat="false" ht="12" hidden="false" customHeight="false" outlineLevel="0" collapsed="false">
      <c r="J293" s="12" t="s">
        <v>19</v>
      </c>
    </row>
    <row r="294" customFormat="false" ht="12" hidden="false" customHeight="false" outlineLevel="0" collapsed="false">
      <c r="J294" s="12" t="s">
        <v>19</v>
      </c>
    </row>
    <row r="295" customFormat="false" ht="12" hidden="false" customHeight="false" outlineLevel="0" collapsed="false">
      <c r="J295" s="12" t="s">
        <v>19</v>
      </c>
    </row>
    <row r="296" customFormat="false" ht="12" hidden="false" customHeight="false" outlineLevel="0" collapsed="false">
      <c r="J296" s="12" t="s">
        <v>19</v>
      </c>
    </row>
    <row r="297" customFormat="false" ht="12" hidden="false" customHeight="false" outlineLevel="0" collapsed="false">
      <c r="J297" s="12" t="s">
        <v>19</v>
      </c>
    </row>
    <row r="298" customFormat="false" ht="12" hidden="false" customHeight="false" outlineLevel="0" collapsed="false">
      <c r="J298" s="12" t="s">
        <v>19</v>
      </c>
    </row>
    <row r="299" customFormat="false" ht="12" hidden="false" customHeight="false" outlineLevel="0" collapsed="false">
      <c r="J299" s="12" t="s">
        <v>19</v>
      </c>
    </row>
    <row r="300" customFormat="false" ht="12" hidden="false" customHeight="false" outlineLevel="0" collapsed="false">
      <c r="J300" s="12" t="s">
        <v>19</v>
      </c>
    </row>
    <row r="301" customFormat="false" ht="12" hidden="false" customHeight="false" outlineLevel="0" collapsed="false">
      <c r="J301" s="12" t="s">
        <v>19</v>
      </c>
    </row>
    <row r="302" customFormat="false" ht="12" hidden="false" customHeight="false" outlineLevel="0" collapsed="false">
      <c r="J302" s="12" t="s">
        <v>19</v>
      </c>
    </row>
    <row r="303" customFormat="false" ht="12" hidden="false" customHeight="false" outlineLevel="0" collapsed="false">
      <c r="J303" s="12" t="s">
        <v>19</v>
      </c>
    </row>
    <row r="304" customFormat="false" ht="12" hidden="false" customHeight="false" outlineLevel="0" collapsed="false">
      <c r="J304" s="12" t="s">
        <v>19</v>
      </c>
    </row>
    <row r="305" customFormat="false" ht="12" hidden="false" customHeight="false" outlineLevel="0" collapsed="false">
      <c r="J305" s="12" t="s">
        <v>19</v>
      </c>
    </row>
    <row r="306" customFormat="false" ht="12" hidden="false" customHeight="false" outlineLevel="0" collapsed="false">
      <c r="J306" s="12" t="s">
        <v>19</v>
      </c>
    </row>
    <row r="307" customFormat="false" ht="12" hidden="false" customHeight="false" outlineLevel="0" collapsed="false">
      <c r="J307" s="12" t="s">
        <v>19</v>
      </c>
    </row>
    <row r="320" customFormat="false" ht="12" hidden="false" customHeight="false" outlineLevel="0" collapsed="false">
      <c r="J320" s="12" t="s">
        <v>19</v>
      </c>
    </row>
    <row r="321" customFormat="false" ht="12" hidden="false" customHeight="false" outlineLevel="0" collapsed="false">
      <c r="J321" s="12" t="s">
        <v>19</v>
      </c>
    </row>
    <row r="322" customFormat="false" ht="12" hidden="false" customHeight="false" outlineLevel="0" collapsed="false">
      <c r="J322" s="12" t="s">
        <v>19</v>
      </c>
    </row>
    <row r="323" customFormat="false" ht="12" hidden="false" customHeight="false" outlineLevel="0" collapsed="false">
      <c r="J323" s="12" t="s">
        <v>19</v>
      </c>
    </row>
    <row r="324" customFormat="false" ht="12" hidden="false" customHeight="false" outlineLevel="0" collapsed="false">
      <c r="J324" s="12" t="s">
        <v>19</v>
      </c>
    </row>
    <row r="325" customFormat="false" ht="12" hidden="false" customHeight="false" outlineLevel="0" collapsed="false">
      <c r="J325" s="12" t="s">
        <v>19</v>
      </c>
    </row>
    <row r="326" customFormat="false" ht="12" hidden="false" customHeight="false" outlineLevel="0" collapsed="false">
      <c r="J326" s="12" t="s">
        <v>19</v>
      </c>
    </row>
    <row r="327" customFormat="false" ht="12" hidden="false" customHeight="false" outlineLevel="0" collapsed="false">
      <c r="J327" s="12" t="s">
        <v>19</v>
      </c>
    </row>
    <row r="328" customFormat="false" ht="12" hidden="false" customHeight="false" outlineLevel="0" collapsed="false">
      <c r="J328" s="12" t="s">
        <v>19</v>
      </c>
    </row>
    <row r="329" customFormat="false" ht="12" hidden="false" customHeight="false" outlineLevel="0" collapsed="false">
      <c r="J329" s="12" t="s">
        <v>19</v>
      </c>
    </row>
    <row r="330" customFormat="false" ht="12" hidden="false" customHeight="false" outlineLevel="0" collapsed="false">
      <c r="J330" s="12" t="s">
        <v>19</v>
      </c>
    </row>
    <row r="331" customFormat="false" ht="12" hidden="false" customHeight="false" outlineLevel="0" collapsed="false">
      <c r="J331" s="12" t="s">
        <v>19</v>
      </c>
    </row>
    <row r="332" customFormat="false" ht="12" hidden="false" customHeight="false" outlineLevel="0" collapsed="false">
      <c r="J332" s="12" t="s">
        <v>19</v>
      </c>
    </row>
    <row r="333" customFormat="false" ht="12" hidden="false" customHeight="false" outlineLevel="0" collapsed="false">
      <c r="J333" s="12" t="s">
        <v>19</v>
      </c>
    </row>
    <row r="334" customFormat="false" ht="12" hidden="false" customHeight="false" outlineLevel="0" collapsed="false">
      <c r="J334" s="12" t="s">
        <v>19</v>
      </c>
    </row>
    <row r="335" customFormat="false" ht="12" hidden="false" customHeight="false" outlineLevel="0" collapsed="false">
      <c r="J335" s="12" t="s">
        <v>19</v>
      </c>
    </row>
    <row r="336" customFormat="false" ht="12" hidden="false" customHeight="false" outlineLevel="0" collapsed="false">
      <c r="J336" s="12" t="s">
        <v>19</v>
      </c>
    </row>
    <row r="337" customFormat="false" ht="12" hidden="false" customHeight="false" outlineLevel="0" collapsed="false">
      <c r="J337" s="12" t="s">
        <v>19</v>
      </c>
    </row>
    <row r="338" customFormat="false" ht="12" hidden="false" customHeight="false" outlineLevel="0" collapsed="false">
      <c r="J338" s="12" t="s">
        <v>19</v>
      </c>
    </row>
    <row r="339" customFormat="false" ht="12" hidden="false" customHeight="false" outlineLevel="0" collapsed="false">
      <c r="J339" s="12" t="s">
        <v>19</v>
      </c>
    </row>
    <row r="340" customFormat="false" ht="12" hidden="false" customHeight="false" outlineLevel="0" collapsed="false">
      <c r="J340" s="12" t="s">
        <v>19</v>
      </c>
    </row>
    <row r="341" customFormat="false" ht="12" hidden="false" customHeight="false" outlineLevel="0" collapsed="false">
      <c r="J341" s="12" t="s">
        <v>19</v>
      </c>
    </row>
    <row r="342" customFormat="false" ht="12" hidden="false" customHeight="false" outlineLevel="0" collapsed="false">
      <c r="J342" s="12" t="s">
        <v>19</v>
      </c>
    </row>
    <row r="343" customFormat="false" ht="12" hidden="false" customHeight="false" outlineLevel="0" collapsed="false">
      <c r="J343" s="12" t="s">
        <v>19</v>
      </c>
    </row>
    <row r="344" customFormat="false" ht="12" hidden="false" customHeight="false" outlineLevel="0" collapsed="false">
      <c r="J344" s="12" t="s">
        <v>19</v>
      </c>
    </row>
    <row r="345" customFormat="false" ht="12" hidden="false" customHeight="false" outlineLevel="0" collapsed="false">
      <c r="J345" s="12" t="s">
        <v>19</v>
      </c>
    </row>
    <row r="346" customFormat="false" ht="12" hidden="false" customHeight="false" outlineLevel="0" collapsed="false">
      <c r="J346" s="12" t="s">
        <v>19</v>
      </c>
    </row>
    <row r="347" customFormat="false" ht="12" hidden="false" customHeight="false" outlineLevel="0" collapsed="false">
      <c r="J347" s="12" t="s">
        <v>19</v>
      </c>
    </row>
    <row r="348" customFormat="false" ht="12" hidden="false" customHeight="false" outlineLevel="0" collapsed="false">
      <c r="J348" s="12" t="s">
        <v>19</v>
      </c>
    </row>
    <row r="349" customFormat="false" ht="12" hidden="false" customHeight="false" outlineLevel="0" collapsed="false">
      <c r="J349" s="12" t="s">
        <v>19</v>
      </c>
    </row>
    <row r="350" customFormat="false" ht="12" hidden="false" customHeight="false" outlineLevel="0" collapsed="false">
      <c r="J350" s="12" t="s">
        <v>19</v>
      </c>
    </row>
    <row r="351" customFormat="false" ht="12" hidden="false" customHeight="false" outlineLevel="0" collapsed="false">
      <c r="J351" s="12" t="s">
        <v>19</v>
      </c>
    </row>
    <row r="352" customFormat="false" ht="12" hidden="false" customHeight="false" outlineLevel="0" collapsed="false">
      <c r="J352" s="12" t="s">
        <v>19</v>
      </c>
    </row>
    <row r="353" customFormat="false" ht="12" hidden="false" customHeight="false" outlineLevel="0" collapsed="false">
      <c r="J353" s="12" t="s">
        <v>19</v>
      </c>
    </row>
    <row r="354" customFormat="false" ht="12" hidden="false" customHeight="false" outlineLevel="0" collapsed="false">
      <c r="J354" s="12" t="s">
        <v>19</v>
      </c>
    </row>
    <row r="355" customFormat="false" ht="12" hidden="false" customHeight="false" outlineLevel="0" collapsed="false">
      <c r="J355" s="12" t="s">
        <v>19</v>
      </c>
    </row>
    <row r="356" customFormat="false" ht="12" hidden="false" customHeight="false" outlineLevel="0" collapsed="false">
      <c r="J356" s="12" t="s">
        <v>19</v>
      </c>
    </row>
    <row r="370" customFormat="false" ht="12" hidden="false" customHeight="false" outlineLevel="0" collapsed="false">
      <c r="J370" s="12" t="s">
        <v>19</v>
      </c>
    </row>
    <row r="371" customFormat="false" ht="12" hidden="false" customHeight="false" outlineLevel="0" collapsed="false">
      <c r="J371" s="12" t="s">
        <v>19</v>
      </c>
    </row>
    <row r="372" customFormat="false" ht="12" hidden="false" customHeight="false" outlineLevel="0" collapsed="false">
      <c r="J372" s="12" t="s">
        <v>19</v>
      </c>
    </row>
    <row r="373" customFormat="false" ht="12" hidden="false" customHeight="false" outlineLevel="0" collapsed="false">
      <c r="J373" s="12" t="s">
        <v>19</v>
      </c>
    </row>
    <row r="374" customFormat="false" ht="12" hidden="false" customHeight="false" outlineLevel="0" collapsed="false">
      <c r="J374" s="12" t="s">
        <v>19</v>
      </c>
    </row>
    <row r="375" customFormat="false" ht="12" hidden="false" customHeight="false" outlineLevel="0" collapsed="false">
      <c r="J375" s="12" t="s">
        <v>19</v>
      </c>
    </row>
    <row r="376" customFormat="false" ht="12" hidden="false" customHeight="false" outlineLevel="0" collapsed="false">
      <c r="J376" s="12" t="s">
        <v>19</v>
      </c>
    </row>
    <row r="377" customFormat="false" ht="12" hidden="false" customHeight="false" outlineLevel="0" collapsed="false">
      <c r="J377" s="12" t="s">
        <v>19</v>
      </c>
    </row>
    <row r="378" customFormat="false" ht="12" hidden="false" customHeight="false" outlineLevel="0" collapsed="false">
      <c r="J378" s="12" t="s">
        <v>19</v>
      </c>
    </row>
    <row r="379" customFormat="false" ht="12" hidden="false" customHeight="false" outlineLevel="0" collapsed="false">
      <c r="J379" s="12" t="s">
        <v>19</v>
      </c>
    </row>
    <row r="380" customFormat="false" ht="12" hidden="false" customHeight="false" outlineLevel="0" collapsed="false">
      <c r="J380" s="12" t="s">
        <v>19</v>
      </c>
    </row>
    <row r="381" customFormat="false" ht="12" hidden="false" customHeight="false" outlineLevel="0" collapsed="false">
      <c r="J381" s="12" t="s">
        <v>19</v>
      </c>
    </row>
    <row r="382" customFormat="false" ht="12" hidden="false" customHeight="false" outlineLevel="0" collapsed="false">
      <c r="J382" s="12" t="s">
        <v>19</v>
      </c>
    </row>
    <row r="383" customFormat="false" ht="12" hidden="false" customHeight="false" outlineLevel="0" collapsed="false">
      <c r="J383" s="12" t="s">
        <v>19</v>
      </c>
    </row>
    <row r="384" customFormat="false" ht="12" hidden="false" customHeight="false" outlineLevel="0" collapsed="false">
      <c r="J384" s="12" t="s">
        <v>19</v>
      </c>
    </row>
    <row r="385" customFormat="false" ht="12" hidden="false" customHeight="false" outlineLevel="0" collapsed="false">
      <c r="J385" s="12" t="s">
        <v>19</v>
      </c>
    </row>
    <row r="386" customFormat="false" ht="12" hidden="false" customHeight="false" outlineLevel="0" collapsed="false">
      <c r="J386" s="12" t="s">
        <v>19</v>
      </c>
    </row>
    <row r="387" customFormat="false" ht="12" hidden="false" customHeight="false" outlineLevel="0" collapsed="false">
      <c r="J387" s="12" t="s">
        <v>19</v>
      </c>
    </row>
    <row r="388" customFormat="false" ht="12" hidden="false" customHeight="false" outlineLevel="0" collapsed="false">
      <c r="J388" s="12" t="s">
        <v>19</v>
      </c>
    </row>
    <row r="389" customFormat="false" ht="12" hidden="false" customHeight="false" outlineLevel="0" collapsed="false">
      <c r="J389" s="12" t="s">
        <v>19</v>
      </c>
    </row>
    <row r="390" customFormat="false" ht="12" hidden="false" customHeight="false" outlineLevel="0" collapsed="false">
      <c r="J390" s="12" t="s">
        <v>19</v>
      </c>
    </row>
    <row r="391" customFormat="false" ht="12" hidden="false" customHeight="false" outlineLevel="0" collapsed="false">
      <c r="J391" s="12" t="s">
        <v>19</v>
      </c>
    </row>
    <row r="392" customFormat="false" ht="12" hidden="false" customHeight="false" outlineLevel="0" collapsed="false">
      <c r="J392" s="12" t="s">
        <v>19</v>
      </c>
    </row>
    <row r="393" customFormat="false" ht="12" hidden="false" customHeight="false" outlineLevel="0" collapsed="false">
      <c r="J393" s="12" t="s">
        <v>19</v>
      </c>
    </row>
    <row r="394" customFormat="false" ht="12" hidden="false" customHeight="false" outlineLevel="0" collapsed="false">
      <c r="J394" s="12" t="s">
        <v>19</v>
      </c>
    </row>
    <row r="395" customFormat="false" ht="12" hidden="false" customHeight="false" outlineLevel="0" collapsed="false">
      <c r="J395" s="12" t="s">
        <v>19</v>
      </c>
    </row>
    <row r="396" customFormat="false" ht="12" hidden="false" customHeight="false" outlineLevel="0" collapsed="false">
      <c r="J396" s="12" t="s">
        <v>19</v>
      </c>
    </row>
    <row r="397" customFormat="false" ht="12" hidden="false" customHeight="false" outlineLevel="0" collapsed="false">
      <c r="J397" s="12" t="s">
        <v>19</v>
      </c>
    </row>
    <row r="398" customFormat="false" ht="12" hidden="false" customHeight="false" outlineLevel="0" collapsed="false">
      <c r="J398" s="12" t="s">
        <v>19</v>
      </c>
    </row>
    <row r="399" customFormat="false" ht="12" hidden="false" customHeight="false" outlineLevel="0" collapsed="false">
      <c r="J399" s="12" t="s">
        <v>19</v>
      </c>
    </row>
    <row r="400" customFormat="false" ht="12" hidden="false" customHeight="false" outlineLevel="0" collapsed="false">
      <c r="J400" s="12" t="s">
        <v>19</v>
      </c>
    </row>
    <row r="401" customFormat="false" ht="12" hidden="false" customHeight="false" outlineLevel="0" collapsed="false">
      <c r="J401" s="12" t="s">
        <v>19</v>
      </c>
    </row>
    <row r="402" customFormat="false" ht="12" hidden="false" customHeight="false" outlineLevel="0" collapsed="false">
      <c r="J402" s="12" t="s">
        <v>19</v>
      </c>
    </row>
    <row r="403" customFormat="false" ht="12" hidden="false" customHeight="false" outlineLevel="0" collapsed="false">
      <c r="J403" s="12" t="s">
        <v>19</v>
      </c>
    </row>
    <row r="404" customFormat="false" ht="12" hidden="false" customHeight="false" outlineLevel="0" collapsed="false">
      <c r="J404" s="12" t="s">
        <v>19</v>
      </c>
    </row>
    <row r="405" customFormat="false" ht="12" hidden="false" customHeight="false" outlineLevel="0" collapsed="false">
      <c r="J405" s="12" t="s">
        <v>19</v>
      </c>
    </row>
    <row r="406" customFormat="false" ht="12" hidden="false" customHeight="false" outlineLevel="0" collapsed="false">
      <c r="J406" s="12" t="s">
        <v>19</v>
      </c>
    </row>
    <row r="407" customFormat="false" ht="12" hidden="false" customHeight="false" outlineLevel="0" collapsed="false">
      <c r="J407" s="12" t="s">
        <v>19</v>
      </c>
    </row>
    <row r="408" customFormat="false" ht="12" hidden="false" customHeight="false" outlineLevel="0" collapsed="false">
      <c r="J408" s="12" t="s">
        <v>19</v>
      </c>
    </row>
    <row r="409" customFormat="false" ht="12" hidden="false" customHeight="false" outlineLevel="0" collapsed="false">
      <c r="J409" s="12" t="s">
        <v>19</v>
      </c>
    </row>
    <row r="410" customFormat="false" ht="12" hidden="false" customHeight="false" outlineLevel="0" collapsed="false">
      <c r="J410" s="12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35:01Z</dcterms:created>
  <dc:creator>ISSSTE</dc:creator>
  <dc:description/>
  <dc:language>en-US</dc:language>
  <cp:lastModifiedBy>I.S.S.S.T.E.</cp:lastModifiedBy>
  <cp:lastPrinted>2004-02-25T14:10:15Z</cp:lastPrinted>
  <dcterms:modified xsi:type="dcterms:W3CDTF">2005-05-25T21:04:22Z</dcterms:modified>
  <cp:revision>0</cp:revision>
  <dc:subject/>
  <dc:title/>
</cp:coreProperties>
</file>