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F$39</definedName>
    <definedName function="false" hidden="false" name="A_IMPRESIÓN_IM" vbProcedure="false">CUAD1901!$A$1:$E$55</definedName>
    <definedName function="false" hidden="false" name="\a" vbProcedure="false">CUAD1901!$G$15</definedName>
    <definedName function="false" hidden="false" localSheetId="0" name="Imprimir_área_IM" vbProcedure="false">CUAD1901!$A$1:$F$3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1</t>
  </si>
  <si>
    <t xml:space="preserve">19. 1  MORBILIDAD DE LAS 15 ENFERMEDADES NOTIFICADAS CON MAYOR FRECUENCIA POR LAS UNIDADES MEDICAS</t>
  </si>
  <si>
    <t xml:space="preserve">DEL INSTITUTO EN LA REPUBLICA MEXICANA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 DE VIAS URINARIAS</t>
  </si>
  <si>
    <t xml:space="preserve">N30, N34, N39.0</t>
  </si>
  <si>
    <t xml:space="preserve">GASTRITIS, DUODENITIS Y ULCERA</t>
  </si>
  <si>
    <t xml:space="preserve">K25-K29</t>
  </si>
  <si>
    <t xml:space="preserve">AMIBIASIS INTESTINAL</t>
  </si>
  <si>
    <t xml:space="preserve">A06.0-A06.3, A06</t>
  </si>
  <si>
    <t xml:space="preserve">HIPERTENSION ARTERIAL</t>
  </si>
  <si>
    <t xml:space="preserve">I10-I15</t>
  </si>
  <si>
    <t xml:space="preserve">OTITIS MEDIA AGUDA</t>
  </si>
  <si>
    <t xml:space="preserve">H65.0-H65.1</t>
  </si>
  <si>
    <t xml:space="preserve">DIABETES MELLITUS</t>
  </si>
  <si>
    <t xml:space="preserve">E10-E14</t>
  </si>
  <si>
    <t xml:space="preserve">CONJUNTIVITIS MUCOPURULENTA</t>
  </si>
  <si>
    <t xml:space="preserve">H10.0</t>
  </si>
  <si>
    <t xml:space="preserve">ASCARIASIS</t>
  </si>
  <si>
    <t xml:space="preserve">B77</t>
  </si>
  <si>
    <t xml:space="preserve">ASMA</t>
  </si>
  <si>
    <t xml:space="preserve">J45, J46</t>
  </si>
  <si>
    <t xml:space="preserve">OTRAS HELMINTIASIS</t>
  </si>
  <si>
    <t xml:space="preserve">B65-B67, B70-B76</t>
  </si>
  <si>
    <t xml:space="preserve">OTRAS INFECCIONES INT. DEBIDAS A PROTOZOARIOS</t>
  </si>
  <si>
    <t xml:space="preserve">A07.0, A07.2, A0</t>
  </si>
  <si>
    <t xml:space="preserve">INSUFICIENCIA VENOSA PERIFERICA</t>
  </si>
  <si>
    <t xml:space="preserve">180,182-184</t>
  </si>
  <si>
    <t xml:space="preserve">VARICELA</t>
  </si>
  <si>
    <t xml:space="preserve">B01</t>
  </si>
  <si>
    <t xml:space="preserve">OTRAS CAUSAS</t>
  </si>
  <si>
    <t xml:space="preserve">-----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2.49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  <c r="J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5" t="s">
        <v>3</v>
      </c>
      <c r="D8" s="5" t="s">
        <v>4</v>
      </c>
      <c r="E8" s="5" t="s">
        <v>5</v>
      </c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6" t="s">
        <v>6</v>
      </c>
      <c r="C9" s="5" t="s">
        <v>7</v>
      </c>
      <c r="D9" s="5" t="s">
        <v>8</v>
      </c>
      <c r="E9" s="5" t="s">
        <v>9</v>
      </c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6" t="s">
        <v>10</v>
      </c>
      <c r="C12" s="1"/>
      <c r="D12" s="7" t="n">
        <f aca="false">SUM(D14:D29)</f>
        <v>4437215</v>
      </c>
      <c r="E12" s="8" t="n">
        <f aca="false">ROUND(D12*100000/$I$14,1)</f>
        <v>47189.4</v>
      </c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7"/>
      <c r="E13" s="8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6" t="s">
        <v>11</v>
      </c>
      <c r="C14" s="6" t="s">
        <v>12</v>
      </c>
      <c r="D14" s="7" t="n">
        <v>2871923</v>
      </c>
      <c r="E14" s="8" t="n">
        <f aca="false">ROUND(D14*100000/$I$14,1)</f>
        <v>30542.7</v>
      </c>
      <c r="F14" s="1"/>
      <c r="G14" s="1"/>
      <c r="H14" s="1"/>
      <c r="I14" s="9" t="n">
        <v>9402991</v>
      </c>
      <c r="J14" s="1"/>
    </row>
    <row r="15" customFormat="false" ht="12.75" hidden="false" customHeight="false" outlineLevel="0" collapsed="false">
      <c r="A15" s="1"/>
      <c r="B15" s="6" t="s">
        <v>13</v>
      </c>
      <c r="C15" s="6" t="s">
        <v>14</v>
      </c>
      <c r="D15" s="7" t="n">
        <v>500078</v>
      </c>
      <c r="E15" s="8" t="n">
        <f aca="false">ROUND(D15*100000/$I$14,1)</f>
        <v>5318.3</v>
      </c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 t="s">
        <v>15</v>
      </c>
      <c r="C16" s="6" t="s">
        <v>16</v>
      </c>
      <c r="D16" s="7" t="n">
        <v>252251</v>
      </c>
      <c r="E16" s="8" t="n">
        <f aca="false">ROUND(D16*100000/$I$14,1)</f>
        <v>2682.7</v>
      </c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6" t="s">
        <v>17</v>
      </c>
      <c r="C17" s="6" t="s">
        <v>18</v>
      </c>
      <c r="D17" s="7" t="n">
        <v>137812</v>
      </c>
      <c r="E17" s="8" t="n">
        <f aca="false">ROUND(D17*100000/$I$14,1)</f>
        <v>1465.6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6" t="s">
        <v>19</v>
      </c>
      <c r="C18" s="6" t="s">
        <v>20</v>
      </c>
      <c r="D18" s="7" t="n">
        <v>103196</v>
      </c>
      <c r="E18" s="8" t="n">
        <f aca="false">ROUND(D18*100000/$I$14,1)</f>
        <v>1097.5</v>
      </c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6" t="s">
        <v>21</v>
      </c>
      <c r="C19" s="6" t="s">
        <v>22</v>
      </c>
      <c r="D19" s="7" t="n">
        <v>97024</v>
      </c>
      <c r="E19" s="8" t="n">
        <f aca="false">ROUND(D19*100000/$I$14,1)</f>
        <v>1031.8</v>
      </c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6" t="s">
        <v>23</v>
      </c>
      <c r="C20" s="6" t="s">
        <v>24</v>
      </c>
      <c r="D20" s="7" t="n">
        <v>93799</v>
      </c>
      <c r="E20" s="8" t="n">
        <f aca="false">ROUND(D20*100000/$I$14,1)</f>
        <v>997.5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6" t="s">
        <v>25</v>
      </c>
      <c r="C21" s="6" t="s">
        <v>26</v>
      </c>
      <c r="D21" s="7" t="n">
        <v>65709</v>
      </c>
      <c r="E21" s="8" t="n">
        <f aca="false">ROUND(D21*100000/$I$14,1)</f>
        <v>698.8</v>
      </c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6" t="s">
        <v>27</v>
      </c>
      <c r="C22" s="6" t="s">
        <v>28</v>
      </c>
      <c r="D22" s="7" t="n">
        <v>33918</v>
      </c>
      <c r="E22" s="8" t="n">
        <f aca="false">ROUND(D22*100000/$I$14,1)</f>
        <v>360.7</v>
      </c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6" t="s">
        <v>29</v>
      </c>
      <c r="C23" s="6" t="s">
        <v>30</v>
      </c>
      <c r="D23" s="7" t="n">
        <v>31614</v>
      </c>
      <c r="E23" s="8" t="n">
        <f aca="false">ROUND(D23*100000/$I$14,1)</f>
        <v>336.2</v>
      </c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6" t="s">
        <v>31</v>
      </c>
      <c r="C24" s="6" t="s">
        <v>32</v>
      </c>
      <c r="D24" s="7" t="n">
        <v>28838</v>
      </c>
      <c r="E24" s="8" t="n">
        <f aca="false">ROUND(D24*100000/$I$14,1)</f>
        <v>306.7</v>
      </c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6" t="s">
        <v>33</v>
      </c>
      <c r="C25" s="6" t="s">
        <v>34</v>
      </c>
      <c r="D25" s="7" t="n">
        <v>22755</v>
      </c>
      <c r="E25" s="8" t="n">
        <f aca="false">ROUND(D25*100000/$I$14,1)</f>
        <v>242</v>
      </c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6" t="s">
        <v>35</v>
      </c>
      <c r="C26" s="6" t="s">
        <v>36</v>
      </c>
      <c r="D26" s="7" t="n">
        <v>21246</v>
      </c>
      <c r="E26" s="8" t="n">
        <f aca="false">ROUND(D26*100000/$I$14,1)</f>
        <v>225.9</v>
      </c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6" t="s">
        <v>37</v>
      </c>
      <c r="C27" s="6" t="s">
        <v>38</v>
      </c>
      <c r="D27" s="7" t="n">
        <v>19892</v>
      </c>
      <c r="E27" s="8" t="n">
        <f aca="false">ROUND(D27*100000/$I$14,1)</f>
        <v>211.5</v>
      </c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6" t="s">
        <v>39</v>
      </c>
      <c r="C28" s="6" t="s">
        <v>40</v>
      </c>
      <c r="D28" s="7" t="n">
        <v>16106</v>
      </c>
      <c r="E28" s="8" t="n">
        <f aca="false">ROUND(D28*100000/$I$14,1)</f>
        <v>171.3</v>
      </c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6" t="s">
        <v>41</v>
      </c>
      <c r="C29" s="1"/>
      <c r="D29" s="7" t="n">
        <v>141054</v>
      </c>
      <c r="E29" s="10" t="s">
        <v>42</v>
      </c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3"/>
      <c r="C30" s="4"/>
      <c r="D30" s="11"/>
      <c r="E30" s="12"/>
      <c r="F30" s="4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6" t="s">
        <v>43</v>
      </c>
      <c r="C31" s="1"/>
      <c r="D31" s="7"/>
      <c r="E31" s="8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6" t="s">
        <v>44</v>
      </c>
      <c r="C32" s="1"/>
      <c r="D32" s="7"/>
      <c r="E32" s="8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7"/>
      <c r="E33" s="8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7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3:42Z</dcterms:created>
  <dc:creator>ISSSTE</dc:creator>
  <dc:description/>
  <dc:language>en-US</dc:language>
  <cp:lastModifiedBy>I.S.S.S.T.E.</cp:lastModifiedBy>
  <cp:lastPrinted>2004-02-25T14:04:38Z</cp:lastPrinted>
  <dcterms:modified xsi:type="dcterms:W3CDTF">2005-05-25T20:59:38Z</dcterms:modified>
  <cp:revision>0</cp:revision>
  <dc:subject/>
  <dc:title/>
</cp:coreProperties>
</file>