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3" sheetId="1" state="visible" r:id="rId2"/>
  </sheets>
  <definedNames>
    <definedName function="false" hidden="false" localSheetId="0" name="_xlnm.Print_Area" vbProcedure="false">CUAD1913!$A$1:$H$36</definedName>
    <definedName function="false" hidden="false" name="A_IMPRESIÓN_IM" vbProcedure="false">CUAD1913!$A$1:$H$36</definedName>
    <definedName function="false" hidden="false" localSheetId="0" name="Imprimir_área_IM" vbProcedure="false">CUAD1913!$A$1:$K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UARIO ESTADISTICO 2001</t>
  </si>
  <si>
    <t xml:space="preserve">19.13  DOSIS APLICADAS Y ESQUEMAS COMPLETOS POR PRODUCTO BIOLOGICO EN EL</t>
  </si>
  <si>
    <t xml:space="preserve"> DISTRITO FEDERAL Y AREA FORANEA</t>
  </si>
  <si>
    <t xml:space="preserve">ESQUEMAS</t>
  </si>
  <si>
    <t xml:space="preserve"> TIPO  DE  BIOLOGICO  </t>
  </si>
  <si>
    <t xml:space="preserve">DOSIS</t>
  </si>
  <si>
    <t xml:space="preserve">COMPLETOS</t>
  </si>
  <si>
    <t xml:space="preserve"> T O T A L</t>
  </si>
  <si>
    <t xml:space="preserve"> SABIN +</t>
  </si>
  <si>
    <t xml:space="preserve"> D.P.T. +</t>
  </si>
  <si>
    <t xml:space="preserve"> PENTAVALENTE +</t>
  </si>
  <si>
    <t xml:space="preserve"> TRIPLE VIRAL +</t>
  </si>
  <si>
    <t xml:space="preserve"> ANTITIFOIDICA</t>
  </si>
  <si>
    <t xml:space="preserve"> TOXOIDE DIFTERICO +</t>
  </si>
  <si>
    <t xml:space="preserve"> ANTIRRABICA</t>
  </si>
  <si>
    <t xml:space="preserve"> B.C.G. +</t>
  </si>
  <si>
    <t xml:space="preserve">SARAMPION RUBEOLA  +</t>
  </si>
  <si>
    <t xml:space="preserve"> OTROS</t>
  </si>
  <si>
    <t xml:space="preserve">FUENTES: INFORME MENSUAL DE ACTIVIDADES DE MEDICINA PREVENTIVA SM7-3/II</t>
  </si>
  <si>
    <t xml:space="preserve">       + INCLUYE SEMANAS NACIONALES DE VACUNACION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7.37"/>
    <col collapsed="false" customWidth="true" hidden="false" outlineLevel="0" max="3" min="3" style="0" width="2.62"/>
    <col collapsed="false" customWidth="true" hidden="false" outlineLevel="0" max="4" min="4" style="0" width="41.24"/>
    <col collapsed="false" customWidth="true" hidden="false" outlineLevel="0" max="5" min="5" style="0" width="38.74"/>
    <col collapsed="false" customWidth="true" hidden="false" outlineLevel="0" max="8" min="8" style="0" width="2.4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1"/>
      <c r="J4" s="1"/>
    </row>
    <row r="5" customFormat="false" ht="12.7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5" t="s">
        <v>3</v>
      </c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6" t="s">
        <v>4</v>
      </c>
      <c r="C9" s="1"/>
      <c r="D9" s="5" t="s">
        <v>5</v>
      </c>
      <c r="E9" s="5" t="s">
        <v>6</v>
      </c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4"/>
      <c r="H10" s="4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6" t="s">
        <v>7</v>
      </c>
      <c r="C12" s="1"/>
      <c r="D12" s="7" t="n">
        <f aca="false">SUM(D14:D32)</f>
        <v>4029879</v>
      </c>
      <c r="E12" s="7" t="n">
        <f aca="false">SUM(E14:E32)</f>
        <v>680185</v>
      </c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7"/>
      <c r="E13" s="7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6" t="s">
        <v>8</v>
      </c>
      <c r="C14" s="1"/>
      <c r="D14" s="7" t="n">
        <v>1731134</v>
      </c>
      <c r="E14" s="7" t="n">
        <v>94224</v>
      </c>
      <c r="F14" s="7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7"/>
      <c r="E15" s="7"/>
      <c r="F15" s="7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6" t="s">
        <v>9</v>
      </c>
      <c r="C16" s="1"/>
      <c r="D16" s="7" t="n">
        <v>223784</v>
      </c>
      <c r="E16" s="7" t="n">
        <v>176</v>
      </c>
      <c r="F16" s="7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7"/>
      <c r="E17" s="7"/>
      <c r="F17" s="7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6" t="s">
        <v>10</v>
      </c>
      <c r="C18" s="1"/>
      <c r="D18" s="7" t="n">
        <v>200352</v>
      </c>
      <c r="E18" s="7" t="n">
        <v>69724</v>
      </c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7"/>
      <c r="E19" s="7"/>
      <c r="F19" s="7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6" t="s">
        <v>11</v>
      </c>
      <c r="C20" s="1"/>
      <c r="D20" s="7" t="n">
        <v>422553</v>
      </c>
      <c r="E20" s="7" t="n">
        <v>88737</v>
      </c>
      <c r="F20" s="7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7"/>
      <c r="E21" s="7"/>
      <c r="F21" s="7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6" t="s">
        <v>12</v>
      </c>
      <c r="C22" s="1"/>
      <c r="D22" s="7" t="n">
        <v>6851</v>
      </c>
      <c r="E22" s="7" t="n">
        <v>6851</v>
      </c>
      <c r="F22" s="7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7"/>
      <c r="E23" s="7"/>
      <c r="F23" s="7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6" t="s">
        <v>13</v>
      </c>
      <c r="C24" s="1"/>
      <c r="D24" s="7" t="n">
        <v>1079446</v>
      </c>
      <c r="E24" s="7" t="n">
        <v>275533</v>
      </c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7"/>
      <c r="E25" s="7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6" t="s">
        <v>14</v>
      </c>
      <c r="C26" s="1"/>
      <c r="D26" s="7" t="n">
        <v>3505</v>
      </c>
      <c r="E26" s="7" t="n">
        <v>701</v>
      </c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7"/>
      <c r="E27" s="7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6" t="s">
        <v>15</v>
      </c>
      <c r="C28" s="1"/>
      <c r="D28" s="7" t="n">
        <v>90147</v>
      </c>
      <c r="E28" s="7" t="n">
        <v>90147</v>
      </c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7"/>
      <c r="E29" s="7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6" t="s">
        <v>16</v>
      </c>
      <c r="C30" s="1"/>
      <c r="D30" s="7" t="n">
        <v>108185</v>
      </c>
      <c r="E30" s="7" t="n">
        <v>54092</v>
      </c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7"/>
      <c r="E31" s="7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6" t="s">
        <v>17</v>
      </c>
      <c r="C32" s="1"/>
      <c r="D32" s="7" t="n">
        <v>163922</v>
      </c>
      <c r="E32" s="7" t="n">
        <v>0</v>
      </c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3"/>
      <c r="C33" s="4"/>
      <c r="D33" s="4"/>
      <c r="E33" s="4"/>
      <c r="F33" s="4"/>
      <c r="G33" s="4"/>
      <c r="H33" s="4"/>
      <c r="I33" s="1"/>
      <c r="J33" s="1"/>
    </row>
    <row r="34" customFormat="false" ht="12.75" hidden="false" customHeight="false" outlineLevel="0" collapsed="false">
      <c r="A34" s="1"/>
      <c r="B34" s="6" t="s">
        <v>18</v>
      </c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6" t="s">
        <v>19</v>
      </c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6" t="s">
        <v>20</v>
      </c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</sheetData>
  <mergeCells count="3">
    <mergeCell ref="B2:H2"/>
    <mergeCell ref="B4:H4"/>
    <mergeCell ref="B5:H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16:04Z</dcterms:created>
  <dc:creator>ISSSTE</dc:creator>
  <dc:description/>
  <dc:language>en-US</dc:language>
  <cp:lastModifiedBy>I.S.S.S.T.E.</cp:lastModifiedBy>
  <cp:lastPrinted>2004-02-25T14:13:00Z</cp:lastPrinted>
  <dcterms:modified xsi:type="dcterms:W3CDTF">2005-05-25T21:01:47Z</dcterms:modified>
  <cp:revision>0</cp:revision>
  <dc:subject/>
  <dc:title/>
</cp:coreProperties>
</file>