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1" sheetId="1" state="visible" r:id="rId2"/>
  </sheets>
  <definedNames>
    <definedName function="false" hidden="false" localSheetId="0" name="_xlnm.Print_Area" vbProcedure="false">CUAD1911!$A$1:$F$54</definedName>
    <definedName function="false" hidden="false" name="A_IMPRESIÓN_IM" vbProcedure="false">CUAD1911!$A$1:$E$54</definedName>
    <definedName function="false" hidden="false" name="\a" vbProcedure="false">#REF!</definedName>
    <definedName function="false" hidden="false" localSheetId="0" name="Imprimir_área_IM" vbProcedure="false">CUAD1911!$A$1:$F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ANUARIO ESTADISTICO 2001</t>
  </si>
  <si>
    <t xml:space="preserve"> 19.11  ESTUDIOS EPIDEMIOLOGICOS REALIZADOS POR DIAGNOSTICO *</t>
  </si>
  <si>
    <t xml:space="preserve">CASOS NUEVOS</t>
  </si>
  <si>
    <t xml:space="preserve">ESTUDIOS</t>
  </si>
  <si>
    <t xml:space="preserve">%          </t>
  </si>
  <si>
    <t xml:space="preserve">    D I A G N O S T I C O *</t>
  </si>
  <si>
    <t xml:space="preserve">NOTIFICADOS</t>
  </si>
  <si>
    <t xml:space="preserve">EPIDEMIOLOGICOS</t>
  </si>
  <si>
    <t xml:space="preserve">CUMPLIMIENTO</t>
  </si>
  <si>
    <t xml:space="preserve">  TOTAL                     </t>
  </si>
  <si>
    <t xml:space="preserve">TUBERCULOSIS MENINGEA</t>
  </si>
  <si>
    <t xml:space="preserve">TETANOS</t>
  </si>
  <si>
    <t xml:space="preserve">TETANOS NEONATAL</t>
  </si>
  <si>
    <t xml:space="preserve">TOSFERINA</t>
  </si>
  <si>
    <t xml:space="preserve">HEPATITIS VIRICA -B-</t>
  </si>
  <si>
    <t xml:space="preserve">RUBEOLA CONGENITA</t>
  </si>
  <si>
    <t xml:space="preserve">COLERA</t>
  </si>
  <si>
    <t xml:space="preserve">FIEBRE TIFOIDEA</t>
  </si>
  <si>
    <t xml:space="preserve">PARATIFOIDEA Y OTRAS SALMONELOSIS</t>
  </si>
  <si>
    <t xml:space="preserve">INTOX. ALIMENTARIA BACTERIANA</t>
  </si>
  <si>
    <t xml:space="preserve">TENIASIS</t>
  </si>
  <si>
    <t xml:space="preserve">TUBERCULOSIS DEL APARATO RESPIRATORIO</t>
  </si>
  <si>
    <t xml:space="preserve">SIFILIS CONGENITA</t>
  </si>
  <si>
    <t xml:space="preserve">SIFILIS ADQUIRIDA</t>
  </si>
  <si>
    <t xml:space="preserve">VIRUS DEL PAPILOMA HUMANO</t>
  </si>
  <si>
    <t xml:space="preserve">PALUDISMO POR VIVAX</t>
  </si>
  <si>
    <t xml:space="preserve">DENGUE HEMORRAGICO</t>
  </si>
  <si>
    <t xml:space="preserve">BRUCELOSIS</t>
  </si>
  <si>
    <t xml:space="preserve">LEPTOSPIROSIS</t>
  </si>
  <si>
    <t xml:space="preserve">RABIA</t>
  </si>
  <si>
    <t xml:space="preserve">CISTICERCOSIS</t>
  </si>
  <si>
    <t xml:space="preserve">ENF.FEBRIL EXANTEMATICA</t>
  </si>
  <si>
    <t xml:space="preserve">TUBERCULOSIS OTRAS FORMAS</t>
  </si>
  <si>
    <t xml:space="preserve">LEPRA</t>
  </si>
  <si>
    <t xml:space="preserve">HEPATITIS VIRICA -A-</t>
  </si>
  <si>
    <t xml:space="preserve">HEPATITIS VIRICA -C-</t>
  </si>
  <si>
    <t xml:space="preserve">OTRAS HEPATITIS VIRICAS</t>
  </si>
  <si>
    <t xml:space="preserve">S.I.D.A.</t>
  </si>
  <si>
    <t xml:space="preserve">CONJUNT.HEMORRAGICA EPIDEMICA</t>
  </si>
  <si>
    <t xml:space="preserve">TOXOPLASMOSIS</t>
  </si>
  <si>
    <t xml:space="preserve">MENINGITIS</t>
  </si>
  <si>
    <t xml:space="preserve">PARALISIS FLACIDA AGUDA</t>
  </si>
  <si>
    <t xml:space="preserve">SINDROME COQUELUCHOIDE</t>
  </si>
  <si>
    <t xml:space="preserve">SEROPOSITIVO A V.I.H.</t>
  </si>
  <si>
    <t xml:space="preserve">INTOXICACION POR PLAGUICIDAS</t>
  </si>
  <si>
    <t xml:space="preserve">OTROS ESTUDIOS</t>
  </si>
  <si>
    <t xml:space="preserve">                   -------</t>
  </si>
  <si>
    <t xml:space="preserve">                   -----</t>
  </si>
  <si>
    <t xml:space="preserve">  FUENTE: FORMAS SUIVE-1-2000. INFORME SEMANAL DE CASOS NUEVOS DE ENFERMEDADES.</t>
  </si>
  <si>
    <t xml:space="preserve">          EPI-2-95. ESTUDIOS EPIDEMIOLOGICO DE CASO</t>
  </si>
  <si>
    <t xml:space="preserve">          AREA DE VIGILANCIA EPIDEMIOLOGICA</t>
  </si>
  <si>
    <t xml:space="preserve">*  SOLO INCLUYE AQUELLAS ENFERMEDADES SUJETAS A VIGILANCIA Y QUE REQUIEREN ESTUDIO EPIDEMIOLOGICO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0_);\(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7.62"/>
    <col collapsed="false" customWidth="true" hidden="false" outlineLevel="0" max="5" min="3" style="0" width="30.62"/>
    <col collapsed="false" customWidth="true" hidden="false" outlineLevel="0" max="6" min="6" style="0" width="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5" t="s">
        <v>2</v>
      </c>
      <c r="D7" s="5" t="s">
        <v>3</v>
      </c>
      <c r="E7" s="5" t="s">
        <v>4</v>
      </c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6" t="s">
        <v>5</v>
      </c>
      <c r="C8" s="5" t="s">
        <v>6</v>
      </c>
      <c r="D8" s="5" t="s">
        <v>7</v>
      </c>
      <c r="E8" s="5" t="s">
        <v>8</v>
      </c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3"/>
      <c r="C9" s="4"/>
      <c r="D9" s="4"/>
      <c r="E9" s="4"/>
      <c r="F9" s="4"/>
      <c r="G9" s="1"/>
      <c r="H9" s="1"/>
      <c r="I9" s="1"/>
      <c r="J9" s="1"/>
    </row>
    <row r="10" customFormat="false" ht="12.75" hidden="false" customHeight="false" outlineLevel="0" collapsed="false">
      <c r="A10" s="1"/>
      <c r="B10" s="6" t="s">
        <v>9</v>
      </c>
      <c r="C10" s="7" t="n">
        <f aca="false">SUM(C12:C48)</f>
        <v>8460</v>
      </c>
      <c r="D10" s="7" t="n">
        <f aca="false">SUM(D12:D48)</f>
        <v>3241</v>
      </c>
      <c r="E10" s="8" t="n">
        <f aca="false">IF(D10=0,0,((+D10*100)/C10))</f>
        <v>38.3096926713948</v>
      </c>
      <c r="F10" s="7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7"/>
      <c r="D11" s="7"/>
      <c r="E11" s="8"/>
      <c r="F11" s="7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6" t="s">
        <v>10</v>
      </c>
      <c r="C12" s="7" t="n">
        <v>8</v>
      </c>
      <c r="D12" s="7" t="n">
        <v>5</v>
      </c>
      <c r="E12" s="8" t="n">
        <f aca="false">IF(D12=0,0,((+D12*100)/C12))</f>
        <v>62.5</v>
      </c>
      <c r="F12" s="7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6" t="s">
        <v>11</v>
      </c>
      <c r="C13" s="7" t="n">
        <v>5</v>
      </c>
      <c r="D13" s="7" t="n">
        <v>0</v>
      </c>
      <c r="E13" s="8" t="n">
        <f aca="false">IF(D13=0,0,((+D13*100)/C13))</f>
        <v>0</v>
      </c>
      <c r="F13" s="7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6" t="s">
        <v>12</v>
      </c>
      <c r="C14" s="7" t="n">
        <v>0</v>
      </c>
      <c r="D14" s="7" t="n">
        <v>0</v>
      </c>
      <c r="E14" s="8" t="n">
        <f aca="false">IF(D14=0,0,((+D14*100)/C14))</f>
        <v>0</v>
      </c>
      <c r="F14" s="7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6" t="s">
        <v>13</v>
      </c>
      <c r="C15" s="7" t="n">
        <v>2</v>
      </c>
      <c r="D15" s="7" t="n">
        <v>0</v>
      </c>
      <c r="E15" s="8" t="n">
        <f aca="false">IF(D15=0,0,((+D15*100)/C15))</f>
        <v>0</v>
      </c>
      <c r="F15" s="7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6" t="s">
        <v>14</v>
      </c>
      <c r="C16" s="7" t="n">
        <v>75</v>
      </c>
      <c r="D16" s="7" t="n">
        <v>31</v>
      </c>
      <c r="E16" s="8" t="n">
        <f aca="false">IF(D16=0,0,((+D16*100)/C16))</f>
        <v>41.3333333333333</v>
      </c>
      <c r="F16" s="7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6" t="s">
        <v>15</v>
      </c>
      <c r="C17" s="7" t="n">
        <v>0</v>
      </c>
      <c r="D17" s="7" t="n">
        <v>0</v>
      </c>
      <c r="E17" s="8"/>
      <c r="F17" s="7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6" t="s">
        <v>16</v>
      </c>
      <c r="C18" s="7" t="n">
        <v>0</v>
      </c>
      <c r="D18" s="7" t="n">
        <v>0</v>
      </c>
      <c r="E18" s="8" t="n">
        <f aca="false">IF(D18=0,0,((+D18*100)/C18))</f>
        <v>0</v>
      </c>
      <c r="F18" s="7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6" t="s">
        <v>17</v>
      </c>
      <c r="C19" s="7" t="n">
        <v>1115</v>
      </c>
      <c r="D19" s="7" t="n">
        <v>381</v>
      </c>
      <c r="E19" s="8" t="n">
        <f aca="false">IF(D19=0,0,((+D19*100)/C19))</f>
        <v>34.1704035874439</v>
      </c>
      <c r="F19" s="7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6" t="s">
        <v>18</v>
      </c>
      <c r="C20" s="7" t="n">
        <v>2139</v>
      </c>
      <c r="D20" s="7" t="n">
        <v>248</v>
      </c>
      <c r="E20" s="8"/>
      <c r="F20" s="7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6" t="s">
        <v>19</v>
      </c>
      <c r="C21" s="7" t="n">
        <v>1161</v>
      </c>
      <c r="D21" s="7" t="n">
        <v>2</v>
      </c>
      <c r="E21" s="8" t="n">
        <f aca="false">IF(D21=0,0,((+D21*100)/C21))</f>
        <v>0.172265288544358</v>
      </c>
      <c r="F21" s="7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6" t="s">
        <v>20</v>
      </c>
      <c r="C22" s="7" t="n">
        <v>11</v>
      </c>
      <c r="D22" s="7" t="n">
        <v>0</v>
      </c>
      <c r="E22" s="8" t="n">
        <f aca="false">IF(D22=0,0,((+D22*100)/C22))</f>
        <v>0</v>
      </c>
      <c r="F22" s="7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6" t="s">
        <v>21</v>
      </c>
      <c r="C23" s="7" t="n">
        <v>638</v>
      </c>
      <c r="D23" s="7" t="n">
        <v>292</v>
      </c>
      <c r="E23" s="8" t="n">
        <f aca="false">IF(D23=0,0,((+D23*100)/C23))</f>
        <v>45.7680250783699</v>
      </c>
      <c r="F23" s="7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6" t="s">
        <v>22</v>
      </c>
      <c r="C24" s="7" t="n">
        <v>0</v>
      </c>
      <c r="D24" s="7" t="n">
        <v>0</v>
      </c>
      <c r="E24" s="8" t="n">
        <f aca="false">IF(D24=0,0,((+D24*100)/C24))</f>
        <v>0</v>
      </c>
      <c r="F24" s="7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6" t="s">
        <v>23</v>
      </c>
      <c r="C25" s="7" t="n">
        <v>25</v>
      </c>
      <c r="D25" s="7" t="n">
        <v>19</v>
      </c>
      <c r="E25" s="8" t="n">
        <f aca="false">IF(D25=0,0,((+D25*100)/C25))</f>
        <v>76</v>
      </c>
      <c r="F25" s="7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6" t="s">
        <v>24</v>
      </c>
      <c r="C26" s="7" t="n">
        <v>636</v>
      </c>
      <c r="D26" s="7" t="n">
        <v>90</v>
      </c>
      <c r="E26" s="8" t="n">
        <f aca="false">IF(D26=0,0,((+D26*100)/C26))</f>
        <v>14.1509433962264</v>
      </c>
      <c r="F26" s="7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6" t="s">
        <v>25</v>
      </c>
      <c r="C27" s="7" t="n">
        <v>7</v>
      </c>
      <c r="D27" s="7" t="n">
        <v>40</v>
      </c>
      <c r="E27" s="8" t="n">
        <f aca="false">IF(D27=0,0,((+D27*100)/C27))</f>
        <v>571.428571428571</v>
      </c>
      <c r="F27" s="7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6" t="s">
        <v>26</v>
      </c>
      <c r="C28" s="7" t="n">
        <v>40</v>
      </c>
      <c r="D28" s="7" t="n">
        <v>6</v>
      </c>
      <c r="E28" s="8" t="n">
        <f aca="false">IF(D28=0,0,((+D28*100)/C28))</f>
        <v>15</v>
      </c>
      <c r="F28" s="7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6" t="s">
        <v>27</v>
      </c>
      <c r="C29" s="7" t="n">
        <v>229</v>
      </c>
      <c r="D29" s="7" t="n">
        <v>163</v>
      </c>
      <c r="E29" s="8" t="n">
        <f aca="false">IF(D29=0,0,((+D29*100)/C29))</f>
        <v>71.17903930131</v>
      </c>
      <c r="F29" s="7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6" t="s">
        <v>28</v>
      </c>
      <c r="C30" s="7" t="n">
        <v>2</v>
      </c>
      <c r="D30" s="7" t="n">
        <v>7</v>
      </c>
      <c r="E30" s="8" t="n">
        <f aca="false">IF(D30=0,0,((+D30*100)/C30))</f>
        <v>350</v>
      </c>
      <c r="F30" s="7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6" t="s">
        <v>29</v>
      </c>
      <c r="C31" s="7" t="n">
        <v>0</v>
      </c>
      <c r="D31" s="7" t="n">
        <v>0</v>
      </c>
      <c r="E31" s="8" t="n">
        <f aca="false">IF(D31=0,0,((+D31*100)/C31))</f>
        <v>0</v>
      </c>
      <c r="F31" s="7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6" t="s">
        <v>30</v>
      </c>
      <c r="C32" s="7" t="n">
        <v>24</v>
      </c>
      <c r="D32" s="7" t="n">
        <v>13</v>
      </c>
      <c r="E32" s="8" t="n">
        <f aca="false">IF(D32=0,0,((+D32*100)/C32))</f>
        <v>54.1666666666667</v>
      </c>
      <c r="F32" s="7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6" t="s">
        <v>31</v>
      </c>
      <c r="C33" s="7" t="n">
        <v>112</v>
      </c>
      <c r="D33" s="7" t="n">
        <v>40</v>
      </c>
      <c r="E33" s="8" t="n">
        <f aca="false">IF(D33=0,0,((+D33*100)/C33))</f>
        <v>35.7142857142857</v>
      </c>
      <c r="F33" s="7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6" t="s">
        <v>32</v>
      </c>
      <c r="C34" s="7" t="n">
        <v>274</v>
      </c>
      <c r="D34" s="7" t="n">
        <v>127</v>
      </c>
      <c r="E34" s="8" t="n">
        <f aca="false">IF(D34=0,0,((+D34*100)/C34))</f>
        <v>46.3503649635037</v>
      </c>
      <c r="F34" s="7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6" t="s">
        <v>33</v>
      </c>
      <c r="C35" s="7" t="n">
        <v>6</v>
      </c>
      <c r="D35" s="7" t="n">
        <v>8</v>
      </c>
      <c r="E35" s="8" t="n">
        <f aca="false">IF(D35=0,0,((+D35*100)/C35))</f>
        <v>133.333333333333</v>
      </c>
      <c r="F35" s="7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6" t="s">
        <v>34</v>
      </c>
      <c r="C36" s="7" t="n">
        <v>1371</v>
      </c>
      <c r="D36" s="7" t="n">
        <v>451</v>
      </c>
      <c r="E36" s="8" t="n">
        <f aca="false">IF(D36=0,0,((+D36*100)/C36))</f>
        <v>32.8956965718454</v>
      </c>
      <c r="F36" s="7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6" t="s">
        <v>35</v>
      </c>
      <c r="C37" s="7" t="n">
        <v>109</v>
      </c>
      <c r="D37" s="7" t="n">
        <v>66</v>
      </c>
      <c r="E37" s="8" t="n">
        <f aca="false">IF(D37=0,0,((+D37*100)/C37))</f>
        <v>60.5504587155963</v>
      </c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6" t="s">
        <v>36</v>
      </c>
      <c r="C38" s="7" t="n">
        <v>173</v>
      </c>
      <c r="D38" s="7" t="n">
        <v>307</v>
      </c>
      <c r="E38" s="8" t="n">
        <f aca="false">IF(D38=0,0,((+D38*100)/C38))</f>
        <v>177.456647398844</v>
      </c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6" t="s">
        <v>37</v>
      </c>
      <c r="C39" s="7" t="n">
        <v>30</v>
      </c>
      <c r="D39" s="7" t="n">
        <v>30</v>
      </c>
      <c r="E39" s="8" t="n">
        <f aca="false">IF(D39=0,0,((+D39*100)/C39))</f>
        <v>100</v>
      </c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6" t="s">
        <v>38</v>
      </c>
      <c r="C40" s="7" t="n">
        <v>4</v>
      </c>
      <c r="D40" s="7" t="n">
        <v>0</v>
      </c>
      <c r="E40" s="8" t="n">
        <f aca="false">IF(D40=0,0,((+D40*100)/C40))</f>
        <v>0</v>
      </c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6" t="s">
        <v>39</v>
      </c>
      <c r="C41" s="7" t="n">
        <v>7</v>
      </c>
      <c r="D41" s="7" t="n">
        <v>5</v>
      </c>
      <c r="E41" s="8" t="n">
        <f aca="false">IF(D41=0,0,((+D41*100)/C41))</f>
        <v>71.4285714285714</v>
      </c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6" t="s">
        <v>40</v>
      </c>
      <c r="C42" s="7" t="n">
        <v>16</v>
      </c>
      <c r="D42" s="7" t="n">
        <v>10</v>
      </c>
      <c r="E42" s="8" t="n">
        <f aca="false">IF(D42=0,0,((+D42*100)/C42))</f>
        <v>62.5</v>
      </c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6" t="s">
        <v>41</v>
      </c>
      <c r="C43" s="7" t="n">
        <v>14</v>
      </c>
      <c r="D43" s="7" t="n">
        <v>0</v>
      </c>
      <c r="E43" s="8" t="n">
        <f aca="false">IF(D43=0,0,((+D43*100)/C43))</f>
        <v>0</v>
      </c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6" t="s">
        <v>42</v>
      </c>
      <c r="C44" s="7" t="n">
        <v>14</v>
      </c>
      <c r="D44" s="7" t="n">
        <v>0</v>
      </c>
      <c r="E44" s="8" t="n">
        <f aca="false">IF(D44=0,0,((+D44*100)/C44))</f>
        <v>0</v>
      </c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6" t="s">
        <v>43</v>
      </c>
      <c r="C45" s="7" t="n">
        <v>200</v>
      </c>
      <c r="D45" s="7" t="n">
        <v>200</v>
      </c>
      <c r="E45" s="8" t="n">
        <f aca="false">IF(D45=0,0,((+D45*100)/C45))</f>
        <v>100</v>
      </c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6" t="s">
        <v>44</v>
      </c>
      <c r="C46" s="7" t="n">
        <v>13</v>
      </c>
      <c r="D46" s="7" t="n">
        <v>3</v>
      </c>
      <c r="E46" s="8" t="n">
        <f aca="false">IF(D46=0,0,((+D46*100)/C46))</f>
        <v>23.0769230769231</v>
      </c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6"/>
      <c r="C47" s="7"/>
      <c r="D47" s="7"/>
      <c r="E47" s="8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6" t="s">
        <v>45</v>
      </c>
      <c r="C48" s="9" t="s">
        <v>46</v>
      </c>
      <c r="D48" s="7" t="n">
        <v>697</v>
      </c>
      <c r="E48" s="10" t="s">
        <v>47</v>
      </c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3"/>
      <c r="C49" s="11"/>
      <c r="D49" s="11"/>
      <c r="E49" s="4"/>
      <c r="F49" s="4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6" t="s">
        <v>48</v>
      </c>
      <c r="C50" s="7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6" t="s">
        <v>49</v>
      </c>
      <c r="C51" s="7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6" t="s">
        <v>50</v>
      </c>
      <c r="C52" s="7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6" t="s">
        <v>51</v>
      </c>
      <c r="C53" s="7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6" t="s">
        <v>52</v>
      </c>
      <c r="C54" s="7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7"/>
      <c r="D55" s="7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7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7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7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7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7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7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7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7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7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50:36Z</dcterms:created>
  <dc:creator>ISSSTE</dc:creator>
  <dc:description/>
  <dc:language>en-US</dc:language>
  <cp:lastModifiedBy>I.S.S.S.T.E.</cp:lastModifiedBy>
  <cp:lastPrinted>2004-02-25T14:13:51Z</cp:lastPrinted>
  <dcterms:modified xsi:type="dcterms:W3CDTF">2005-05-25T21:01:32Z</dcterms:modified>
  <cp:revision>0</cp:revision>
  <dc:subject/>
  <dc:title/>
</cp:coreProperties>
</file>