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0" sheetId="1" state="visible" r:id="rId2"/>
  </sheets>
  <definedNames>
    <definedName function="false" hidden="false" localSheetId="0" name="_xlnm.Print_Area" vbProcedure="false">CUAD1910!$A$1:$F$56</definedName>
    <definedName function="false" hidden="false" name="A_IMPRESIÓN_IM" vbProcedure="false">CUAD1910!$A$1:$E$55</definedName>
    <definedName function="false" hidden="false" name="\a" vbProcedure="false">CUAD1910!$I$15</definedName>
    <definedName function="false" hidden="false" localSheetId="0" name="Imprimir_área_IM" vbProcedure="false">CUAD1910!$A$1:$F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 ANUARIO ESTADISTICO 2001</t>
  </si>
  <si>
    <t xml:space="preserve"> 19. 10  NOTIFICACION DE CASOS NUEVOS DE ENFERMEDADES, LOGROS Y CUMPLIMIENTO POR DELEGACION</t>
  </si>
  <si>
    <t xml:space="preserve">NOTIFICACION</t>
  </si>
  <si>
    <t xml:space="preserve">            %</t>
  </si>
  <si>
    <t xml:space="preserve">      DELEGACION </t>
  </si>
  <si>
    <t xml:space="preserve">RECIBIDA</t>
  </si>
  <si>
    <t xml:space="preserve">META</t>
  </si>
  <si>
    <t xml:space="preserve">CUMPLIMIENTO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FUENTE: FORMAS SUIVE-2000. INFORME SEMANAL DE CASOS NUEVOS DE ENFERMEDADES.</t>
  </si>
  <si>
    <t xml:space="preserve">          DEPARTAMENTO DE VIGILANCIA EPIDEMIOLO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74"/>
    <col collapsed="false" customWidth="true" hidden="false" outlineLevel="0" max="5" min="3" style="0" width="30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</row>
    <row r="7" customFormat="false" ht="12.75" hidden="false" customHeight="false" outlineLevel="0" collapsed="false">
      <c r="A7" s="2"/>
      <c r="B7" s="2"/>
      <c r="C7" s="6" t="s">
        <v>3</v>
      </c>
      <c r="D7" s="2"/>
      <c r="E7" s="7" t="s">
        <v>4</v>
      </c>
      <c r="F7" s="2"/>
    </row>
    <row r="8" customFormat="false" ht="12.75" hidden="false" customHeight="false" outlineLevel="0" collapsed="false">
      <c r="A8" s="2"/>
      <c r="B8" s="1" t="s">
        <v>5</v>
      </c>
      <c r="C8" s="6" t="s">
        <v>6</v>
      </c>
      <c r="D8" s="6" t="s">
        <v>7</v>
      </c>
      <c r="E8" s="6" t="s">
        <v>8</v>
      </c>
      <c r="F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</row>
    <row r="10" customFormat="false" ht="12.75" hidden="false" customHeight="false" outlineLevel="0" collapsed="false">
      <c r="A10" s="2"/>
      <c r="B10" s="2"/>
      <c r="C10" s="2"/>
      <c r="D10" s="2"/>
      <c r="E10" s="8"/>
      <c r="F10" s="2"/>
    </row>
    <row r="11" customFormat="false" ht="12.75" hidden="false" customHeight="false" outlineLevel="0" collapsed="false">
      <c r="A11" s="2"/>
      <c r="B11" s="1" t="s">
        <v>9</v>
      </c>
      <c r="C11" s="9" t="n">
        <f aca="false">SUM(C13+C20)</f>
        <v>4437215</v>
      </c>
      <c r="D11" s="9" t="n">
        <f aca="false">SUM(D13+D20)</f>
        <v>4678782</v>
      </c>
      <c r="E11" s="8" t="n">
        <f aca="false">IF(C11=0,0,((+C11*100)/D11))</f>
        <v>94.8369682537036</v>
      </c>
      <c r="F11" s="9"/>
    </row>
    <row r="12" customFormat="false" ht="12.75" hidden="false" customHeight="false" outlineLevel="0" collapsed="false">
      <c r="A12" s="2"/>
      <c r="B12" s="2"/>
      <c r="C12" s="9"/>
      <c r="D12" s="9"/>
      <c r="E12" s="8"/>
      <c r="F12" s="9"/>
    </row>
    <row r="13" customFormat="false" ht="12.75" hidden="false" customHeight="false" outlineLevel="0" collapsed="false">
      <c r="A13" s="2"/>
      <c r="B13" s="1" t="s">
        <v>10</v>
      </c>
      <c r="C13" s="9" t="n">
        <f aca="false">SUM(C15:C18)</f>
        <v>974607</v>
      </c>
      <c r="D13" s="9" t="n">
        <f aca="false">SUM(D15:D18)</f>
        <v>1069908</v>
      </c>
      <c r="E13" s="8" t="n">
        <f aca="false">IF(C13=0,0,((+C13*100)/D13))</f>
        <v>91.0925986159558</v>
      </c>
      <c r="F13" s="9"/>
    </row>
    <row r="14" customFormat="false" ht="12.75" hidden="false" customHeight="false" outlineLevel="0" collapsed="false">
      <c r="A14" s="2"/>
      <c r="B14" s="2"/>
      <c r="C14" s="9"/>
      <c r="D14" s="9"/>
      <c r="E14" s="8"/>
      <c r="F14" s="9"/>
    </row>
    <row r="15" customFormat="false" ht="12.75" hidden="false" customHeight="false" outlineLevel="0" collapsed="false">
      <c r="A15" s="2"/>
      <c r="B15" s="1" t="s">
        <v>11</v>
      </c>
      <c r="C15" s="9" t="n">
        <v>257336</v>
      </c>
      <c r="D15" s="9" t="n">
        <v>260581</v>
      </c>
      <c r="E15" s="8" t="n">
        <f aca="false">IF(C15=0,0,((+C15*100)/D15))</f>
        <v>98.7547058304328</v>
      </c>
      <c r="F15" s="2"/>
      <c r="H15" s="10" t="n">
        <v>243740</v>
      </c>
      <c r="I15" s="11" t="n">
        <v>46638</v>
      </c>
      <c r="J15" s="10" t="n">
        <f aca="false">H15+I15</f>
        <v>290378</v>
      </c>
      <c r="K15" s="11" t="n">
        <f aca="false">25652+3255</f>
        <v>28907</v>
      </c>
      <c r="L15" s="10" t="n">
        <f aca="false">J15+K15</f>
        <v>319285</v>
      </c>
    </row>
    <row r="16" customFormat="false" ht="12.75" hidden="false" customHeight="false" outlineLevel="0" collapsed="false">
      <c r="A16" s="2"/>
      <c r="B16" s="1" t="s">
        <v>12</v>
      </c>
      <c r="C16" s="9" t="n">
        <v>194844</v>
      </c>
      <c r="D16" s="9" t="n">
        <v>257126</v>
      </c>
      <c r="E16" s="8" t="n">
        <f aca="false">IF(C16=0,0,((+C16*100)/D16))</f>
        <v>75.7776343115826</v>
      </c>
      <c r="F16" s="2"/>
      <c r="H16" s="10" t="n">
        <v>213808</v>
      </c>
      <c r="I16" s="11" t="n">
        <v>46086</v>
      </c>
      <c r="J16" s="10" t="n">
        <f aca="false">H16+I16</f>
        <v>259894</v>
      </c>
      <c r="K16" s="11" t="n">
        <f aca="false">38485+3344</f>
        <v>41829</v>
      </c>
      <c r="L16" s="10" t="n">
        <f aca="false">J16+K16</f>
        <v>301723</v>
      </c>
    </row>
    <row r="17" customFormat="false" ht="12.75" hidden="false" customHeight="false" outlineLevel="0" collapsed="false">
      <c r="A17" s="2"/>
      <c r="B17" s="1" t="s">
        <v>13</v>
      </c>
      <c r="C17" s="9" t="n">
        <v>318857</v>
      </c>
      <c r="D17" s="9" t="n">
        <v>354201</v>
      </c>
      <c r="E17" s="8" t="n">
        <f aca="false">IF(C17=0,0,((+C17*100)/D17))</f>
        <v>90.0214849760447</v>
      </c>
      <c r="F17" s="2"/>
      <c r="H17" s="10" t="n">
        <v>269397</v>
      </c>
      <c r="I17" s="11" t="n">
        <v>45013</v>
      </c>
      <c r="J17" s="10" t="n">
        <f aca="false">H17+I17</f>
        <v>314410</v>
      </c>
      <c r="K17" s="11" t="n">
        <f aca="false">55587+4442</f>
        <v>60029</v>
      </c>
      <c r="L17" s="10" t="n">
        <f aca="false">J17+K17</f>
        <v>374439</v>
      </c>
    </row>
    <row r="18" customFormat="false" ht="12.75" hidden="false" customHeight="false" outlineLevel="0" collapsed="false">
      <c r="A18" s="2"/>
      <c r="B18" s="1" t="s">
        <v>14</v>
      </c>
      <c r="C18" s="9" t="n">
        <v>203570</v>
      </c>
      <c r="D18" s="9" t="n">
        <v>198000</v>
      </c>
      <c r="E18" s="8" t="n">
        <f aca="false">IF(C18=0,0,((+C18*100)/D18))</f>
        <v>102.813131313131</v>
      </c>
      <c r="F18" s="2"/>
      <c r="H18" s="10" t="n">
        <v>252291</v>
      </c>
      <c r="I18" s="11" t="n">
        <v>35534</v>
      </c>
      <c r="J18" s="10" t="n">
        <f aca="false">H18+I18</f>
        <v>287825</v>
      </c>
      <c r="L18" s="10" t="n">
        <f aca="false">J18+K18</f>
        <v>287825</v>
      </c>
    </row>
    <row r="19" customFormat="false" ht="12.75" hidden="false" customHeight="false" outlineLevel="0" collapsed="false">
      <c r="A19" s="2"/>
      <c r="B19" s="2"/>
      <c r="C19" s="9"/>
      <c r="D19" s="9"/>
      <c r="E19" s="8"/>
      <c r="F19" s="2"/>
      <c r="H19" s="10"/>
    </row>
    <row r="20" customFormat="false" ht="12.75" hidden="false" customHeight="false" outlineLevel="0" collapsed="false">
      <c r="A20" s="2"/>
      <c r="B20" s="1" t="s">
        <v>15</v>
      </c>
      <c r="C20" s="9" t="n">
        <f aca="false">SUM(C22:C52)</f>
        <v>3462608</v>
      </c>
      <c r="D20" s="9" t="n">
        <f aca="false">SUM(D22:D52)</f>
        <v>3608874</v>
      </c>
      <c r="E20" s="8" t="n">
        <f aca="false">IF(C20=0,0,((+C20*100)/D20))</f>
        <v>95.9470460869512</v>
      </c>
      <c r="F20" s="2"/>
      <c r="H20" s="10"/>
    </row>
    <row r="21" customFormat="false" ht="12.75" hidden="false" customHeight="false" outlineLevel="0" collapsed="false">
      <c r="A21" s="2"/>
      <c r="B21" s="2"/>
      <c r="C21" s="9"/>
      <c r="D21" s="9"/>
      <c r="E21" s="8"/>
      <c r="F21" s="2"/>
      <c r="H21" s="10"/>
    </row>
    <row r="22" customFormat="false" ht="12.75" hidden="false" customHeight="false" outlineLevel="0" collapsed="false">
      <c r="A22" s="2"/>
      <c r="B22" s="1" t="s">
        <v>16</v>
      </c>
      <c r="C22" s="9" t="n">
        <v>40242</v>
      </c>
      <c r="D22" s="9" t="n">
        <v>54683</v>
      </c>
      <c r="E22" s="8" t="n">
        <f aca="false">IF(C22=0,0,((+C22*100)/D22))</f>
        <v>73.5914269517035</v>
      </c>
      <c r="F22" s="2"/>
      <c r="H22" s="10" t="n">
        <v>51312</v>
      </c>
      <c r="I22" s="11" t="n">
        <v>4996</v>
      </c>
      <c r="J22" s="10" t="n">
        <f aca="false">H22+I22</f>
        <v>56308</v>
      </c>
      <c r="L22" s="10" t="n">
        <f aca="false">J22+K22</f>
        <v>56308</v>
      </c>
    </row>
    <row r="23" customFormat="false" ht="12.75" hidden="false" customHeight="false" outlineLevel="0" collapsed="false">
      <c r="A23" s="2"/>
      <c r="B23" s="1" t="s">
        <v>17</v>
      </c>
      <c r="C23" s="9" t="n">
        <v>48430</v>
      </c>
      <c r="D23" s="9" t="n">
        <v>54334</v>
      </c>
      <c r="E23" s="8" t="n">
        <f aca="false">IF(C23=0,0,((+C23*100)/D23))</f>
        <v>89.1338756579674</v>
      </c>
      <c r="F23" s="2"/>
      <c r="H23" s="10" t="n">
        <v>51313</v>
      </c>
      <c r="I23" s="11" t="n">
        <v>3330</v>
      </c>
      <c r="J23" s="10" t="n">
        <f aca="false">H23+I23</f>
        <v>54643</v>
      </c>
      <c r="L23" s="10" t="n">
        <f aca="false">J23+K23</f>
        <v>54643</v>
      </c>
    </row>
    <row r="24" customFormat="false" ht="12.75" hidden="false" customHeight="false" outlineLevel="0" collapsed="false">
      <c r="A24" s="2"/>
      <c r="B24" s="1" t="s">
        <v>18</v>
      </c>
      <c r="C24" s="9" t="n">
        <v>70952</v>
      </c>
      <c r="D24" s="9" t="n">
        <v>70553</v>
      </c>
      <c r="E24" s="8" t="n">
        <f aca="false">IF(C24=0,0,((+C24*100)/D24))</f>
        <v>100.565532294871</v>
      </c>
      <c r="F24" s="2"/>
      <c r="H24" s="10" t="n">
        <v>55589</v>
      </c>
      <c r="I24" s="11" t="n">
        <v>4442</v>
      </c>
      <c r="J24" s="10" t="n">
        <f aca="false">H24+I24</f>
        <v>60031</v>
      </c>
      <c r="L24" s="10" t="n">
        <f aca="false">J24+K24</f>
        <v>60031</v>
      </c>
    </row>
    <row r="25" customFormat="false" ht="12.75" hidden="false" customHeight="false" outlineLevel="0" collapsed="false">
      <c r="A25" s="2"/>
      <c r="B25" s="1" t="s">
        <v>19</v>
      </c>
      <c r="C25" s="9" t="n">
        <v>36313</v>
      </c>
      <c r="D25" s="9" t="n">
        <v>39662</v>
      </c>
      <c r="E25" s="8" t="n">
        <f aca="false">IF(C25=0,0,((+C25*100)/D25))</f>
        <v>91.556149462962</v>
      </c>
      <c r="F25" s="2"/>
      <c r="H25" s="10" t="n">
        <v>29933</v>
      </c>
      <c r="I25" s="11" t="n">
        <v>1667</v>
      </c>
      <c r="J25" s="10" t="n">
        <f aca="false">H25+I25</f>
        <v>31600</v>
      </c>
      <c r="L25" s="10" t="n">
        <f aca="false">J25+K25</f>
        <v>31600</v>
      </c>
    </row>
    <row r="26" customFormat="false" ht="12.75" hidden="false" customHeight="false" outlineLevel="0" collapsed="false">
      <c r="A26" s="2"/>
      <c r="B26" s="1" t="s">
        <v>20</v>
      </c>
      <c r="C26" s="9" t="n">
        <v>164776</v>
      </c>
      <c r="D26" s="9" t="n">
        <v>158207</v>
      </c>
      <c r="E26" s="8" t="n">
        <f aca="false">IF(C26=0,0,((+C26*100)/D26))</f>
        <v>104.152155087954</v>
      </c>
      <c r="F26" s="2"/>
      <c r="H26" s="10" t="n">
        <v>171046</v>
      </c>
      <c r="I26" s="11" t="n">
        <v>4996</v>
      </c>
      <c r="J26" s="10" t="n">
        <f aca="false">H26+I26</f>
        <v>176042</v>
      </c>
      <c r="L26" s="10" t="n">
        <f aca="false">J26+K26</f>
        <v>176042</v>
      </c>
    </row>
    <row r="27" customFormat="false" ht="12.75" hidden="false" customHeight="false" outlineLevel="0" collapsed="false">
      <c r="A27" s="2"/>
      <c r="B27" s="1" t="s">
        <v>21</v>
      </c>
      <c r="C27" s="9" t="n">
        <v>25569</v>
      </c>
      <c r="D27" s="9" t="n">
        <v>30738</v>
      </c>
      <c r="E27" s="8" t="n">
        <f aca="false">IF(C27=0,0,((+C27*100)/D27))</f>
        <v>83.1836814366582</v>
      </c>
      <c r="F27" s="2"/>
      <c r="H27" s="10" t="n">
        <v>34209</v>
      </c>
      <c r="I27" s="11" t="n">
        <v>5551</v>
      </c>
      <c r="J27" s="10" t="n">
        <f aca="false">H27+I27</f>
        <v>39760</v>
      </c>
      <c r="L27" s="10" t="n">
        <f aca="false">J27+K27</f>
        <v>39760</v>
      </c>
    </row>
    <row r="28" customFormat="false" ht="12.75" hidden="false" customHeight="false" outlineLevel="0" collapsed="false">
      <c r="A28" s="2"/>
      <c r="B28" s="1" t="s">
        <v>22</v>
      </c>
      <c r="C28" s="9" t="n">
        <v>88865</v>
      </c>
      <c r="D28" s="9" t="n">
        <v>88048</v>
      </c>
      <c r="E28" s="8" t="n">
        <f aca="false">IF(C28=0,0,((+C28*100)/D28))</f>
        <v>100.927902962021</v>
      </c>
      <c r="F28" s="2"/>
      <c r="H28" s="10" t="n">
        <v>55589</v>
      </c>
      <c r="I28" s="11" t="n">
        <v>4442</v>
      </c>
      <c r="J28" s="10" t="n">
        <f aca="false">H28+I28</f>
        <v>60031</v>
      </c>
      <c r="L28" s="10" t="n">
        <f aca="false">J28+K28</f>
        <v>60031</v>
      </c>
    </row>
    <row r="29" customFormat="false" ht="12.75" hidden="false" customHeight="false" outlineLevel="0" collapsed="false">
      <c r="A29" s="2"/>
      <c r="B29" s="1" t="s">
        <v>23</v>
      </c>
      <c r="C29" s="9" t="n">
        <v>88448</v>
      </c>
      <c r="D29" s="9" t="n">
        <v>87641</v>
      </c>
      <c r="E29" s="8" t="n">
        <f aca="false">IF(C29=0,0,((+C29*100)/D29))</f>
        <v>100.920801907783</v>
      </c>
      <c r="F29" s="2"/>
      <c r="H29" s="10" t="n">
        <v>94076</v>
      </c>
      <c r="I29" s="11" t="n">
        <v>6663</v>
      </c>
      <c r="J29" s="10" t="n">
        <f aca="false">H29+I29</f>
        <v>100739</v>
      </c>
      <c r="L29" s="10" t="n">
        <f aca="false">J29+K29</f>
        <v>100739</v>
      </c>
    </row>
    <row r="30" customFormat="false" ht="12.75" hidden="false" customHeight="false" outlineLevel="0" collapsed="false">
      <c r="A30" s="2"/>
      <c r="B30" s="1" t="s">
        <v>24</v>
      </c>
      <c r="C30" s="9" t="n">
        <v>130555</v>
      </c>
      <c r="D30" s="9" t="n">
        <v>143303</v>
      </c>
      <c r="E30" s="8" t="n">
        <f aca="false">IF(C30=0,0,((+C30*100)/D30))</f>
        <v>91.1041639044542</v>
      </c>
      <c r="F30" s="2"/>
      <c r="H30" s="10" t="n">
        <v>132561</v>
      </c>
      <c r="I30" s="11" t="n">
        <v>13882</v>
      </c>
      <c r="J30" s="10" t="n">
        <f aca="false">H30+I30</f>
        <v>146443</v>
      </c>
      <c r="L30" s="10" t="n">
        <f aca="false">J30+K30</f>
        <v>146443</v>
      </c>
    </row>
    <row r="31" customFormat="false" ht="12.75" hidden="false" customHeight="false" outlineLevel="0" collapsed="false">
      <c r="A31" s="2"/>
      <c r="B31" s="1" t="s">
        <v>25</v>
      </c>
      <c r="C31" s="9" t="n">
        <v>151739</v>
      </c>
      <c r="D31" s="9" t="n">
        <v>156048</v>
      </c>
      <c r="E31" s="8" t="n">
        <f aca="false">IF(C31=0,0,((+C31*100)/D31))</f>
        <v>97.2386701527735</v>
      </c>
      <c r="F31" s="2"/>
      <c r="H31" s="10" t="n">
        <v>153941</v>
      </c>
      <c r="I31" s="11" t="n">
        <v>8328</v>
      </c>
      <c r="J31" s="10" t="n">
        <f aca="false">H31+I31</f>
        <v>162269</v>
      </c>
      <c r="K31" s="11" t="n">
        <f aca="false">29933+3887</f>
        <v>33820</v>
      </c>
      <c r="L31" s="10" t="n">
        <f aca="false">J31+K31</f>
        <v>196089</v>
      </c>
    </row>
    <row r="32" customFormat="false" ht="12.75" hidden="false" customHeight="false" outlineLevel="0" collapsed="false">
      <c r="A32" s="2"/>
      <c r="B32" s="1" t="s">
        <v>26</v>
      </c>
      <c r="C32" s="9" t="n">
        <v>182936</v>
      </c>
      <c r="D32" s="9" t="n">
        <v>155054</v>
      </c>
      <c r="E32" s="8" t="n">
        <f aca="false">IF(C32=0,0,((+C32*100)/D32))</f>
        <v>117.982122357372</v>
      </c>
      <c r="F32" s="2"/>
      <c r="H32" s="10" t="n">
        <v>128284</v>
      </c>
      <c r="I32" s="11" t="n">
        <v>19990</v>
      </c>
      <c r="J32" s="10" t="n">
        <f aca="false">H32+I32</f>
        <v>148274</v>
      </c>
      <c r="L32" s="10" t="n">
        <f aca="false">J32+K32</f>
        <v>148274</v>
      </c>
    </row>
    <row r="33" customFormat="false" ht="12.75" hidden="false" customHeight="false" outlineLevel="0" collapsed="false">
      <c r="A33" s="2"/>
      <c r="B33" s="1" t="s">
        <v>27</v>
      </c>
      <c r="C33" s="9" t="n">
        <v>104472</v>
      </c>
      <c r="D33" s="9" t="n">
        <v>121604</v>
      </c>
      <c r="E33" s="8" t="n">
        <f aca="false">IF(C33=0,0,((+C33*100)/D33))</f>
        <v>85.9116476431696</v>
      </c>
      <c r="F33" s="2"/>
      <c r="H33" s="10" t="n">
        <v>115455</v>
      </c>
      <c r="I33" s="11" t="n">
        <v>17767</v>
      </c>
      <c r="J33" s="10" t="n">
        <f aca="false">H33+I33</f>
        <v>133222</v>
      </c>
      <c r="L33" s="10" t="n">
        <f aca="false">J33+K33</f>
        <v>133222</v>
      </c>
    </row>
    <row r="34" customFormat="false" ht="12.75" hidden="false" customHeight="false" outlineLevel="0" collapsed="false">
      <c r="A34" s="2"/>
      <c r="B34" s="1" t="s">
        <v>28</v>
      </c>
      <c r="C34" s="9" t="n">
        <v>85782</v>
      </c>
      <c r="D34" s="9" t="n">
        <v>93789</v>
      </c>
      <c r="E34" s="8" t="n">
        <f aca="false">IF(C34=0,0,((+C34*100)/D34))</f>
        <v>91.4627514953779</v>
      </c>
      <c r="F34" s="2"/>
      <c r="H34" s="10" t="n">
        <v>72694</v>
      </c>
      <c r="I34" s="11" t="n">
        <v>14992</v>
      </c>
      <c r="J34" s="10" t="n">
        <f aca="false">H34+I34</f>
        <v>87686</v>
      </c>
      <c r="K34" s="11" t="n">
        <f aca="false">21379+4442</f>
        <v>25821</v>
      </c>
      <c r="L34" s="10" t="n">
        <f aca="false">J34+K34</f>
        <v>113507</v>
      </c>
    </row>
    <row r="35" customFormat="false" ht="12.75" hidden="false" customHeight="false" outlineLevel="0" collapsed="false">
      <c r="A35" s="2"/>
      <c r="B35" s="1" t="s">
        <v>29</v>
      </c>
      <c r="C35" s="9" t="n">
        <v>283924</v>
      </c>
      <c r="D35" s="9" t="n">
        <v>319491</v>
      </c>
      <c r="E35" s="8" t="n">
        <f aca="false">IF(C35=0,0,((+C35*100)/D35))</f>
        <v>88.8676050342576</v>
      </c>
      <c r="F35" s="2"/>
      <c r="H35" s="10" t="n">
        <v>277948</v>
      </c>
      <c r="I35" s="11" t="n">
        <v>29981</v>
      </c>
      <c r="J35" s="10" t="n">
        <f aca="false">H35+I35</f>
        <v>307929</v>
      </c>
      <c r="L35" s="10" t="n">
        <f aca="false">J35+K35</f>
        <v>307929</v>
      </c>
    </row>
    <row r="36" customFormat="false" ht="12.75" hidden="false" customHeight="false" outlineLevel="0" collapsed="false">
      <c r="A36" s="2"/>
      <c r="B36" s="1" t="s">
        <v>30</v>
      </c>
      <c r="C36" s="9" t="n">
        <v>172634</v>
      </c>
      <c r="D36" s="9" t="n">
        <v>202870</v>
      </c>
      <c r="E36" s="8" t="n">
        <f aca="false">IF(C36=0,0,((+C36*100)/D36))</f>
        <v>85.095874205156</v>
      </c>
      <c r="F36" s="2"/>
      <c r="H36" s="10" t="n">
        <v>136836</v>
      </c>
      <c r="I36" s="11" t="n">
        <v>14437</v>
      </c>
      <c r="J36" s="10" t="n">
        <f aca="false">H36+I36</f>
        <v>151273</v>
      </c>
      <c r="L36" s="10" t="n">
        <f aca="false">J36+K36</f>
        <v>151273</v>
      </c>
    </row>
    <row r="37" customFormat="false" ht="12.75" hidden="false" customHeight="false" outlineLevel="0" collapsed="false">
      <c r="A37" s="2"/>
      <c r="B37" s="1" t="s">
        <v>31</v>
      </c>
      <c r="C37" s="9" t="n">
        <v>113710</v>
      </c>
      <c r="D37" s="9" t="n">
        <v>111184</v>
      </c>
      <c r="E37" s="8" t="n">
        <f aca="false">IF(C37=0,0,((+C37*100)/D37))</f>
        <v>102.271909627285</v>
      </c>
      <c r="F37" s="2"/>
      <c r="H37" s="10" t="n">
        <v>81247</v>
      </c>
      <c r="I37" s="11" t="n">
        <v>22210</v>
      </c>
      <c r="J37" s="10" t="n">
        <f aca="false">H37+I37</f>
        <v>103457</v>
      </c>
      <c r="L37" s="10" t="n">
        <f aca="false">J37+K37</f>
        <v>103457</v>
      </c>
    </row>
    <row r="38" customFormat="false" ht="12.75" hidden="false" customHeight="false" outlineLevel="0" collapsed="false">
      <c r="A38" s="2"/>
      <c r="B38" s="1" t="s">
        <v>32</v>
      </c>
      <c r="C38" s="9" t="n">
        <v>92513</v>
      </c>
      <c r="D38" s="9" t="n">
        <v>106239</v>
      </c>
      <c r="E38" s="8" t="n">
        <f aca="false">IF(C38=0,0,((+C38*100)/D38))</f>
        <v>87.0800741723849</v>
      </c>
      <c r="F38" s="2"/>
      <c r="H38" s="10" t="n">
        <v>81247</v>
      </c>
      <c r="I38" s="11" t="n">
        <v>6107</v>
      </c>
      <c r="J38" s="10" t="n">
        <f aca="false">H38+I38</f>
        <v>87354</v>
      </c>
      <c r="L38" s="10" t="n">
        <f aca="false">J38+K38</f>
        <v>87354</v>
      </c>
    </row>
    <row r="39" customFormat="false" ht="12.75" hidden="false" customHeight="false" outlineLevel="0" collapsed="false">
      <c r="A39" s="2"/>
      <c r="B39" s="1" t="s">
        <v>33</v>
      </c>
      <c r="C39" s="9" t="n">
        <v>88067</v>
      </c>
      <c r="D39" s="9" t="n">
        <v>100928</v>
      </c>
      <c r="E39" s="8" t="n">
        <f aca="false">IF(C39=0,0,((+C39*100)/D39))</f>
        <v>87.2572526949905</v>
      </c>
      <c r="F39" s="2"/>
      <c r="H39" s="10" t="n">
        <v>85523</v>
      </c>
      <c r="I39" s="11" t="n">
        <v>4442</v>
      </c>
      <c r="J39" s="10" t="n">
        <f aca="false">H39+I39</f>
        <v>89965</v>
      </c>
      <c r="K39" s="11" t="n">
        <f aca="false">4276+2222</f>
        <v>6498</v>
      </c>
      <c r="L39" s="10" t="n">
        <f aca="false">J39+K39</f>
        <v>96463</v>
      </c>
    </row>
    <row r="40" customFormat="false" ht="12.75" hidden="false" customHeight="false" outlineLevel="0" collapsed="false">
      <c r="A40" s="2"/>
      <c r="B40" s="1" t="s">
        <v>34</v>
      </c>
      <c r="C40" s="9" t="n">
        <v>142322</v>
      </c>
      <c r="D40" s="9" t="n">
        <v>121533</v>
      </c>
      <c r="E40" s="8" t="n">
        <f aca="false">IF(C40=0,0,((+C40*100)/D40))</f>
        <v>117.10564208898</v>
      </c>
      <c r="F40" s="2"/>
      <c r="H40" s="10" t="n">
        <v>102628</v>
      </c>
      <c r="I40" s="11" t="n">
        <v>9440</v>
      </c>
      <c r="J40" s="10" t="n">
        <f aca="false">H40+I40</f>
        <v>112068</v>
      </c>
      <c r="K40" s="11" t="n">
        <f aca="false">17104+6107</f>
        <v>23211</v>
      </c>
      <c r="L40" s="10" t="n">
        <f aca="false">J40+K40</f>
        <v>135279</v>
      </c>
    </row>
    <row r="41" customFormat="false" ht="12.75" hidden="false" customHeight="false" outlineLevel="0" collapsed="false">
      <c r="A41" s="2"/>
      <c r="B41" s="1" t="s">
        <v>35</v>
      </c>
      <c r="C41" s="9" t="n">
        <v>119760</v>
      </c>
      <c r="D41" s="9" t="n">
        <v>123529</v>
      </c>
      <c r="E41" s="8" t="n">
        <f aca="false">IF(C41=0,0,((+C41*100)/D41))</f>
        <v>96.9488945915534</v>
      </c>
      <c r="F41" s="2"/>
      <c r="H41" s="10" t="n">
        <v>68418</v>
      </c>
      <c r="I41" s="11" t="n">
        <v>14437</v>
      </c>
      <c r="J41" s="10" t="n">
        <f aca="false">H41+I41</f>
        <v>82855</v>
      </c>
      <c r="K41" s="11" t="n">
        <f aca="false">12829+7256</f>
        <v>20085</v>
      </c>
      <c r="L41" s="10" t="n">
        <f aca="false">J41+K41</f>
        <v>102940</v>
      </c>
    </row>
    <row r="42" customFormat="false" ht="12.75" hidden="false" customHeight="false" outlineLevel="0" collapsed="false">
      <c r="A42" s="2"/>
      <c r="B42" s="1" t="s">
        <v>36</v>
      </c>
      <c r="C42" s="9" t="n">
        <v>55782</v>
      </c>
      <c r="D42" s="9" t="n">
        <v>68259</v>
      </c>
      <c r="E42" s="8" t="n">
        <f aca="false">IF(C42=0,0,((+C42*100)/D42))</f>
        <v>81.7210917241683</v>
      </c>
      <c r="F42" s="2"/>
      <c r="H42" s="10" t="n">
        <v>55589</v>
      </c>
      <c r="I42" s="11" t="n">
        <v>8883</v>
      </c>
      <c r="J42" s="10" t="n">
        <f aca="false">H42+I42</f>
        <v>64472</v>
      </c>
      <c r="L42" s="10" t="n">
        <f aca="false">J42+K42</f>
        <v>64472</v>
      </c>
    </row>
    <row r="43" customFormat="false" ht="12.75" hidden="false" customHeight="false" outlineLevel="0" collapsed="false">
      <c r="A43" s="2"/>
      <c r="B43" s="1" t="s">
        <v>37</v>
      </c>
      <c r="C43" s="9" t="n">
        <v>52135</v>
      </c>
      <c r="D43" s="9" t="n">
        <v>54159</v>
      </c>
      <c r="E43" s="8" t="n">
        <f aca="false">IF(C43=0,0,((+C43*100)/D43))</f>
        <v>96.262855665725</v>
      </c>
      <c r="F43" s="2"/>
      <c r="H43" s="10" t="n">
        <v>47037</v>
      </c>
      <c r="I43" s="11" t="n">
        <v>6107</v>
      </c>
      <c r="J43" s="10" t="n">
        <f aca="false">H43+I43</f>
        <v>53144</v>
      </c>
      <c r="L43" s="10" t="n">
        <f aca="false">J43+K43</f>
        <v>53144</v>
      </c>
    </row>
    <row r="44" customFormat="false" ht="12.75" hidden="false" customHeight="false" outlineLevel="0" collapsed="false">
      <c r="A44" s="2"/>
      <c r="B44" s="1" t="s">
        <v>38</v>
      </c>
      <c r="C44" s="9" t="n">
        <v>148060</v>
      </c>
      <c r="D44" s="9" t="n">
        <v>129364</v>
      </c>
      <c r="E44" s="8" t="n">
        <f aca="false">IF(C44=0,0,((+C44*100)/D44))</f>
        <v>114.452243282521</v>
      </c>
      <c r="F44" s="2"/>
      <c r="H44" s="10" t="n">
        <v>106902</v>
      </c>
      <c r="I44" s="11" t="n">
        <v>14437</v>
      </c>
      <c r="J44" s="10" t="n">
        <f aca="false">H44+I44</f>
        <v>121339</v>
      </c>
      <c r="L44" s="10" t="n">
        <f aca="false">J44+K44</f>
        <v>121339</v>
      </c>
    </row>
    <row r="45" customFormat="false" ht="12.75" hidden="false" customHeight="false" outlineLevel="0" collapsed="false">
      <c r="A45" s="2"/>
      <c r="B45" s="1" t="s">
        <v>39</v>
      </c>
      <c r="C45" s="9" t="n">
        <v>260006</v>
      </c>
      <c r="D45" s="9" t="n">
        <v>298366</v>
      </c>
      <c r="E45" s="8" t="n">
        <f aca="false">IF(C45=0,0,((+C45*100)/D45))</f>
        <v>87.1433072132884</v>
      </c>
      <c r="F45" s="2"/>
      <c r="H45" s="10" t="n">
        <v>248014</v>
      </c>
      <c r="I45" s="11" t="n">
        <v>25540</v>
      </c>
      <c r="J45" s="10" t="n">
        <f aca="false">H45+I45</f>
        <v>273554</v>
      </c>
      <c r="K45" s="11" t="n">
        <f aca="false">12829+7218</f>
        <v>20047</v>
      </c>
      <c r="L45" s="10" t="n">
        <f aca="false">J45+K45</f>
        <v>293601</v>
      </c>
    </row>
    <row r="46" customFormat="false" ht="12.75" hidden="false" customHeight="false" outlineLevel="0" collapsed="false">
      <c r="A46" s="2"/>
      <c r="B46" s="1" t="s">
        <v>40</v>
      </c>
      <c r="C46" s="9" t="n">
        <v>93539</v>
      </c>
      <c r="D46" s="9" t="n">
        <v>76511</v>
      </c>
      <c r="E46" s="8" t="n">
        <f aca="false">IF(C46=0,0,((+C46*100)/D46))</f>
        <v>122.255623374417</v>
      </c>
      <c r="F46" s="2"/>
      <c r="H46" s="10" t="n">
        <v>64141</v>
      </c>
      <c r="I46" s="11" t="n">
        <v>8328</v>
      </c>
      <c r="J46" s="10" t="n">
        <f aca="false">H46+I46</f>
        <v>72469</v>
      </c>
      <c r="L46" s="10" t="n">
        <f aca="false">J46+K46</f>
        <v>72469</v>
      </c>
    </row>
    <row r="47" customFormat="false" ht="12.75" hidden="false" customHeight="false" outlineLevel="0" collapsed="false">
      <c r="A47" s="2"/>
      <c r="B47" s="1" t="s">
        <v>41</v>
      </c>
      <c r="C47" s="9" t="n">
        <v>69712</v>
      </c>
      <c r="D47" s="9" t="n">
        <v>67682</v>
      </c>
      <c r="E47" s="8" t="n">
        <f aca="false">IF(C47=0,0,((+C47*100)/D47))</f>
        <v>102.999320351053</v>
      </c>
      <c r="F47" s="2"/>
      <c r="H47" s="10" t="n">
        <v>68418</v>
      </c>
      <c r="I47" s="11" t="n">
        <v>4996</v>
      </c>
      <c r="J47" s="10" t="n">
        <f aca="false">H47+I47</f>
        <v>73414</v>
      </c>
      <c r="L47" s="10" t="n">
        <f aca="false">J47+K47</f>
        <v>73414</v>
      </c>
    </row>
    <row r="48" customFormat="false" ht="12.75" hidden="false" customHeight="false" outlineLevel="0" collapsed="false">
      <c r="A48" s="2"/>
      <c r="B48" s="1" t="s">
        <v>42</v>
      </c>
      <c r="C48" s="9" t="n">
        <v>130381</v>
      </c>
      <c r="D48" s="9" t="n">
        <v>130381</v>
      </c>
      <c r="E48" s="8" t="n">
        <f aca="false">IF(C48=0,0,((+C48*100)/D48))</f>
        <v>100</v>
      </c>
      <c r="F48" s="2"/>
      <c r="H48" s="10" t="n">
        <v>98351</v>
      </c>
      <c r="I48" s="11" t="n">
        <v>17210</v>
      </c>
      <c r="J48" s="10" t="n">
        <f aca="false">H48+I48</f>
        <v>115561</v>
      </c>
      <c r="L48" s="10" t="n">
        <f aca="false">J48+K48</f>
        <v>115561</v>
      </c>
    </row>
    <row r="49" customFormat="false" ht="12.75" hidden="false" customHeight="false" outlineLevel="0" collapsed="false">
      <c r="A49" s="2"/>
      <c r="B49" s="1" t="s">
        <v>43</v>
      </c>
      <c r="C49" s="9" t="n">
        <v>27177</v>
      </c>
      <c r="D49" s="9" t="n">
        <v>25193</v>
      </c>
      <c r="E49" s="8" t="n">
        <f aca="false">IF(C49=0,0,((+C49*100)/D49))</f>
        <v>107.875203429524</v>
      </c>
      <c r="F49" s="2"/>
      <c r="H49" s="10" t="n">
        <v>21378</v>
      </c>
      <c r="I49" s="11" t="n">
        <v>1667</v>
      </c>
      <c r="J49" s="10" t="n">
        <f aca="false">H49+I49</f>
        <v>23045</v>
      </c>
      <c r="L49" s="10" t="n">
        <f aca="false">J49+K49</f>
        <v>23045</v>
      </c>
    </row>
    <row r="50" customFormat="false" ht="12.75" hidden="false" customHeight="false" outlineLevel="0" collapsed="false">
      <c r="A50" s="2"/>
      <c r="B50" s="1" t="s">
        <v>44</v>
      </c>
      <c r="C50" s="9" t="n">
        <v>220041</v>
      </c>
      <c r="D50" s="9" t="n">
        <v>230201</v>
      </c>
      <c r="E50" s="8" t="n">
        <f aca="false">IF(C50=0,0,((+C50*100)/D50))</f>
        <v>95.5864657408091</v>
      </c>
      <c r="F50" s="2"/>
      <c r="H50" s="10" t="n">
        <v>200978</v>
      </c>
      <c r="I50" s="11" t="n">
        <v>18322</v>
      </c>
      <c r="J50" s="10" t="n">
        <f aca="false">H50+I50</f>
        <v>219300</v>
      </c>
      <c r="L50" s="10" t="n">
        <f aca="false">J50+K50</f>
        <v>219300</v>
      </c>
    </row>
    <row r="51" customFormat="false" ht="12.75" hidden="false" customHeight="false" outlineLevel="0" collapsed="false">
      <c r="A51" s="2"/>
      <c r="B51" s="1" t="s">
        <v>45</v>
      </c>
      <c r="C51" s="9" t="n">
        <v>83704</v>
      </c>
      <c r="D51" s="9" t="n">
        <v>112323</v>
      </c>
      <c r="E51" s="8" t="n">
        <f aca="false">IF(C51=0,0,((+C51*100)/D51))</f>
        <v>74.5208016167659</v>
      </c>
      <c r="F51" s="2"/>
      <c r="H51" s="10" t="n">
        <v>94076</v>
      </c>
      <c r="I51" s="11" t="n">
        <v>9436</v>
      </c>
      <c r="J51" s="10" t="n">
        <f aca="false">H51+I51</f>
        <v>103512</v>
      </c>
      <c r="K51" s="11" t="n">
        <f aca="false">25657+5551</f>
        <v>31208</v>
      </c>
      <c r="L51" s="10" t="n">
        <f aca="false">J51+K51</f>
        <v>134720</v>
      </c>
    </row>
    <row r="52" customFormat="false" ht="12.75" hidden="false" customHeight="false" outlineLevel="0" collapsed="false">
      <c r="A52" s="2"/>
      <c r="B52" s="1" t="s">
        <v>46</v>
      </c>
      <c r="C52" s="9" t="n">
        <v>90062</v>
      </c>
      <c r="D52" s="9" t="n">
        <v>76997</v>
      </c>
      <c r="E52" s="8" t="n">
        <f aca="false">IF(C52=0,0,((+C52*100)/D52))</f>
        <v>116.968193565983</v>
      </c>
      <c r="F52" s="2"/>
      <c r="H52" s="10" t="n">
        <v>68418</v>
      </c>
      <c r="I52" s="11" t="n">
        <v>7218</v>
      </c>
      <c r="J52" s="10" t="n">
        <f aca="false">H52+I52</f>
        <v>75636</v>
      </c>
      <c r="L52" s="10" t="n">
        <f aca="false">J52+K52</f>
        <v>75636</v>
      </c>
    </row>
    <row r="53" customFormat="false" ht="12.75" hidden="false" customHeight="false" outlineLevel="0" collapsed="false">
      <c r="A53" s="2"/>
      <c r="B53" s="4"/>
      <c r="C53" s="5"/>
      <c r="D53" s="5"/>
      <c r="E53" s="5"/>
      <c r="F53" s="5"/>
    </row>
    <row r="54" customFormat="false" ht="12.75" hidden="false" customHeight="false" outlineLevel="0" collapsed="false">
      <c r="A54" s="2"/>
      <c r="B54" s="1" t="s">
        <v>47</v>
      </c>
      <c r="C54" s="2"/>
      <c r="D54" s="2"/>
      <c r="E54" s="2"/>
      <c r="F54" s="2"/>
      <c r="H54" s="10" t="n">
        <f aca="false">SUM(H15:H52)</f>
        <v>4032387</v>
      </c>
      <c r="I54" s="10" t="n">
        <f aca="false">SUM(I15:I52)</f>
        <v>507515</v>
      </c>
      <c r="J54" s="10" t="n">
        <f aca="false">SUM(J15:J52)</f>
        <v>4539902</v>
      </c>
      <c r="L54" s="10" t="n">
        <f aca="false">SUM(L15:L52)</f>
        <v>4831357</v>
      </c>
    </row>
    <row r="55" customFormat="false" ht="12.75" hidden="false" customHeight="false" outlineLevel="0" collapsed="false">
      <c r="A55" s="2"/>
      <c r="B55" s="1" t="s">
        <v>48</v>
      </c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J56" s="11" t="n">
        <f aca="false">4276118+555239</f>
        <v>4831357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45:12Z</dcterms:created>
  <dc:creator>ISSSTE</dc:creator>
  <dc:description/>
  <dc:language>en-US</dc:language>
  <cp:lastModifiedBy>I.S.S.S.T.E.</cp:lastModifiedBy>
  <cp:lastPrinted>2004-02-25T14:13:56Z</cp:lastPrinted>
  <dcterms:modified xsi:type="dcterms:W3CDTF">2005-05-25T21:01:10Z</dcterms:modified>
  <cp:revision>0</cp:revision>
  <dc:subject/>
  <dc:title/>
</cp:coreProperties>
</file>