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9" sheetId="1" state="visible" r:id="rId2"/>
  </sheets>
  <definedNames>
    <definedName function="false" hidden="false" localSheetId="0" name="_xlnm.Print_Area" vbProcedure="false">CUAD1609!$A$11:$K$220</definedName>
    <definedName function="false" hidden="false" localSheetId="0" name="_xlnm.Print_Titles" vbProcedure="false">CUAD1609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t xml:space="preserve">ANUARIO ESTADISTICO 2001</t>
  </si>
  <si>
    <t xml:space="preserve">16. 9 PARTOS POR TIPO DE PRODUCTO Y NACIDOS VIVOS POR UNIDAD MEDICA</t>
  </si>
  <si>
    <t xml:space="preserve">PUERPERIO DE CORTA</t>
  </si>
  <si>
    <t xml:space="preserve">PRODUCTO</t>
  </si>
  <si>
    <t xml:space="preserve">MULTI-</t>
  </si>
  <si>
    <t xml:space="preserve">CESA-</t>
  </si>
  <si>
    <t xml:space="preserve">NACIDOS</t>
  </si>
  <si>
    <t xml:space="preserve">ESTANCIA</t>
  </si>
  <si>
    <t xml:space="preserve">TOTAL</t>
  </si>
  <si>
    <t xml:space="preserve">UNIDAD MEDICA</t>
  </si>
  <si>
    <t xml:space="preserve">UNICO</t>
  </si>
  <si>
    <t xml:space="preserve">GEMELAR</t>
  </si>
  <si>
    <t xml:space="preserve">PLE</t>
  </si>
  <si>
    <t xml:space="preserve">REAS</t>
  </si>
  <si>
    <t xml:space="preserve">VIVOS</t>
  </si>
  <si>
    <t xml:space="preserve">PART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11" min="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4" t="s">
        <v>2</v>
      </c>
      <c r="I6" s="4"/>
      <c r="J6" s="3"/>
      <c r="K6" s="3"/>
    </row>
    <row r="7" customFormat="false" ht="12.75" hidden="false" customHeight="false" outlineLevel="0" collapsed="false">
      <c r="A7" s="5"/>
      <c r="B7" s="5"/>
      <c r="C7" s="0" t="s">
        <v>3</v>
      </c>
      <c r="E7" s="5" t="s">
        <v>4</v>
      </c>
      <c r="F7" s="5" t="s">
        <v>5</v>
      </c>
      <c r="G7" s="5" t="s">
        <v>6</v>
      </c>
      <c r="H7" s="6" t="s">
        <v>7</v>
      </c>
      <c r="I7" s="6"/>
      <c r="J7" s="6" t="s">
        <v>8</v>
      </c>
      <c r="K7" s="6"/>
    </row>
    <row r="8" customFormat="false" ht="12.75" hidden="false" customHeight="false" outlineLevel="0" collapsed="false">
      <c r="A8" s="7" t="s">
        <v>9</v>
      </c>
      <c r="B8" s="5" t="s">
        <v>8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6</v>
      </c>
      <c r="J8" s="5" t="s">
        <v>15</v>
      </c>
      <c r="K8" s="5" t="s">
        <v>6</v>
      </c>
    </row>
    <row r="9" customFormat="false" ht="12.75" hidden="false" customHeight="false" outlineLevel="0" collapsed="false">
      <c r="A9" s="8"/>
      <c r="B9" s="9"/>
      <c r="C9" s="5"/>
      <c r="D9" s="5"/>
      <c r="E9" s="5"/>
      <c r="F9" s="5"/>
      <c r="G9" s="5"/>
      <c r="H9" s="9"/>
      <c r="I9" s="10" t="s">
        <v>14</v>
      </c>
      <c r="J9" s="9"/>
      <c r="K9" s="10" t="s">
        <v>14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8</v>
      </c>
      <c r="B11" s="11" t="n">
        <f aca="false">IF(SUM(B13:B14)=SUM(C11:E11),SUM(C11:E11),"MAL")</f>
        <v>47209</v>
      </c>
      <c r="C11" s="11" t="n">
        <f aca="false">SUM(C13:C14)</f>
        <v>46747</v>
      </c>
      <c r="D11" s="11" t="n">
        <f aca="false">SUM(D13:D14)</f>
        <v>456</v>
      </c>
      <c r="E11" s="11" t="n">
        <f aca="false">SUM(E13:E14)</f>
        <v>6</v>
      </c>
      <c r="F11" s="11" t="n">
        <f aca="false">SUM(F13:F14)</f>
        <v>25798</v>
      </c>
      <c r="G11" s="11" t="n">
        <f aca="false">SUM(G13:G14)</f>
        <v>47328</v>
      </c>
      <c r="H11" s="11" t="n">
        <f aca="false">SUM(H13:H14)</f>
        <v>0</v>
      </c>
      <c r="I11" s="11" t="n">
        <f aca="false">SUM(I13:I14)</f>
        <v>0</v>
      </c>
      <c r="J11" s="11" t="n">
        <f aca="false">SUM(J13:J14)</f>
        <v>47209</v>
      </c>
      <c r="K11" s="11" t="n">
        <f aca="false">SUM(K13:K14)</f>
        <v>47328</v>
      </c>
    </row>
    <row r="12" customFormat="false" ht="12.75" hidden="false" customHeight="false" outlineLevel="0" collapsed="false">
      <c r="B12" s="11" t="n">
        <f aca="false">SUM(C12:E12)</f>
        <v>0</v>
      </c>
      <c r="J12" s="11" t="n">
        <f aca="false">B12</f>
        <v>0</v>
      </c>
      <c r="K12" s="11" t="n">
        <f aca="false">G12</f>
        <v>0</v>
      </c>
    </row>
    <row r="13" customFormat="false" ht="12.75" hidden="false" customHeight="false" outlineLevel="0" collapsed="false">
      <c r="A13" s="2" t="s">
        <v>16</v>
      </c>
      <c r="B13" s="11" t="n">
        <f aca="false">SUM(B16:B35)/2</f>
        <v>12572</v>
      </c>
      <c r="C13" s="11" t="n">
        <f aca="false">SUM(C16:C35)/2</f>
        <v>12467</v>
      </c>
      <c r="D13" s="11" t="n">
        <f aca="false">SUM(D16:D35)/2</f>
        <v>102</v>
      </c>
      <c r="E13" s="11" t="n">
        <f aca="false">SUM(E16:E35)/2</f>
        <v>3</v>
      </c>
      <c r="F13" s="11" t="n">
        <f aca="false">SUM(F16:F35)/2</f>
        <v>6505</v>
      </c>
      <c r="G13" s="11" t="n">
        <f aca="false">SUM(G16:G35)/2</f>
        <v>12604</v>
      </c>
      <c r="H13" s="11" t="n">
        <f aca="false">SUM(H16:H35)/2</f>
        <v>0</v>
      </c>
      <c r="I13" s="11" t="n">
        <f aca="false">SUM(I16:I35)/2</f>
        <v>0</v>
      </c>
      <c r="J13" s="11" t="n">
        <f aca="false">SUM(J16:J35)/2</f>
        <v>12572</v>
      </c>
      <c r="K13" s="11" t="n">
        <f aca="false">SUM(K16:K35)/2</f>
        <v>12604</v>
      </c>
    </row>
    <row r="14" customFormat="false" ht="12.75" hidden="false" customHeight="false" outlineLevel="0" collapsed="false">
      <c r="A14" s="2" t="s">
        <v>17</v>
      </c>
      <c r="B14" s="11" t="n">
        <f aca="false">SUM(B37:B219)/2</f>
        <v>34637</v>
      </c>
      <c r="C14" s="11" t="n">
        <f aca="false">SUM(C37:C219)/2</f>
        <v>34280</v>
      </c>
      <c r="D14" s="11" t="n">
        <f aca="false">SUM(D37:D219)/2</f>
        <v>354</v>
      </c>
      <c r="E14" s="11" t="n">
        <f aca="false">SUM(E37:E219)/2</f>
        <v>3</v>
      </c>
      <c r="F14" s="11" t="n">
        <f aca="false">SUM(F37:F219)/2</f>
        <v>19293</v>
      </c>
      <c r="G14" s="11" t="n">
        <f aca="false">SUM(G37:G219)/2</f>
        <v>34724</v>
      </c>
      <c r="H14" s="11" t="n">
        <f aca="false">SUM(H37:H219)/2</f>
        <v>0</v>
      </c>
      <c r="I14" s="11" t="n">
        <f aca="false">SUM(I37:I219)/2</f>
        <v>0</v>
      </c>
      <c r="J14" s="11" t="n">
        <f aca="false">SUM(J37:J219)/2</f>
        <v>34637</v>
      </c>
      <c r="K14" s="11" t="n">
        <f aca="false">SUM(K37:K219)/2</f>
        <v>34724</v>
      </c>
    </row>
    <row r="15" customFormat="false" ht="12.75" hidden="false" customHeight="false" outlineLevel="0" collapsed="false">
      <c r="B15" s="11" t="n">
        <f aca="false">SUM(C15:E15)</f>
        <v>0</v>
      </c>
      <c r="J15" s="11" t="n">
        <f aca="false">B15</f>
        <v>0</v>
      </c>
      <c r="K15" s="11" t="n">
        <f aca="false">G15</f>
        <v>0</v>
      </c>
    </row>
    <row r="16" customFormat="false" ht="12.75" hidden="false" customHeight="false" outlineLevel="0" collapsed="false">
      <c r="A16" s="2" t="s">
        <v>18</v>
      </c>
      <c r="B16" s="11" t="n">
        <f aca="false">SUM(B18:B19)</f>
        <v>3070</v>
      </c>
      <c r="C16" s="11" t="n">
        <f aca="false">SUM(C18:C19)</f>
        <v>3043</v>
      </c>
      <c r="D16" s="11" t="n">
        <f aca="false">SUM(D18:D19)</f>
        <v>26</v>
      </c>
      <c r="E16" s="11" t="n">
        <f aca="false">SUM(E18:E19)</f>
        <v>1</v>
      </c>
      <c r="F16" s="11" t="n">
        <f aca="false">SUM(F18:F19)</f>
        <v>1682</v>
      </c>
      <c r="G16" s="11" t="n">
        <f aca="false">SUM(G18:G19)</f>
        <v>3059</v>
      </c>
      <c r="H16" s="11" t="n">
        <f aca="false">SUM(H18:H19)</f>
        <v>0</v>
      </c>
      <c r="I16" s="11" t="n">
        <f aca="false">SUM(I18:I19)</f>
        <v>0</v>
      </c>
      <c r="J16" s="11" t="n">
        <f aca="false">SUM(J18:J19)</f>
        <v>3070</v>
      </c>
      <c r="K16" s="11" t="n">
        <f aca="false">SUM(K18:K19)</f>
        <v>3059</v>
      </c>
    </row>
    <row r="17" customFormat="false" ht="12.75" hidden="false" customHeight="false" outlineLevel="0" collapsed="false">
      <c r="B17" s="11" t="n">
        <f aca="false">SUM(C17:E17)</f>
        <v>0</v>
      </c>
      <c r="J17" s="11" t="n">
        <f aca="false">B17</f>
        <v>0</v>
      </c>
      <c r="K17" s="11" t="n">
        <f aca="false">G17</f>
        <v>0</v>
      </c>
    </row>
    <row r="18" customFormat="false" ht="12.75" hidden="false" customHeight="false" outlineLevel="0" collapsed="false">
      <c r="A18" s="2" t="s">
        <v>19</v>
      </c>
      <c r="B18" s="11" t="n">
        <f aca="false">SUM(C18:E18)</f>
        <v>1742</v>
      </c>
      <c r="C18" s="11" t="n">
        <v>1725</v>
      </c>
      <c r="D18" s="0" t="n">
        <v>16</v>
      </c>
      <c r="E18" s="0" t="n">
        <v>1</v>
      </c>
      <c r="F18" s="0" t="n">
        <v>921</v>
      </c>
      <c r="G18" s="11" t="n">
        <v>1728</v>
      </c>
      <c r="J18" s="11" t="n">
        <f aca="false">B18</f>
        <v>1742</v>
      </c>
      <c r="K18" s="11" t="n">
        <f aca="false">G18</f>
        <v>1728</v>
      </c>
    </row>
    <row r="19" customFormat="false" ht="12.75" hidden="false" customHeight="false" outlineLevel="0" collapsed="false">
      <c r="A19" s="2" t="s">
        <v>20</v>
      </c>
      <c r="B19" s="11" t="n">
        <f aca="false">SUM(C19:E19)</f>
        <v>1328</v>
      </c>
      <c r="C19" s="11" t="n">
        <v>1318</v>
      </c>
      <c r="D19" s="0" t="n">
        <v>10</v>
      </c>
      <c r="F19" s="0" t="n">
        <v>761</v>
      </c>
      <c r="G19" s="11" t="n">
        <v>1331</v>
      </c>
      <c r="J19" s="11" t="n">
        <f aca="false">B19</f>
        <v>1328</v>
      </c>
      <c r="K19" s="11" t="n">
        <f aca="false">G19</f>
        <v>1331</v>
      </c>
    </row>
    <row r="20" customFormat="false" ht="12.75" hidden="false" customHeight="false" outlineLevel="0" collapsed="false">
      <c r="B20" s="11" t="n">
        <f aca="false">SUM(C20:E20)</f>
        <v>0</v>
      </c>
      <c r="J20" s="11" t="n">
        <f aca="false">B20</f>
        <v>0</v>
      </c>
      <c r="K20" s="11" t="n">
        <f aca="false">G20</f>
        <v>0</v>
      </c>
    </row>
    <row r="21" customFormat="false" ht="12.75" hidden="false" customHeight="false" outlineLevel="0" collapsed="false">
      <c r="A21" s="2" t="s">
        <v>21</v>
      </c>
      <c r="B21" s="11" t="n">
        <f aca="false">SUM(B23:B24)</f>
        <v>3404</v>
      </c>
      <c r="C21" s="11" t="n">
        <f aca="false">SUM(C23:C24)</f>
        <v>3378</v>
      </c>
      <c r="D21" s="11" t="n">
        <f aca="false">SUM(D23:D24)</f>
        <v>26</v>
      </c>
      <c r="E21" s="11" t="n">
        <f aca="false">SUM(E23:E24)</f>
        <v>0</v>
      </c>
      <c r="F21" s="11" t="n">
        <f aca="false">SUM(F23:F24)</f>
        <v>1761</v>
      </c>
      <c r="G21" s="11" t="n">
        <f aca="false">SUM(G23:G24)</f>
        <v>3429</v>
      </c>
      <c r="H21" s="11" t="n">
        <f aca="false">SUM(H23:H24)</f>
        <v>0</v>
      </c>
      <c r="I21" s="11" t="n">
        <f aca="false">SUM(I23:I24)</f>
        <v>0</v>
      </c>
      <c r="J21" s="11" t="n">
        <f aca="false">SUM(J23:J24)</f>
        <v>3404</v>
      </c>
      <c r="K21" s="11" t="n">
        <f aca="false">SUM(K23:K24)</f>
        <v>3429</v>
      </c>
    </row>
    <row r="22" customFormat="false" ht="12.75" hidden="false" customHeight="false" outlineLevel="0" collapsed="false">
      <c r="B22" s="11" t="n">
        <f aca="false">SUM(C22:E22)</f>
        <v>0</v>
      </c>
      <c r="J22" s="11" t="n">
        <f aca="false">B22</f>
        <v>0</v>
      </c>
      <c r="K22" s="11" t="n">
        <f aca="false">G22</f>
        <v>0</v>
      </c>
    </row>
    <row r="23" customFormat="false" ht="12.75" hidden="false" customHeight="false" outlineLevel="0" collapsed="false">
      <c r="A23" s="2" t="s">
        <v>22</v>
      </c>
      <c r="B23" s="11" t="n">
        <f aca="false">SUM(C23:E23)</f>
        <v>2327</v>
      </c>
      <c r="C23" s="11" t="n">
        <v>2301</v>
      </c>
      <c r="D23" s="0" t="n">
        <v>26</v>
      </c>
      <c r="F23" s="11" t="n">
        <v>1102</v>
      </c>
      <c r="G23" s="11" t="n">
        <v>2353</v>
      </c>
      <c r="J23" s="11" t="n">
        <f aca="false">B23</f>
        <v>2327</v>
      </c>
      <c r="K23" s="11" t="n">
        <f aca="false">G23</f>
        <v>2353</v>
      </c>
    </row>
    <row r="24" customFormat="false" ht="12.75" hidden="false" customHeight="false" outlineLevel="0" collapsed="false">
      <c r="A24" s="2" t="s">
        <v>23</v>
      </c>
      <c r="B24" s="11" t="n">
        <f aca="false">SUM(C24:E24)</f>
        <v>1077</v>
      </c>
      <c r="C24" s="11" t="n">
        <v>1077</v>
      </c>
      <c r="F24" s="0" t="n">
        <v>659</v>
      </c>
      <c r="G24" s="11" t="n">
        <v>1076</v>
      </c>
      <c r="J24" s="11" t="n">
        <f aca="false">B24</f>
        <v>1077</v>
      </c>
      <c r="K24" s="11" t="n">
        <f aca="false">G24</f>
        <v>1076</v>
      </c>
    </row>
    <row r="25" customFormat="false" ht="12.75" hidden="false" customHeight="false" outlineLevel="0" collapsed="false">
      <c r="B25" s="11" t="n">
        <f aca="false">SUM(C25:E25)</f>
        <v>0</v>
      </c>
      <c r="J25" s="11" t="n">
        <f aca="false">B25</f>
        <v>0</v>
      </c>
      <c r="K25" s="11" t="n">
        <f aca="false">G25</f>
        <v>0</v>
      </c>
    </row>
    <row r="26" customFormat="false" ht="12.75" hidden="false" customHeight="false" outlineLevel="0" collapsed="false">
      <c r="A26" s="2" t="s">
        <v>24</v>
      </c>
      <c r="B26" s="11" t="n">
        <f aca="false">SUM(B28:B30)</f>
        <v>4053</v>
      </c>
      <c r="C26" s="11" t="n">
        <f aca="false">SUM(C28:C30)</f>
        <v>4011</v>
      </c>
      <c r="D26" s="11" t="n">
        <f aca="false">SUM(D28:D30)</f>
        <v>40</v>
      </c>
      <c r="E26" s="11" t="n">
        <f aca="false">SUM(E28:E30)</f>
        <v>2</v>
      </c>
      <c r="F26" s="11" t="n">
        <f aca="false">SUM(F28:F30)</f>
        <v>2140</v>
      </c>
      <c r="G26" s="11" t="n">
        <f aca="false">SUM(G28:G30)</f>
        <v>4073</v>
      </c>
      <c r="H26" s="11" t="n">
        <f aca="false">SUM(H28:H30)</f>
        <v>0</v>
      </c>
      <c r="I26" s="11" t="n">
        <f aca="false">SUM(I28:I30)</f>
        <v>0</v>
      </c>
      <c r="J26" s="11" t="n">
        <f aca="false">SUM(J28:J30)</f>
        <v>4053</v>
      </c>
      <c r="K26" s="11" t="n">
        <f aca="false">SUM(K28:K30)</f>
        <v>4073</v>
      </c>
    </row>
    <row r="27" customFormat="false" ht="12.75" hidden="false" customHeight="false" outlineLevel="0" collapsed="false">
      <c r="B27" s="11" t="n">
        <f aca="false">SUM(C27:E27)</f>
        <v>0</v>
      </c>
      <c r="J27" s="11" t="n">
        <f aca="false">B27</f>
        <v>0</v>
      </c>
      <c r="K27" s="11" t="n">
        <f aca="false">G27</f>
        <v>0</v>
      </c>
    </row>
    <row r="28" customFormat="false" ht="12.75" hidden="false" customHeight="false" outlineLevel="0" collapsed="false">
      <c r="A28" s="2" t="s">
        <v>25</v>
      </c>
      <c r="B28" s="11" t="n">
        <f aca="false">SUM(C28:E28)</f>
        <v>286</v>
      </c>
      <c r="C28" s="0" t="n">
        <v>272</v>
      </c>
      <c r="D28" s="0" t="n">
        <v>12</v>
      </c>
      <c r="E28" s="0" t="n">
        <v>2</v>
      </c>
      <c r="F28" s="0" t="n">
        <v>243</v>
      </c>
      <c r="G28" s="0" t="n">
        <v>302</v>
      </c>
      <c r="J28" s="11" t="n">
        <f aca="false">B28</f>
        <v>286</v>
      </c>
      <c r="K28" s="11" t="n">
        <f aca="false">G28</f>
        <v>302</v>
      </c>
    </row>
    <row r="29" customFormat="false" ht="12.75" hidden="false" customHeight="false" outlineLevel="0" collapsed="false">
      <c r="A29" s="2" t="s">
        <v>26</v>
      </c>
      <c r="B29" s="11" t="n">
        <f aca="false">SUM(C29:E29)</f>
        <v>2359</v>
      </c>
      <c r="C29" s="11" t="n">
        <v>2338</v>
      </c>
      <c r="D29" s="0" t="n">
        <v>21</v>
      </c>
      <c r="F29" s="11" t="n">
        <v>1153</v>
      </c>
      <c r="G29" s="11" t="n">
        <v>2375</v>
      </c>
      <c r="J29" s="11" t="n">
        <f aca="false">B29</f>
        <v>2359</v>
      </c>
      <c r="K29" s="11" t="n">
        <f aca="false">G29</f>
        <v>2375</v>
      </c>
    </row>
    <row r="30" customFormat="false" ht="12.75" hidden="false" customHeight="false" outlineLevel="0" collapsed="false">
      <c r="A30" s="2" t="s">
        <v>27</v>
      </c>
      <c r="B30" s="11" t="n">
        <f aca="false">SUM(C30:E30)</f>
        <v>1408</v>
      </c>
      <c r="C30" s="11" t="n">
        <v>1401</v>
      </c>
      <c r="D30" s="0" t="n">
        <v>7</v>
      </c>
      <c r="F30" s="0" t="n">
        <v>744</v>
      </c>
      <c r="G30" s="11" t="n">
        <v>1396</v>
      </c>
      <c r="J30" s="11" t="n">
        <f aca="false">B30</f>
        <v>1408</v>
      </c>
      <c r="K30" s="11" t="n">
        <f aca="false">G30</f>
        <v>1396</v>
      </c>
    </row>
    <row r="31" customFormat="false" ht="12.75" hidden="false" customHeight="false" outlineLevel="0" collapsed="false">
      <c r="B31" s="11" t="n">
        <f aca="false">SUM(C31:E31)</f>
        <v>0</v>
      </c>
      <c r="J31" s="11" t="n">
        <f aca="false">B31</f>
        <v>0</v>
      </c>
      <c r="K31" s="11" t="n">
        <f aca="false">G31</f>
        <v>0</v>
      </c>
    </row>
    <row r="32" customFormat="false" ht="12.75" hidden="false" customHeight="false" outlineLevel="0" collapsed="false">
      <c r="A32" s="2" t="s">
        <v>28</v>
      </c>
      <c r="B32" s="11" t="n">
        <f aca="false">SUM(B34:B35)</f>
        <v>2045</v>
      </c>
      <c r="C32" s="11" t="n">
        <f aca="false">SUM(C34:C35)</f>
        <v>2035</v>
      </c>
      <c r="D32" s="11" t="n">
        <f aca="false">SUM(D34:D35)</f>
        <v>10</v>
      </c>
      <c r="E32" s="11" t="n">
        <f aca="false">SUM(E34:E35)</f>
        <v>0</v>
      </c>
      <c r="F32" s="11" t="n">
        <f aca="false">SUM(F34:F35)</f>
        <v>922</v>
      </c>
      <c r="G32" s="11" t="n">
        <f aca="false">SUM(G34:G35)</f>
        <v>2043</v>
      </c>
      <c r="H32" s="11" t="n">
        <f aca="false">SUM(H34:H35)</f>
        <v>0</v>
      </c>
      <c r="I32" s="11" t="n">
        <f aca="false">SUM(I34:I35)</f>
        <v>0</v>
      </c>
      <c r="J32" s="11" t="n">
        <f aca="false">SUM(J34:J35)</f>
        <v>2045</v>
      </c>
      <c r="K32" s="11" t="n">
        <f aca="false">SUM(K34:K35)</f>
        <v>2043</v>
      </c>
    </row>
    <row r="33" customFormat="false" ht="12.75" hidden="false" customHeight="false" outlineLevel="0" collapsed="false">
      <c r="B33" s="11" t="n">
        <f aca="false">SUM(C33:E33)</f>
        <v>0</v>
      </c>
      <c r="J33" s="11" t="n">
        <f aca="false">B33</f>
        <v>0</v>
      </c>
      <c r="K33" s="11" t="n">
        <f aca="false">G33</f>
        <v>0</v>
      </c>
    </row>
    <row r="34" customFormat="false" ht="12.75" hidden="false" customHeight="false" outlineLevel="0" collapsed="false">
      <c r="A34" s="2" t="s">
        <v>29</v>
      </c>
      <c r="B34" s="11" t="n">
        <f aca="false">SUM(C34:E34)</f>
        <v>745</v>
      </c>
      <c r="C34" s="0" t="n">
        <v>742</v>
      </c>
      <c r="D34" s="0" t="n">
        <v>3</v>
      </c>
      <c r="F34" s="0" t="n">
        <v>303</v>
      </c>
      <c r="G34" s="0" t="n">
        <v>743</v>
      </c>
      <c r="J34" s="11" t="n">
        <f aca="false">B34</f>
        <v>745</v>
      </c>
      <c r="K34" s="11" t="n">
        <f aca="false">G34</f>
        <v>743</v>
      </c>
    </row>
    <row r="35" customFormat="false" ht="12.75" hidden="false" customHeight="false" outlineLevel="0" collapsed="false">
      <c r="A35" s="2" t="s">
        <v>30</v>
      </c>
      <c r="B35" s="11" t="n">
        <f aca="false">SUM(C35:E35)</f>
        <v>1300</v>
      </c>
      <c r="C35" s="11" t="n">
        <v>1293</v>
      </c>
      <c r="D35" s="0" t="n">
        <v>7</v>
      </c>
      <c r="F35" s="0" t="n">
        <v>619</v>
      </c>
      <c r="G35" s="11" t="n">
        <v>1300</v>
      </c>
      <c r="J35" s="11" t="n">
        <f aca="false">B35</f>
        <v>1300</v>
      </c>
      <c r="K35" s="11" t="n">
        <f aca="false">G35</f>
        <v>1300</v>
      </c>
    </row>
    <row r="36" customFormat="false" ht="12.75" hidden="false" customHeight="false" outlineLevel="0" collapsed="false">
      <c r="B36" s="11" t="n">
        <f aca="false">SUM(C36:E36)</f>
        <v>0</v>
      </c>
      <c r="J36" s="11" t="n">
        <f aca="false">B36</f>
        <v>0</v>
      </c>
      <c r="K36" s="11" t="n">
        <f aca="false">G36</f>
        <v>0</v>
      </c>
    </row>
    <row r="37" customFormat="false" ht="12.75" hidden="false" customHeight="false" outlineLevel="0" collapsed="false">
      <c r="A37" s="2" t="s">
        <v>31</v>
      </c>
      <c r="B37" s="11" t="n">
        <f aca="false">SUM(B39)</f>
        <v>801</v>
      </c>
      <c r="C37" s="11" t="n">
        <f aca="false">SUM(C39)</f>
        <v>799</v>
      </c>
      <c r="D37" s="11" t="n">
        <f aca="false">SUM(D39)</f>
        <v>2</v>
      </c>
      <c r="E37" s="11" t="n">
        <f aca="false">SUM(E39)</f>
        <v>0</v>
      </c>
      <c r="F37" s="11" t="n">
        <f aca="false">SUM(F39)</f>
        <v>386</v>
      </c>
      <c r="G37" s="11" t="n">
        <f aca="false">SUM(G39)</f>
        <v>794</v>
      </c>
      <c r="H37" s="11" t="n">
        <f aca="false">SUM(H39)</f>
        <v>0</v>
      </c>
      <c r="I37" s="11" t="n">
        <f aca="false">SUM(I39)</f>
        <v>0</v>
      </c>
      <c r="J37" s="11" t="n">
        <f aca="false">SUM(J39)</f>
        <v>801</v>
      </c>
      <c r="K37" s="11" t="n">
        <f aca="false">SUM(K39)</f>
        <v>794</v>
      </c>
    </row>
    <row r="38" customFormat="false" ht="12.75" hidden="false" customHeight="false" outlineLevel="0" collapsed="false">
      <c r="B38" s="11" t="n">
        <f aca="false">SUM(C38:E38)</f>
        <v>0</v>
      </c>
      <c r="J38" s="11" t="n">
        <f aca="false">B38</f>
        <v>0</v>
      </c>
      <c r="K38" s="11" t="n">
        <f aca="false">G38</f>
        <v>0</v>
      </c>
    </row>
    <row r="39" customFormat="false" ht="12.75" hidden="false" customHeight="false" outlineLevel="0" collapsed="false">
      <c r="A39" s="2" t="s">
        <v>32</v>
      </c>
      <c r="B39" s="11" t="n">
        <f aca="false">SUM(C39:E39)</f>
        <v>801</v>
      </c>
      <c r="C39" s="0" t="n">
        <v>799</v>
      </c>
      <c r="D39" s="0" t="n">
        <v>2</v>
      </c>
      <c r="F39" s="0" t="n">
        <v>386</v>
      </c>
      <c r="G39" s="0" t="n">
        <v>794</v>
      </c>
      <c r="J39" s="11" t="n">
        <f aca="false">B39</f>
        <v>801</v>
      </c>
      <c r="K39" s="11" t="n">
        <f aca="false">G39</f>
        <v>794</v>
      </c>
    </row>
    <row r="40" customFormat="false" ht="12.75" hidden="false" customHeight="false" outlineLevel="0" collapsed="false">
      <c r="B40" s="11" t="n">
        <f aca="false">SUM(C40:E40)</f>
        <v>0</v>
      </c>
      <c r="J40" s="11" t="n">
        <f aca="false">B40</f>
        <v>0</v>
      </c>
      <c r="K40" s="11" t="n">
        <f aca="false">G40</f>
        <v>0</v>
      </c>
    </row>
    <row r="41" customFormat="false" ht="12.75" hidden="false" customHeight="false" outlineLevel="0" collapsed="false">
      <c r="A41" s="2" t="s">
        <v>33</v>
      </c>
      <c r="B41" s="11" t="n">
        <f aca="false">SUM(B43:B45)</f>
        <v>683</v>
      </c>
      <c r="C41" s="11" t="n">
        <f aca="false">SUM(C43:C45)</f>
        <v>674</v>
      </c>
      <c r="D41" s="11" t="n">
        <f aca="false">SUM(D43:D45)</f>
        <v>9</v>
      </c>
      <c r="E41" s="11" t="n">
        <f aca="false">SUM(E43:E45)</f>
        <v>0</v>
      </c>
      <c r="F41" s="11" t="n">
        <f aca="false">SUM(F43:F45)</f>
        <v>423</v>
      </c>
      <c r="G41" s="11" t="n">
        <f aca="false">SUM(G43:G45)</f>
        <v>686</v>
      </c>
      <c r="H41" s="11" t="n">
        <f aca="false">SUM(H43:H45)</f>
        <v>0</v>
      </c>
      <c r="I41" s="11" t="n">
        <f aca="false">SUM(I43:I45)</f>
        <v>0</v>
      </c>
      <c r="J41" s="11" t="n">
        <f aca="false">SUM(J43:J45)</f>
        <v>683</v>
      </c>
      <c r="K41" s="11" t="n">
        <f aca="false">SUM(K43:K45)</f>
        <v>686</v>
      </c>
    </row>
    <row r="42" customFormat="false" ht="12.75" hidden="false" customHeight="false" outlineLevel="0" collapsed="false">
      <c r="B42" s="11" t="n">
        <f aca="false">SUM(C42:E42)</f>
        <v>0</v>
      </c>
      <c r="J42" s="11" t="n">
        <f aca="false">B42</f>
        <v>0</v>
      </c>
      <c r="K42" s="11" t="n">
        <f aca="false">G42</f>
        <v>0</v>
      </c>
    </row>
    <row r="43" customFormat="false" ht="12.75" hidden="false" customHeight="false" outlineLevel="0" collapsed="false">
      <c r="A43" s="2" t="s">
        <v>34</v>
      </c>
      <c r="B43" s="11" t="n">
        <f aca="false">SUM(C43:E43)</f>
        <v>261</v>
      </c>
      <c r="C43" s="0" t="n">
        <v>259</v>
      </c>
      <c r="D43" s="0" t="n">
        <v>2</v>
      </c>
      <c r="F43" s="0" t="n">
        <v>181</v>
      </c>
      <c r="G43" s="0" t="n">
        <v>262</v>
      </c>
      <c r="J43" s="11" t="n">
        <f aca="false">B43</f>
        <v>261</v>
      </c>
      <c r="K43" s="11" t="n">
        <f aca="false">G43</f>
        <v>262</v>
      </c>
    </row>
    <row r="44" customFormat="false" ht="12.75" hidden="false" customHeight="false" outlineLevel="0" collapsed="false">
      <c r="A44" s="2" t="s">
        <v>35</v>
      </c>
      <c r="B44" s="11" t="n">
        <f aca="false">SUM(C44:E44)</f>
        <v>266</v>
      </c>
      <c r="C44" s="0" t="n">
        <v>261</v>
      </c>
      <c r="D44" s="0" t="n">
        <v>5</v>
      </c>
      <c r="F44" s="0" t="n">
        <v>155</v>
      </c>
      <c r="G44" s="0" t="n">
        <v>266</v>
      </c>
      <c r="J44" s="11" t="n">
        <f aca="false">B44</f>
        <v>266</v>
      </c>
      <c r="K44" s="11" t="n">
        <f aca="false">G44</f>
        <v>266</v>
      </c>
    </row>
    <row r="45" customFormat="false" ht="12.75" hidden="false" customHeight="false" outlineLevel="0" collapsed="false">
      <c r="A45" s="2" t="s">
        <v>36</v>
      </c>
      <c r="B45" s="11" t="n">
        <f aca="false">SUM(C45:E45)</f>
        <v>156</v>
      </c>
      <c r="C45" s="0" t="n">
        <v>154</v>
      </c>
      <c r="D45" s="0" t="n">
        <v>2</v>
      </c>
      <c r="F45" s="0" t="n">
        <v>87</v>
      </c>
      <c r="G45" s="0" t="n">
        <v>158</v>
      </c>
      <c r="J45" s="11" t="n">
        <f aca="false">B45</f>
        <v>156</v>
      </c>
      <c r="K45" s="11" t="n">
        <f aca="false">G45</f>
        <v>158</v>
      </c>
    </row>
    <row r="46" customFormat="false" ht="12.75" hidden="false" customHeight="false" outlineLevel="0" collapsed="false">
      <c r="B46" s="11" t="n">
        <f aca="false">SUM(C46:E46)</f>
        <v>0</v>
      </c>
      <c r="J46" s="11" t="n">
        <f aca="false">B46</f>
        <v>0</v>
      </c>
      <c r="K46" s="11" t="n">
        <f aca="false">G46</f>
        <v>0</v>
      </c>
    </row>
    <row r="47" customFormat="false" ht="12.75" hidden="false" customHeight="false" outlineLevel="0" collapsed="false">
      <c r="A47" s="2" t="s">
        <v>37</v>
      </c>
      <c r="B47" s="11" t="n">
        <f aca="false">SUM(B49:B51)</f>
        <v>620</v>
      </c>
      <c r="C47" s="11" t="n">
        <f aca="false">SUM(C49:C51)</f>
        <v>617</v>
      </c>
      <c r="D47" s="11" t="n">
        <f aca="false">SUM(D49:D51)</f>
        <v>3</v>
      </c>
      <c r="E47" s="11" t="n">
        <f aca="false">SUM(E49:E51)</f>
        <v>0</v>
      </c>
      <c r="F47" s="11" t="n">
        <f aca="false">SUM(F49:F51)</f>
        <v>302</v>
      </c>
      <c r="G47" s="11" t="n">
        <f aca="false">SUM(G49:G51)</f>
        <v>623</v>
      </c>
      <c r="H47" s="11" t="n">
        <f aca="false">SUM(H49:H51)</f>
        <v>0</v>
      </c>
      <c r="I47" s="11" t="n">
        <f aca="false">SUM(I49:I51)</f>
        <v>0</v>
      </c>
      <c r="J47" s="11" t="n">
        <f aca="false">SUM(J49:J51)</f>
        <v>620</v>
      </c>
      <c r="K47" s="11" t="n">
        <f aca="false">SUM(K49:K51)</f>
        <v>623</v>
      </c>
    </row>
    <row r="48" customFormat="false" ht="12.75" hidden="false" customHeight="false" outlineLevel="0" collapsed="false">
      <c r="B48" s="11" t="n">
        <f aca="false">SUM(C48:E48)</f>
        <v>0</v>
      </c>
      <c r="J48" s="11" t="n">
        <f aca="false">B48</f>
        <v>0</v>
      </c>
      <c r="K48" s="11" t="n">
        <f aca="false">G48</f>
        <v>0</v>
      </c>
    </row>
    <row r="49" customFormat="false" ht="12.75" hidden="false" customHeight="false" outlineLevel="0" collapsed="false">
      <c r="A49" s="2" t="s">
        <v>38</v>
      </c>
      <c r="B49" s="11" t="n">
        <f aca="false">SUM(C49:E49)</f>
        <v>389</v>
      </c>
      <c r="C49" s="0" t="n">
        <v>386</v>
      </c>
      <c r="D49" s="0" t="n">
        <v>3</v>
      </c>
      <c r="F49" s="0" t="n">
        <v>193</v>
      </c>
      <c r="G49" s="0" t="n">
        <v>392</v>
      </c>
      <c r="J49" s="11" t="n">
        <f aca="false">B49</f>
        <v>389</v>
      </c>
      <c r="K49" s="11" t="n">
        <f aca="false">G49</f>
        <v>392</v>
      </c>
    </row>
    <row r="50" customFormat="false" ht="12.75" hidden="false" customHeight="false" outlineLevel="0" collapsed="false">
      <c r="A50" s="2" t="s">
        <v>39</v>
      </c>
      <c r="B50" s="11" t="n">
        <f aca="false">SUM(C50:E50)</f>
        <v>141</v>
      </c>
      <c r="C50" s="0" t="n">
        <v>141</v>
      </c>
      <c r="F50" s="0" t="n">
        <v>66</v>
      </c>
      <c r="G50" s="0" t="n">
        <v>141</v>
      </c>
      <c r="J50" s="11" t="n">
        <f aca="false">B50</f>
        <v>141</v>
      </c>
      <c r="K50" s="11" t="n">
        <f aca="false">G50</f>
        <v>141</v>
      </c>
    </row>
    <row r="51" customFormat="false" ht="12.75" hidden="false" customHeight="false" outlineLevel="0" collapsed="false">
      <c r="A51" s="2" t="s">
        <v>40</v>
      </c>
      <c r="B51" s="11" t="n">
        <f aca="false">SUM(C51:E51)</f>
        <v>90</v>
      </c>
      <c r="C51" s="0" t="n">
        <v>90</v>
      </c>
      <c r="F51" s="0" t="n">
        <v>43</v>
      </c>
      <c r="G51" s="0" t="n">
        <v>90</v>
      </c>
      <c r="J51" s="11" t="n">
        <f aca="false">B51</f>
        <v>90</v>
      </c>
      <c r="K51" s="11" t="n">
        <f aca="false">G51</f>
        <v>90</v>
      </c>
    </row>
    <row r="52" customFormat="false" ht="12.75" hidden="false" customHeight="false" outlineLevel="0" collapsed="false">
      <c r="B52" s="11" t="n">
        <f aca="false">SUM(C52:E52)</f>
        <v>0</v>
      </c>
      <c r="J52" s="11" t="n">
        <f aca="false">B52</f>
        <v>0</v>
      </c>
      <c r="K52" s="11" t="n">
        <f aca="false">G52</f>
        <v>0</v>
      </c>
    </row>
    <row r="53" customFormat="false" ht="12.75" hidden="false" customHeight="false" outlineLevel="0" collapsed="false">
      <c r="A53" s="2" t="s">
        <v>41</v>
      </c>
      <c r="B53" s="11" t="n">
        <f aca="false">SUM(B55:B56)</f>
        <v>367</v>
      </c>
      <c r="C53" s="11" t="n">
        <f aca="false">SUM(C55:C56)</f>
        <v>366</v>
      </c>
      <c r="D53" s="11" t="n">
        <f aca="false">SUM(D55:D56)</f>
        <v>1</v>
      </c>
      <c r="E53" s="11" t="n">
        <f aca="false">SUM(E55:E56)</f>
        <v>0</v>
      </c>
      <c r="F53" s="11" t="n">
        <f aca="false">SUM(F55:F56)</f>
        <v>194</v>
      </c>
      <c r="G53" s="11" t="n">
        <f aca="false">SUM(G55:G56)</f>
        <v>368</v>
      </c>
      <c r="H53" s="11" t="n">
        <f aca="false">SUM(H55:H56)</f>
        <v>0</v>
      </c>
      <c r="I53" s="11" t="n">
        <f aca="false">SUM(I55:I56)</f>
        <v>0</v>
      </c>
      <c r="J53" s="11" t="n">
        <f aca="false">SUM(J55:J56)</f>
        <v>367</v>
      </c>
      <c r="K53" s="11" t="n">
        <f aca="false">SUM(K55:K56)</f>
        <v>368</v>
      </c>
    </row>
    <row r="54" customFormat="false" ht="12.75" hidden="false" customHeight="false" outlineLevel="0" collapsed="false">
      <c r="B54" s="11" t="n">
        <f aca="false">SUM(C54:E54)</f>
        <v>0</v>
      </c>
      <c r="J54" s="11" t="n">
        <f aca="false">B54</f>
        <v>0</v>
      </c>
      <c r="K54" s="11" t="n">
        <f aca="false">G54</f>
        <v>0</v>
      </c>
    </row>
    <row r="55" customFormat="false" ht="12.75" hidden="false" customHeight="false" outlineLevel="0" collapsed="false">
      <c r="A55" s="2" t="s">
        <v>42</v>
      </c>
      <c r="B55" s="11" t="n">
        <f aca="false">SUM(C55:E55)</f>
        <v>306</v>
      </c>
      <c r="C55" s="0" t="n">
        <v>305</v>
      </c>
      <c r="D55" s="0" t="n">
        <v>1</v>
      </c>
      <c r="F55" s="0" t="n">
        <v>157</v>
      </c>
      <c r="G55" s="0" t="n">
        <v>307</v>
      </c>
      <c r="J55" s="11" t="n">
        <f aca="false">B55</f>
        <v>306</v>
      </c>
      <c r="K55" s="11" t="n">
        <f aca="false">G55</f>
        <v>307</v>
      </c>
    </row>
    <row r="56" customFormat="false" ht="12.75" hidden="false" customHeight="false" outlineLevel="0" collapsed="false">
      <c r="A56" s="2" t="s">
        <v>43</v>
      </c>
      <c r="B56" s="11" t="n">
        <f aca="false">SUM(C56:E56)</f>
        <v>61</v>
      </c>
      <c r="C56" s="0" t="n">
        <v>61</v>
      </c>
      <c r="F56" s="0" t="n">
        <v>37</v>
      </c>
      <c r="G56" s="0" t="n">
        <v>61</v>
      </c>
      <c r="J56" s="11" t="n">
        <f aca="false">B56</f>
        <v>61</v>
      </c>
      <c r="K56" s="11" t="n">
        <f aca="false">G56</f>
        <v>61</v>
      </c>
    </row>
    <row r="57" customFormat="false" ht="12.75" hidden="false" customHeight="false" outlineLevel="0" collapsed="false">
      <c r="B57" s="11" t="n">
        <f aca="false">SUM(C57:E57)</f>
        <v>0</v>
      </c>
      <c r="J57" s="11" t="n">
        <f aca="false">B57</f>
        <v>0</v>
      </c>
      <c r="K57" s="11" t="n">
        <f aca="false">G57</f>
        <v>0</v>
      </c>
    </row>
    <row r="58" customFormat="false" ht="12.75" hidden="false" customHeight="false" outlineLevel="0" collapsed="false">
      <c r="A58" s="2" t="s">
        <v>44</v>
      </c>
      <c r="B58" s="11" t="n">
        <f aca="false">SUM(B60:B64)</f>
        <v>1610</v>
      </c>
      <c r="C58" s="11" t="n">
        <f aca="false">SUM(C60:C64)</f>
        <v>1589</v>
      </c>
      <c r="D58" s="11" t="n">
        <f aca="false">SUM(D60:D64)</f>
        <v>21</v>
      </c>
      <c r="E58" s="11" t="n">
        <f aca="false">SUM(E60:E64)</f>
        <v>0</v>
      </c>
      <c r="F58" s="11" t="n">
        <f aca="false">SUM(F60:F64)</f>
        <v>799</v>
      </c>
      <c r="G58" s="11" t="n">
        <f aca="false">SUM(G60:G64)</f>
        <v>1623</v>
      </c>
      <c r="H58" s="11" t="n">
        <f aca="false">SUM(H60:H64)</f>
        <v>0</v>
      </c>
      <c r="I58" s="11" t="n">
        <f aca="false">SUM(I60:I64)</f>
        <v>0</v>
      </c>
      <c r="J58" s="11" t="n">
        <f aca="false">SUM(J60:J64)</f>
        <v>1610</v>
      </c>
      <c r="K58" s="11" t="n">
        <f aca="false">SUM(K60:K64)</f>
        <v>1623</v>
      </c>
    </row>
    <row r="59" customFormat="false" ht="12.75" hidden="false" customHeight="false" outlineLevel="0" collapsed="false">
      <c r="B59" s="11" t="n">
        <f aca="false">SUM(C59:E59)</f>
        <v>0</v>
      </c>
      <c r="J59" s="11" t="n">
        <f aca="false">B59</f>
        <v>0</v>
      </c>
      <c r="K59" s="11" t="n">
        <f aca="false">G59</f>
        <v>0</v>
      </c>
    </row>
    <row r="60" customFormat="false" ht="12.75" hidden="false" customHeight="false" outlineLevel="0" collapsed="false">
      <c r="A60" s="2" t="s">
        <v>45</v>
      </c>
      <c r="B60" s="11" t="n">
        <f aca="false">SUM(C60:E60)</f>
        <v>535</v>
      </c>
      <c r="C60" s="0" t="n">
        <v>534</v>
      </c>
      <c r="D60" s="0" t="n">
        <v>1</v>
      </c>
      <c r="F60" s="0" t="n">
        <v>272</v>
      </c>
      <c r="G60" s="0" t="n">
        <v>535</v>
      </c>
      <c r="J60" s="11" t="n">
        <f aca="false">B60</f>
        <v>535</v>
      </c>
      <c r="K60" s="11" t="n">
        <f aca="false">G60</f>
        <v>535</v>
      </c>
    </row>
    <row r="61" customFormat="false" ht="12.75" hidden="false" customHeight="false" outlineLevel="0" collapsed="false">
      <c r="A61" s="2" t="s">
        <v>46</v>
      </c>
      <c r="B61" s="11" t="n">
        <f aca="false">SUM(C61:E61)</f>
        <v>601</v>
      </c>
      <c r="C61" s="0" t="n">
        <v>588</v>
      </c>
      <c r="D61" s="0" t="n">
        <v>13</v>
      </c>
      <c r="F61" s="0" t="n">
        <v>327</v>
      </c>
      <c r="G61" s="0" t="n">
        <v>610</v>
      </c>
      <c r="J61" s="11" t="n">
        <f aca="false">B61</f>
        <v>601</v>
      </c>
      <c r="K61" s="11" t="n">
        <f aca="false">G61</f>
        <v>610</v>
      </c>
    </row>
    <row r="62" customFormat="false" ht="12.75" hidden="false" customHeight="false" outlineLevel="0" collapsed="false">
      <c r="A62" s="2" t="s">
        <v>47</v>
      </c>
      <c r="B62" s="11" t="n">
        <f aca="false">SUM(C62:E62)</f>
        <v>284</v>
      </c>
      <c r="C62" s="0" t="n">
        <v>278</v>
      </c>
      <c r="D62" s="0" t="n">
        <v>6</v>
      </c>
      <c r="F62" s="0" t="n">
        <v>141</v>
      </c>
      <c r="G62" s="0" t="n">
        <v>290</v>
      </c>
      <c r="J62" s="11" t="n">
        <f aca="false">B62</f>
        <v>284</v>
      </c>
      <c r="K62" s="11" t="n">
        <f aca="false">G62</f>
        <v>290</v>
      </c>
    </row>
    <row r="63" customFormat="false" ht="12.75" hidden="false" customHeight="false" outlineLevel="0" collapsed="false">
      <c r="A63" s="2" t="s">
        <v>48</v>
      </c>
      <c r="B63" s="11" t="n">
        <f aca="false">SUM(C63:E63)</f>
        <v>106</v>
      </c>
      <c r="C63" s="0" t="n">
        <v>106</v>
      </c>
      <c r="F63" s="0" t="n">
        <v>49</v>
      </c>
      <c r="G63" s="0" t="n">
        <v>104</v>
      </c>
      <c r="J63" s="11" t="n">
        <f aca="false">B63</f>
        <v>106</v>
      </c>
      <c r="K63" s="11" t="n">
        <f aca="false">G63</f>
        <v>104</v>
      </c>
    </row>
    <row r="64" customFormat="false" ht="12.75" hidden="false" customHeight="false" outlineLevel="0" collapsed="false">
      <c r="A64" s="2" t="s">
        <v>49</v>
      </c>
      <c r="B64" s="11" t="n">
        <f aca="false">SUM(C64:E64)</f>
        <v>84</v>
      </c>
      <c r="C64" s="0" t="n">
        <v>83</v>
      </c>
      <c r="D64" s="0" t="n">
        <v>1</v>
      </c>
      <c r="F64" s="0" t="n">
        <v>10</v>
      </c>
      <c r="G64" s="0" t="n">
        <v>84</v>
      </c>
      <c r="J64" s="11" t="n">
        <f aca="false">B64</f>
        <v>84</v>
      </c>
      <c r="K64" s="11" t="n">
        <f aca="false">G64</f>
        <v>84</v>
      </c>
    </row>
    <row r="65" customFormat="false" ht="12.75" hidden="false" customHeight="false" outlineLevel="0" collapsed="false">
      <c r="B65" s="11" t="n">
        <f aca="false">SUM(C65:E65)</f>
        <v>0</v>
      </c>
      <c r="J65" s="11" t="n">
        <f aca="false">B65</f>
        <v>0</v>
      </c>
      <c r="K65" s="11" t="n">
        <f aca="false">G65</f>
        <v>0</v>
      </c>
    </row>
    <row r="66" customFormat="false" ht="12.75" hidden="false" customHeight="false" outlineLevel="0" collapsed="false">
      <c r="A66" s="2" t="s">
        <v>50</v>
      </c>
      <c r="B66" s="11" t="n">
        <f aca="false">SUM(B68:B69)</f>
        <v>378</v>
      </c>
      <c r="C66" s="11" t="n">
        <f aca="false">SUM(C68:C69)</f>
        <v>376</v>
      </c>
      <c r="D66" s="11" t="n">
        <f aca="false">SUM(D68:D69)</f>
        <v>2</v>
      </c>
      <c r="E66" s="11" t="n">
        <f aca="false">SUM(E68:E69)</f>
        <v>0</v>
      </c>
      <c r="F66" s="11" t="n">
        <f aca="false">SUM(F68:F69)</f>
        <v>208</v>
      </c>
      <c r="G66" s="11" t="n">
        <f aca="false">SUM(G68:G69)</f>
        <v>374</v>
      </c>
      <c r="H66" s="11" t="n">
        <f aca="false">SUM(H68:H69)</f>
        <v>0</v>
      </c>
      <c r="I66" s="11" t="n">
        <f aca="false">SUM(I68:I69)</f>
        <v>0</v>
      </c>
      <c r="J66" s="11" t="n">
        <f aca="false">SUM(J68:J69)</f>
        <v>378</v>
      </c>
      <c r="K66" s="11" t="n">
        <f aca="false">SUM(K68:K69)</f>
        <v>374</v>
      </c>
    </row>
    <row r="67" customFormat="false" ht="12.75" hidden="false" customHeight="false" outlineLevel="0" collapsed="false">
      <c r="B67" s="11" t="n">
        <f aca="false">SUM(C67:E67)</f>
        <v>0</v>
      </c>
      <c r="J67" s="11" t="n">
        <f aca="false">B67</f>
        <v>0</v>
      </c>
      <c r="K67" s="11" t="n">
        <f aca="false">G67</f>
        <v>0</v>
      </c>
    </row>
    <row r="68" customFormat="false" ht="12.75" hidden="false" customHeight="false" outlineLevel="0" collapsed="false">
      <c r="A68" s="2" t="s">
        <v>51</v>
      </c>
      <c r="B68" s="11" t="n">
        <f aca="false">SUM(C68:E68)</f>
        <v>309</v>
      </c>
      <c r="C68" s="0" t="n">
        <v>308</v>
      </c>
      <c r="D68" s="0" t="n">
        <v>1</v>
      </c>
      <c r="F68" s="0" t="n">
        <v>162</v>
      </c>
      <c r="G68" s="0" t="n">
        <v>305</v>
      </c>
      <c r="J68" s="11" t="n">
        <f aca="false">B68</f>
        <v>309</v>
      </c>
      <c r="K68" s="11" t="n">
        <f aca="false">G68</f>
        <v>305</v>
      </c>
    </row>
    <row r="69" customFormat="false" ht="12.75" hidden="false" customHeight="false" outlineLevel="0" collapsed="false">
      <c r="A69" s="2" t="s">
        <v>52</v>
      </c>
      <c r="B69" s="11" t="n">
        <f aca="false">SUM(C69:E69)</f>
        <v>69</v>
      </c>
      <c r="C69" s="0" t="n">
        <v>68</v>
      </c>
      <c r="D69" s="0" t="n">
        <v>1</v>
      </c>
      <c r="F69" s="0" t="n">
        <v>46</v>
      </c>
      <c r="G69" s="0" t="n">
        <v>69</v>
      </c>
      <c r="J69" s="11" t="n">
        <f aca="false">B69</f>
        <v>69</v>
      </c>
      <c r="K69" s="11" t="n">
        <f aca="false">G69</f>
        <v>69</v>
      </c>
    </row>
    <row r="70" customFormat="false" ht="12.75" hidden="false" customHeight="false" outlineLevel="0" collapsed="false">
      <c r="B70" s="11" t="n">
        <f aca="false">SUM(C70:E70)</f>
        <v>0</v>
      </c>
      <c r="J70" s="11" t="n">
        <f aca="false">B70</f>
        <v>0</v>
      </c>
      <c r="K70" s="11" t="n">
        <f aca="false">G70</f>
        <v>0</v>
      </c>
    </row>
    <row r="71" customFormat="false" ht="12.75" hidden="false" customHeight="false" outlineLevel="0" collapsed="false">
      <c r="A71" s="2" t="s">
        <v>53</v>
      </c>
      <c r="B71" s="11" t="n">
        <f aca="false">SUM(B73:B76)</f>
        <v>1252</v>
      </c>
      <c r="C71" s="11" t="n">
        <f aca="false">SUM(C73:C76)</f>
        <v>1242</v>
      </c>
      <c r="D71" s="11" t="n">
        <f aca="false">SUM(D73:D76)</f>
        <v>10</v>
      </c>
      <c r="E71" s="11" t="n">
        <f aca="false">SUM(E73:E76)</f>
        <v>0</v>
      </c>
      <c r="F71" s="11" t="n">
        <f aca="false">SUM(F73:F76)</f>
        <v>662</v>
      </c>
      <c r="G71" s="11" t="n">
        <f aca="false">SUM(G73:G76)</f>
        <v>1252</v>
      </c>
      <c r="H71" s="11" t="n">
        <f aca="false">SUM(H73:H76)</f>
        <v>0</v>
      </c>
      <c r="I71" s="11" t="n">
        <f aca="false">SUM(I73:I76)</f>
        <v>0</v>
      </c>
      <c r="J71" s="11" t="n">
        <f aca="false">SUM(J73:J76)</f>
        <v>1252</v>
      </c>
      <c r="K71" s="11" t="n">
        <f aca="false">SUM(K73:K76)</f>
        <v>1252</v>
      </c>
    </row>
    <row r="72" customFormat="false" ht="12.75" hidden="false" customHeight="false" outlineLevel="0" collapsed="false">
      <c r="B72" s="11" t="n">
        <f aca="false">SUM(C72:E72)</f>
        <v>0</v>
      </c>
      <c r="J72" s="11" t="n">
        <f aca="false">B72</f>
        <v>0</v>
      </c>
      <c r="K72" s="11" t="n">
        <f aca="false">G72</f>
        <v>0</v>
      </c>
    </row>
    <row r="73" customFormat="false" ht="12.75" hidden="false" customHeight="false" outlineLevel="0" collapsed="false">
      <c r="A73" s="2" t="s">
        <v>54</v>
      </c>
      <c r="B73" s="11" t="n">
        <f aca="false">SUM(C73:E73)</f>
        <v>526</v>
      </c>
      <c r="C73" s="0" t="n">
        <v>524</v>
      </c>
      <c r="D73" s="0" t="n">
        <v>2</v>
      </c>
      <c r="F73" s="0" t="n">
        <v>300</v>
      </c>
      <c r="G73" s="0" t="n">
        <v>526</v>
      </c>
      <c r="J73" s="11" t="n">
        <f aca="false">B73</f>
        <v>526</v>
      </c>
      <c r="K73" s="11" t="n">
        <f aca="false">G73</f>
        <v>526</v>
      </c>
    </row>
    <row r="74" customFormat="false" ht="12.75" hidden="false" customHeight="false" outlineLevel="0" collapsed="false">
      <c r="A74" s="2" t="s">
        <v>55</v>
      </c>
      <c r="B74" s="11" t="n">
        <f aca="false">SUM(C74:E74)</f>
        <v>362</v>
      </c>
      <c r="C74" s="0" t="n">
        <v>357</v>
      </c>
      <c r="D74" s="0" t="n">
        <v>5</v>
      </c>
      <c r="F74" s="0" t="n">
        <v>188</v>
      </c>
      <c r="G74" s="0" t="n">
        <v>361</v>
      </c>
      <c r="J74" s="11" t="n">
        <f aca="false">B74</f>
        <v>362</v>
      </c>
      <c r="K74" s="11" t="n">
        <f aca="false">G74</f>
        <v>361</v>
      </c>
    </row>
    <row r="75" customFormat="false" ht="12.75" hidden="false" customHeight="false" outlineLevel="0" collapsed="false">
      <c r="A75" s="2" t="s">
        <v>56</v>
      </c>
      <c r="B75" s="11" t="n">
        <f aca="false">SUM(C75:E75)</f>
        <v>215</v>
      </c>
      <c r="C75" s="0" t="n">
        <v>213</v>
      </c>
      <c r="D75" s="0" t="n">
        <v>2</v>
      </c>
      <c r="F75" s="0" t="n">
        <v>84</v>
      </c>
      <c r="G75" s="0" t="n">
        <v>215</v>
      </c>
      <c r="J75" s="11" t="n">
        <f aca="false">B75</f>
        <v>215</v>
      </c>
      <c r="K75" s="11" t="n">
        <f aca="false">G75</f>
        <v>215</v>
      </c>
    </row>
    <row r="76" customFormat="false" ht="12.75" hidden="false" customHeight="false" outlineLevel="0" collapsed="false">
      <c r="A76" s="2" t="s">
        <v>57</v>
      </c>
      <c r="B76" s="11" t="n">
        <f aca="false">SUM(C76:E76)</f>
        <v>149</v>
      </c>
      <c r="C76" s="0" t="n">
        <v>148</v>
      </c>
      <c r="D76" s="0" t="n">
        <v>1</v>
      </c>
      <c r="F76" s="0" t="n">
        <v>90</v>
      </c>
      <c r="G76" s="0" t="n">
        <v>150</v>
      </c>
      <c r="J76" s="11" t="n">
        <f aca="false">B76</f>
        <v>149</v>
      </c>
      <c r="K76" s="11" t="n">
        <f aca="false">G76</f>
        <v>150</v>
      </c>
    </row>
    <row r="77" customFormat="false" ht="12.75" hidden="false" customHeight="false" outlineLevel="0" collapsed="false">
      <c r="B77" s="11" t="n">
        <f aca="false">SUM(C77:E77)</f>
        <v>0</v>
      </c>
      <c r="J77" s="11" t="n">
        <f aca="false">B77</f>
        <v>0</v>
      </c>
      <c r="K77" s="11" t="n">
        <f aca="false">G77</f>
        <v>0</v>
      </c>
    </row>
    <row r="78" customFormat="false" ht="12.75" hidden="false" customHeight="false" outlineLevel="0" collapsed="false">
      <c r="A78" s="2" t="s">
        <v>58</v>
      </c>
      <c r="B78" s="11" t="n">
        <f aca="false">SUM(B80:B83)</f>
        <v>990</v>
      </c>
      <c r="C78" s="11" t="n">
        <f aca="false">SUM(C80:C83)</f>
        <v>977</v>
      </c>
      <c r="D78" s="11" t="n">
        <f aca="false">SUM(D80:D83)</f>
        <v>13</v>
      </c>
      <c r="E78" s="11" t="n">
        <f aca="false">SUM(E80:E83)</f>
        <v>0</v>
      </c>
      <c r="F78" s="11" t="n">
        <f aca="false">SUM(F80:F83)</f>
        <v>556</v>
      </c>
      <c r="G78" s="11" t="n">
        <f aca="false">SUM(G80:G83)</f>
        <v>998</v>
      </c>
      <c r="H78" s="11" t="n">
        <f aca="false">SUM(H80:H83)</f>
        <v>0</v>
      </c>
      <c r="I78" s="11" t="n">
        <f aca="false">SUM(I80:I83)</f>
        <v>0</v>
      </c>
      <c r="J78" s="11" t="n">
        <f aca="false">SUM(J80:J83)</f>
        <v>990</v>
      </c>
      <c r="K78" s="11" t="n">
        <f aca="false">SUM(K80:K83)</f>
        <v>998</v>
      </c>
    </row>
    <row r="79" customFormat="false" ht="12.75" hidden="false" customHeight="false" outlineLevel="0" collapsed="false">
      <c r="B79" s="11" t="n">
        <f aca="false">SUM(C79:E79)</f>
        <v>0</v>
      </c>
      <c r="J79" s="11" t="n">
        <f aca="false">B79</f>
        <v>0</v>
      </c>
      <c r="K79" s="11" t="n">
        <f aca="false">G79</f>
        <v>0</v>
      </c>
    </row>
    <row r="80" customFormat="false" ht="12.75" hidden="false" customHeight="false" outlineLevel="0" collapsed="false">
      <c r="A80" s="2" t="s">
        <v>59</v>
      </c>
      <c r="B80" s="11" t="n">
        <f aca="false">SUM(C80:E80)</f>
        <v>381</v>
      </c>
      <c r="C80" s="0" t="n">
        <v>377</v>
      </c>
      <c r="D80" s="0" t="n">
        <v>4</v>
      </c>
      <c r="F80" s="0" t="n">
        <v>267</v>
      </c>
      <c r="G80" s="0" t="n">
        <v>381</v>
      </c>
      <c r="J80" s="11" t="n">
        <f aca="false">B80</f>
        <v>381</v>
      </c>
      <c r="K80" s="11" t="n">
        <f aca="false">G80</f>
        <v>381</v>
      </c>
    </row>
    <row r="81" customFormat="false" ht="12.75" hidden="false" customHeight="false" outlineLevel="0" collapsed="false">
      <c r="A81" s="2" t="s">
        <v>60</v>
      </c>
      <c r="B81" s="11" t="n">
        <f aca="false">SUM(C81:E81)</f>
        <v>256</v>
      </c>
      <c r="C81" s="0" t="n">
        <v>254</v>
      </c>
      <c r="D81" s="0" t="n">
        <v>2</v>
      </c>
      <c r="F81" s="0" t="n">
        <v>126</v>
      </c>
      <c r="G81" s="0" t="n">
        <v>257</v>
      </c>
      <c r="J81" s="11" t="n">
        <f aca="false">B81</f>
        <v>256</v>
      </c>
      <c r="K81" s="11" t="n">
        <f aca="false">G81</f>
        <v>257</v>
      </c>
    </row>
    <row r="82" customFormat="false" ht="12.75" hidden="false" customHeight="false" outlineLevel="0" collapsed="false">
      <c r="A82" s="2" t="s">
        <v>61</v>
      </c>
      <c r="B82" s="11" t="n">
        <f aca="false">SUM(C82:E82)</f>
        <v>149</v>
      </c>
      <c r="C82" s="0" t="n">
        <v>146</v>
      </c>
      <c r="D82" s="0" t="n">
        <v>3</v>
      </c>
      <c r="F82" s="0" t="n">
        <v>70</v>
      </c>
      <c r="G82" s="0" t="n">
        <v>152</v>
      </c>
      <c r="J82" s="11" t="n">
        <f aca="false">B82</f>
        <v>149</v>
      </c>
      <c r="K82" s="11" t="n">
        <f aca="false">G82</f>
        <v>152</v>
      </c>
    </row>
    <row r="83" customFormat="false" ht="12.75" hidden="false" customHeight="false" outlineLevel="0" collapsed="false">
      <c r="A83" s="2" t="s">
        <v>62</v>
      </c>
      <c r="B83" s="11" t="n">
        <f aca="false">SUM(C83:E83)</f>
        <v>204</v>
      </c>
      <c r="C83" s="0" t="n">
        <v>200</v>
      </c>
      <c r="D83" s="0" t="n">
        <v>4</v>
      </c>
      <c r="F83" s="0" t="n">
        <v>93</v>
      </c>
      <c r="G83" s="0" t="n">
        <v>208</v>
      </c>
      <c r="J83" s="11" t="n">
        <f aca="false">B83</f>
        <v>204</v>
      </c>
      <c r="K83" s="11" t="n">
        <f aca="false">G83</f>
        <v>208</v>
      </c>
    </row>
    <row r="84" customFormat="false" ht="12.75" hidden="false" customHeight="false" outlineLevel="0" collapsed="false">
      <c r="B84" s="11" t="n">
        <f aca="false">SUM(C84:E84)</f>
        <v>0</v>
      </c>
      <c r="J84" s="11" t="n">
        <f aca="false">B84</f>
        <v>0</v>
      </c>
      <c r="K84" s="11" t="n">
        <f aca="false">G84</f>
        <v>0</v>
      </c>
    </row>
    <row r="85" customFormat="false" ht="12.75" hidden="false" customHeight="false" outlineLevel="0" collapsed="false">
      <c r="A85" s="2" t="s">
        <v>63</v>
      </c>
      <c r="B85" s="11" t="n">
        <f aca="false">SUM(B87:B88)</f>
        <v>1675</v>
      </c>
      <c r="C85" s="11" t="n">
        <f aca="false">SUM(C87:C88)</f>
        <v>1653</v>
      </c>
      <c r="D85" s="11" t="n">
        <f aca="false">SUM(D87:D88)</f>
        <v>22</v>
      </c>
      <c r="E85" s="11" t="n">
        <f aca="false">SUM(E87:E88)</f>
        <v>0</v>
      </c>
      <c r="F85" s="11" t="n">
        <f aca="false">SUM(F87:F88)</f>
        <v>813</v>
      </c>
      <c r="G85" s="11" t="n">
        <f aca="false">SUM(G87:G88)</f>
        <v>1672</v>
      </c>
      <c r="H85" s="11" t="n">
        <f aca="false">SUM(H87:H88)</f>
        <v>0</v>
      </c>
      <c r="I85" s="11" t="n">
        <f aca="false">SUM(I87:I88)</f>
        <v>0</v>
      </c>
      <c r="J85" s="11" t="n">
        <f aca="false">SUM(J87:J88)</f>
        <v>1675</v>
      </c>
      <c r="K85" s="11" t="n">
        <f aca="false">SUM(K87:K88)</f>
        <v>1672</v>
      </c>
    </row>
    <row r="86" customFormat="false" ht="12.75" hidden="false" customHeight="false" outlineLevel="0" collapsed="false">
      <c r="B86" s="11" t="n">
        <f aca="false">SUM(C86:E86)</f>
        <v>0</v>
      </c>
      <c r="J86" s="11" t="n">
        <f aca="false">B86</f>
        <v>0</v>
      </c>
      <c r="K86" s="11" t="n">
        <f aca="false">G86</f>
        <v>0</v>
      </c>
    </row>
    <row r="87" customFormat="false" ht="12.75" hidden="false" customHeight="false" outlineLevel="0" collapsed="false">
      <c r="A87" s="2" t="s">
        <v>64</v>
      </c>
      <c r="B87" s="11" t="n">
        <f aca="false">SUM(C87:E87)</f>
        <v>1053</v>
      </c>
      <c r="C87" s="11" t="n">
        <v>1039</v>
      </c>
      <c r="D87" s="0" t="n">
        <v>14</v>
      </c>
      <c r="F87" s="0" t="n">
        <v>459</v>
      </c>
      <c r="G87" s="11" t="n">
        <v>1043</v>
      </c>
      <c r="J87" s="11" t="n">
        <f aca="false">B87</f>
        <v>1053</v>
      </c>
      <c r="K87" s="11" t="n">
        <f aca="false">G87</f>
        <v>1043</v>
      </c>
    </row>
    <row r="88" customFormat="false" ht="12.75" hidden="false" customHeight="false" outlineLevel="0" collapsed="false">
      <c r="A88" s="2" t="s">
        <v>65</v>
      </c>
      <c r="B88" s="11" t="n">
        <f aca="false">SUM(C88:E88)</f>
        <v>622</v>
      </c>
      <c r="C88" s="0" t="n">
        <v>614</v>
      </c>
      <c r="D88" s="0" t="n">
        <v>8</v>
      </c>
      <c r="F88" s="0" t="n">
        <v>354</v>
      </c>
      <c r="G88" s="0" t="n">
        <v>629</v>
      </c>
      <c r="J88" s="11" t="n">
        <f aca="false">B88</f>
        <v>622</v>
      </c>
      <c r="K88" s="11" t="n">
        <f aca="false">G88</f>
        <v>629</v>
      </c>
    </row>
    <row r="89" customFormat="false" ht="12.75" hidden="false" customHeight="false" outlineLevel="0" collapsed="false">
      <c r="B89" s="11" t="n">
        <f aca="false">SUM(C89:E89)</f>
        <v>0</v>
      </c>
      <c r="J89" s="11" t="n">
        <f aca="false">B89</f>
        <v>0</v>
      </c>
      <c r="K89" s="11" t="n">
        <f aca="false">G89</f>
        <v>0</v>
      </c>
    </row>
    <row r="90" customFormat="false" ht="12.75" hidden="false" customHeight="false" outlineLevel="0" collapsed="false">
      <c r="A90" s="2" t="s">
        <v>66</v>
      </c>
      <c r="B90" s="11" t="n">
        <f aca="false">SUM(B92:B95)</f>
        <v>2113</v>
      </c>
      <c r="C90" s="11" t="n">
        <f aca="false">SUM(C92:C95)</f>
        <v>2089</v>
      </c>
      <c r="D90" s="11" t="n">
        <f aca="false">SUM(D92:D95)</f>
        <v>24</v>
      </c>
      <c r="E90" s="11" t="n">
        <f aca="false">SUM(E92:E95)</f>
        <v>0</v>
      </c>
      <c r="F90" s="11" t="n">
        <f aca="false">SUM(F92:F95)</f>
        <v>1197</v>
      </c>
      <c r="G90" s="11" t="n">
        <f aca="false">SUM(G92:G95)</f>
        <v>2106</v>
      </c>
      <c r="H90" s="11" t="n">
        <f aca="false">SUM(H92:H95)</f>
        <v>0</v>
      </c>
      <c r="I90" s="11" t="n">
        <f aca="false">SUM(I92:I95)</f>
        <v>0</v>
      </c>
      <c r="J90" s="11" t="n">
        <f aca="false">SUM(J92:J95)</f>
        <v>2113</v>
      </c>
      <c r="K90" s="11" t="n">
        <f aca="false">SUM(K92:K95)</f>
        <v>2106</v>
      </c>
    </row>
    <row r="91" customFormat="false" ht="12.75" hidden="false" customHeight="false" outlineLevel="0" collapsed="false">
      <c r="B91" s="11" t="n">
        <f aca="false">SUM(C91:E91)</f>
        <v>0</v>
      </c>
      <c r="J91" s="11" t="n">
        <f aca="false">B91</f>
        <v>0</v>
      </c>
      <c r="K91" s="11" t="n">
        <f aca="false">G91</f>
        <v>0</v>
      </c>
    </row>
    <row r="92" customFormat="false" ht="12.75" hidden="false" customHeight="false" outlineLevel="0" collapsed="false">
      <c r="A92" s="2" t="s">
        <v>67</v>
      </c>
      <c r="B92" s="11" t="n">
        <f aca="false">SUM(C92:E92)</f>
        <v>611</v>
      </c>
      <c r="C92" s="0" t="n">
        <v>600</v>
      </c>
      <c r="D92" s="0" t="n">
        <v>11</v>
      </c>
      <c r="F92" s="0" t="n">
        <v>341</v>
      </c>
      <c r="G92" s="0" t="n">
        <v>613</v>
      </c>
      <c r="J92" s="11" t="n">
        <f aca="false">B92</f>
        <v>611</v>
      </c>
      <c r="K92" s="11" t="n">
        <f aca="false">G92</f>
        <v>613</v>
      </c>
    </row>
    <row r="93" customFormat="false" ht="12.75" hidden="false" customHeight="false" outlineLevel="0" collapsed="false">
      <c r="A93" s="2" t="s">
        <v>68</v>
      </c>
      <c r="B93" s="11" t="n">
        <f aca="false">SUM(C93:E93)</f>
        <v>475</v>
      </c>
      <c r="C93" s="0" t="n">
        <v>469</v>
      </c>
      <c r="D93" s="0" t="n">
        <v>6</v>
      </c>
      <c r="F93" s="0" t="n">
        <v>244</v>
      </c>
      <c r="G93" s="0" t="n">
        <v>478</v>
      </c>
      <c r="J93" s="11" t="n">
        <f aca="false">B93</f>
        <v>475</v>
      </c>
      <c r="K93" s="11" t="n">
        <f aca="false">G93</f>
        <v>478</v>
      </c>
    </row>
    <row r="94" customFormat="false" ht="12.75" hidden="false" customHeight="false" outlineLevel="0" collapsed="false">
      <c r="A94" s="2" t="s">
        <v>69</v>
      </c>
      <c r="B94" s="11" t="n">
        <f aca="false">SUM(C94:E94)</f>
        <v>504</v>
      </c>
      <c r="C94" s="0" t="n">
        <v>500</v>
      </c>
      <c r="D94" s="0" t="n">
        <v>4</v>
      </c>
      <c r="F94" s="0" t="n">
        <v>278</v>
      </c>
      <c r="G94" s="0" t="n">
        <v>499</v>
      </c>
      <c r="J94" s="11" t="n">
        <f aca="false">B94</f>
        <v>504</v>
      </c>
      <c r="K94" s="11" t="n">
        <f aca="false">G94</f>
        <v>499</v>
      </c>
    </row>
    <row r="95" customFormat="false" ht="12.75" hidden="false" customHeight="false" outlineLevel="0" collapsed="false">
      <c r="A95" s="2" t="s">
        <v>70</v>
      </c>
      <c r="B95" s="11" t="n">
        <f aca="false">SUM(C95:E95)</f>
        <v>523</v>
      </c>
      <c r="C95" s="0" t="n">
        <v>520</v>
      </c>
      <c r="D95" s="0" t="n">
        <v>3</v>
      </c>
      <c r="F95" s="0" t="n">
        <v>334</v>
      </c>
      <c r="G95" s="0" t="n">
        <v>516</v>
      </c>
      <c r="J95" s="11" t="n">
        <f aca="false">B95</f>
        <v>523</v>
      </c>
      <c r="K95" s="11" t="n">
        <f aca="false">G95</f>
        <v>516</v>
      </c>
    </row>
    <row r="96" customFormat="false" ht="12.75" hidden="false" customHeight="false" outlineLevel="0" collapsed="false">
      <c r="B96" s="11" t="n">
        <f aca="false">SUM(C96:E96)</f>
        <v>0</v>
      </c>
      <c r="J96" s="11" t="n">
        <f aca="false">B96</f>
        <v>0</v>
      </c>
      <c r="K96" s="11" t="n">
        <f aca="false">G96</f>
        <v>0</v>
      </c>
    </row>
    <row r="97" customFormat="false" ht="12.75" hidden="false" customHeight="false" outlineLevel="0" collapsed="false">
      <c r="A97" s="2" t="s">
        <v>71</v>
      </c>
      <c r="B97" s="11" t="n">
        <f aca="false">SUM(B99:B101)</f>
        <v>1696</v>
      </c>
      <c r="C97" s="11" t="n">
        <f aca="false">SUM(C99:C101)</f>
        <v>1677</v>
      </c>
      <c r="D97" s="11" t="n">
        <f aca="false">SUM(D99:D101)</f>
        <v>18</v>
      </c>
      <c r="E97" s="11" t="n">
        <f aca="false">SUM(E99:E101)</f>
        <v>1</v>
      </c>
      <c r="F97" s="11" t="n">
        <f aca="false">SUM(F99:F101)</f>
        <v>896</v>
      </c>
      <c r="G97" s="11" t="n">
        <f aca="false">SUM(G99:G101)</f>
        <v>1713</v>
      </c>
      <c r="H97" s="11" t="n">
        <f aca="false">SUM(H99:H101)</f>
        <v>0</v>
      </c>
      <c r="I97" s="11" t="n">
        <f aca="false">SUM(I99:I101)</f>
        <v>0</v>
      </c>
      <c r="J97" s="11" t="n">
        <f aca="false">SUM(J99:J101)</f>
        <v>1696</v>
      </c>
      <c r="K97" s="11" t="n">
        <f aca="false">SUM(K99:K101)</f>
        <v>1713</v>
      </c>
    </row>
    <row r="98" customFormat="false" ht="12.75" hidden="false" customHeight="false" outlineLevel="0" collapsed="false">
      <c r="B98" s="11" t="n">
        <f aca="false">SUM(C98:E98)</f>
        <v>0</v>
      </c>
      <c r="J98" s="11" t="n">
        <f aca="false">B98</f>
        <v>0</v>
      </c>
      <c r="K98" s="11" t="n">
        <f aca="false">G98</f>
        <v>0</v>
      </c>
    </row>
    <row r="99" customFormat="false" ht="12.75" hidden="false" customHeight="false" outlineLevel="0" collapsed="false">
      <c r="A99" s="2" t="s">
        <v>72</v>
      </c>
      <c r="B99" s="11" t="n">
        <f aca="false">SUM(C99:E99)</f>
        <v>666</v>
      </c>
      <c r="C99" s="0" t="n">
        <v>654</v>
      </c>
      <c r="D99" s="0" t="n">
        <v>11</v>
      </c>
      <c r="E99" s="0" t="n">
        <v>1</v>
      </c>
      <c r="F99" s="0" t="n">
        <v>374</v>
      </c>
      <c r="G99" s="0" t="n">
        <v>676</v>
      </c>
      <c r="J99" s="11" t="n">
        <f aca="false">B99</f>
        <v>666</v>
      </c>
      <c r="K99" s="11" t="n">
        <f aca="false">G99</f>
        <v>676</v>
      </c>
    </row>
    <row r="100" customFormat="false" ht="12.75" hidden="false" customHeight="false" outlineLevel="0" collapsed="false">
      <c r="A100" s="2" t="s">
        <v>73</v>
      </c>
      <c r="B100" s="11" t="n">
        <f aca="false">SUM(C100:E100)</f>
        <v>668</v>
      </c>
      <c r="C100" s="0" t="n">
        <v>662</v>
      </c>
      <c r="D100" s="0" t="n">
        <v>6</v>
      </c>
      <c r="F100" s="0" t="n">
        <v>341</v>
      </c>
      <c r="G100" s="0" t="n">
        <v>674</v>
      </c>
      <c r="J100" s="11" t="n">
        <f aca="false">B100</f>
        <v>668</v>
      </c>
      <c r="K100" s="11" t="n">
        <f aca="false">G100</f>
        <v>674</v>
      </c>
    </row>
    <row r="101" customFormat="false" ht="12.75" hidden="false" customHeight="false" outlineLevel="0" collapsed="false">
      <c r="A101" s="2" t="s">
        <v>74</v>
      </c>
      <c r="B101" s="11" t="n">
        <f aca="false">SUM(C101:E101)</f>
        <v>362</v>
      </c>
      <c r="C101" s="0" t="n">
        <v>361</v>
      </c>
      <c r="D101" s="0" t="n">
        <v>1</v>
      </c>
      <c r="F101" s="0" t="n">
        <v>181</v>
      </c>
      <c r="G101" s="0" t="n">
        <v>363</v>
      </c>
      <c r="J101" s="11" t="n">
        <f aca="false">B101</f>
        <v>362</v>
      </c>
      <c r="K101" s="11" t="n">
        <f aca="false">G101</f>
        <v>363</v>
      </c>
    </row>
    <row r="102" customFormat="false" ht="12.75" hidden="false" customHeight="false" outlineLevel="0" collapsed="false">
      <c r="B102" s="11" t="n">
        <f aca="false">SUM(C102:E102)</f>
        <v>0</v>
      </c>
      <c r="J102" s="11" t="n">
        <f aca="false">B102</f>
        <v>0</v>
      </c>
      <c r="K102" s="11" t="n">
        <f aca="false">G102</f>
        <v>0</v>
      </c>
    </row>
    <row r="103" customFormat="false" ht="12.75" hidden="false" customHeight="false" outlineLevel="0" collapsed="false">
      <c r="A103" s="2" t="s">
        <v>75</v>
      </c>
      <c r="B103" s="11" t="n">
        <f aca="false">SUM(B105:B107)</f>
        <v>1374</v>
      </c>
      <c r="C103" s="11" t="n">
        <f aca="false">SUM(C105:C107)</f>
        <v>1364</v>
      </c>
      <c r="D103" s="11" t="n">
        <f aca="false">SUM(D105:D107)</f>
        <v>10</v>
      </c>
      <c r="E103" s="11" t="n">
        <f aca="false">SUM(E105:E107)</f>
        <v>0</v>
      </c>
      <c r="F103" s="11" t="n">
        <f aca="false">SUM(F105:F107)</f>
        <v>740</v>
      </c>
      <c r="G103" s="11" t="n">
        <f aca="false">SUM(G105:G107)</f>
        <v>1356</v>
      </c>
      <c r="H103" s="11" t="n">
        <f aca="false">SUM(H105:H107)</f>
        <v>0</v>
      </c>
      <c r="I103" s="11" t="n">
        <f aca="false">SUM(I105:I107)</f>
        <v>0</v>
      </c>
      <c r="J103" s="11" t="n">
        <f aca="false">SUM(J105:J107)</f>
        <v>1374</v>
      </c>
      <c r="K103" s="11" t="n">
        <f aca="false">SUM(K105:K107)</f>
        <v>1356</v>
      </c>
    </row>
    <row r="104" customFormat="false" ht="12.75" hidden="false" customHeight="false" outlineLevel="0" collapsed="false">
      <c r="B104" s="11" t="n">
        <f aca="false">SUM(C104:E104)</f>
        <v>0</v>
      </c>
      <c r="J104" s="11" t="n">
        <f aca="false">B104</f>
        <v>0</v>
      </c>
      <c r="K104" s="11" t="n">
        <f aca="false">G104</f>
        <v>0</v>
      </c>
    </row>
    <row r="105" customFormat="false" ht="12.75" hidden="false" customHeight="false" outlineLevel="0" collapsed="false">
      <c r="A105" s="2" t="s">
        <v>76</v>
      </c>
      <c r="B105" s="11" t="n">
        <f aca="false">SUM(C105:E105)</f>
        <v>821</v>
      </c>
      <c r="C105" s="0" t="n">
        <v>816</v>
      </c>
      <c r="D105" s="0" t="n">
        <v>5</v>
      </c>
      <c r="F105" s="0" t="n">
        <v>469</v>
      </c>
      <c r="G105" s="0" t="n">
        <v>806</v>
      </c>
      <c r="J105" s="11" t="n">
        <f aca="false">B105</f>
        <v>821</v>
      </c>
      <c r="K105" s="11" t="n">
        <f aca="false">G105</f>
        <v>806</v>
      </c>
    </row>
    <row r="106" customFormat="false" ht="12.75" hidden="false" customHeight="false" outlineLevel="0" collapsed="false">
      <c r="A106" s="2" t="s">
        <v>77</v>
      </c>
      <c r="B106" s="11" t="n">
        <f aca="false">SUM(C106:E106)</f>
        <v>133</v>
      </c>
      <c r="C106" s="0" t="n">
        <v>130</v>
      </c>
      <c r="D106" s="0" t="n">
        <v>3</v>
      </c>
      <c r="F106" s="0" t="n">
        <v>89</v>
      </c>
      <c r="G106" s="0" t="n">
        <v>134</v>
      </c>
      <c r="J106" s="11" t="n">
        <f aca="false">B106</f>
        <v>133</v>
      </c>
      <c r="K106" s="11" t="n">
        <f aca="false">G106</f>
        <v>134</v>
      </c>
    </row>
    <row r="107" customFormat="false" ht="12.75" hidden="false" customHeight="false" outlineLevel="0" collapsed="false">
      <c r="A107" s="2" t="s">
        <v>78</v>
      </c>
      <c r="B107" s="11" t="n">
        <f aca="false">SUM(C107:E107)</f>
        <v>420</v>
      </c>
      <c r="C107" s="0" t="n">
        <v>418</v>
      </c>
      <c r="D107" s="0" t="n">
        <v>2</v>
      </c>
      <c r="F107" s="0" t="n">
        <v>182</v>
      </c>
      <c r="G107" s="0" t="n">
        <v>416</v>
      </c>
      <c r="J107" s="11" t="n">
        <f aca="false">B107</f>
        <v>420</v>
      </c>
      <c r="K107" s="11" t="n">
        <f aca="false">G107</f>
        <v>416</v>
      </c>
    </row>
    <row r="108" customFormat="false" ht="12.75" hidden="false" customHeight="false" outlineLevel="0" collapsed="false">
      <c r="B108" s="11" t="n">
        <f aca="false">SUM(C108:E108)</f>
        <v>0</v>
      </c>
      <c r="J108" s="11" t="n">
        <f aca="false">B108</f>
        <v>0</v>
      </c>
      <c r="K108" s="11" t="n">
        <f aca="false">G108</f>
        <v>0</v>
      </c>
    </row>
    <row r="109" customFormat="false" ht="12.75" hidden="false" customHeight="false" outlineLevel="0" collapsed="false">
      <c r="A109" s="2" t="s">
        <v>79</v>
      </c>
      <c r="B109" s="11" t="n">
        <f aca="false">SUM(B111:B112)</f>
        <v>1374</v>
      </c>
      <c r="C109" s="11" t="n">
        <f aca="false">SUM(C111:C112)</f>
        <v>1358</v>
      </c>
      <c r="D109" s="11" t="n">
        <f aca="false">SUM(D111:D112)</f>
        <v>16</v>
      </c>
      <c r="E109" s="11" t="n">
        <f aca="false">SUM(E111:E112)</f>
        <v>0</v>
      </c>
      <c r="F109" s="11" t="n">
        <f aca="false">SUM(F111:F112)</f>
        <v>704</v>
      </c>
      <c r="G109" s="11" t="n">
        <f aca="false">SUM(G111:G112)</f>
        <v>1380</v>
      </c>
      <c r="H109" s="11" t="n">
        <f aca="false">SUM(H111:H112)</f>
        <v>0</v>
      </c>
      <c r="I109" s="11" t="n">
        <f aca="false">SUM(I111:I112)</f>
        <v>0</v>
      </c>
      <c r="J109" s="11" t="n">
        <f aca="false">SUM(J111:J112)</f>
        <v>1374</v>
      </c>
      <c r="K109" s="11" t="n">
        <f aca="false">SUM(K111:K112)</f>
        <v>1380</v>
      </c>
    </row>
    <row r="110" customFormat="false" ht="12.75" hidden="false" customHeight="false" outlineLevel="0" collapsed="false">
      <c r="B110" s="11" t="n">
        <f aca="false">SUM(C110:E110)</f>
        <v>0</v>
      </c>
      <c r="J110" s="11" t="n">
        <f aca="false">B110</f>
        <v>0</v>
      </c>
      <c r="K110" s="11" t="n">
        <f aca="false">G110</f>
        <v>0</v>
      </c>
    </row>
    <row r="111" customFormat="false" ht="12.75" hidden="false" customHeight="false" outlineLevel="0" collapsed="false">
      <c r="A111" s="2" t="s">
        <v>80</v>
      </c>
      <c r="B111" s="11" t="n">
        <f aca="false">SUM(C111:E111)</f>
        <v>1208</v>
      </c>
      <c r="C111" s="11" t="n">
        <v>1192</v>
      </c>
      <c r="D111" s="0" t="n">
        <v>16</v>
      </c>
      <c r="F111" s="0" t="n">
        <v>606</v>
      </c>
      <c r="G111" s="11" t="n">
        <v>1214</v>
      </c>
      <c r="J111" s="11" t="n">
        <f aca="false">B111</f>
        <v>1208</v>
      </c>
      <c r="K111" s="11" t="n">
        <f aca="false">G111</f>
        <v>1214</v>
      </c>
    </row>
    <row r="112" customFormat="false" ht="12.75" hidden="false" customHeight="false" outlineLevel="0" collapsed="false">
      <c r="A112" s="2" t="s">
        <v>81</v>
      </c>
      <c r="B112" s="11" t="n">
        <f aca="false">SUM(C112:E112)</f>
        <v>166</v>
      </c>
      <c r="C112" s="0" t="n">
        <v>166</v>
      </c>
      <c r="F112" s="0" t="n">
        <v>98</v>
      </c>
      <c r="G112" s="0" t="n">
        <v>166</v>
      </c>
      <c r="J112" s="11" t="n">
        <f aca="false">B112</f>
        <v>166</v>
      </c>
      <c r="K112" s="11" t="n">
        <f aca="false">G112</f>
        <v>166</v>
      </c>
    </row>
    <row r="113" customFormat="false" ht="12.75" hidden="false" customHeight="false" outlineLevel="0" collapsed="false">
      <c r="B113" s="11" t="n">
        <f aca="false">SUM(C113:E113)</f>
        <v>0</v>
      </c>
      <c r="J113" s="11" t="n">
        <f aca="false">B113</f>
        <v>0</v>
      </c>
      <c r="K113" s="11" t="n">
        <f aca="false">G113</f>
        <v>0</v>
      </c>
    </row>
    <row r="114" customFormat="false" ht="12.75" hidden="false" customHeight="false" outlineLevel="0" collapsed="false">
      <c r="A114" s="2" t="s">
        <v>82</v>
      </c>
      <c r="B114" s="11" t="n">
        <f aca="false">SUM(B116)</f>
        <v>654</v>
      </c>
      <c r="C114" s="11" t="n">
        <f aca="false">SUM(C116)</f>
        <v>649</v>
      </c>
      <c r="D114" s="11" t="n">
        <f aca="false">SUM(D116)</f>
        <v>5</v>
      </c>
      <c r="E114" s="11" t="n">
        <f aca="false">SUM(E116)</f>
        <v>0</v>
      </c>
      <c r="F114" s="11" t="n">
        <f aca="false">SUM(F116)</f>
        <v>343</v>
      </c>
      <c r="G114" s="11" t="n">
        <f aca="false">SUM(G116)</f>
        <v>649</v>
      </c>
      <c r="H114" s="11" t="n">
        <f aca="false">SUM(H116)</f>
        <v>0</v>
      </c>
      <c r="I114" s="11" t="n">
        <f aca="false">SUM(I116)</f>
        <v>0</v>
      </c>
      <c r="J114" s="11" t="n">
        <f aca="false">SUM(J116)</f>
        <v>654</v>
      </c>
      <c r="K114" s="11" t="n">
        <f aca="false">SUM(K116)</f>
        <v>649</v>
      </c>
    </row>
    <row r="115" customFormat="false" ht="12.75" hidden="false" customHeight="false" outlineLevel="0" collapsed="false">
      <c r="B115" s="11" t="n">
        <f aca="false">SUM(C115:E115)</f>
        <v>0</v>
      </c>
      <c r="J115" s="11" t="n">
        <f aca="false">B115</f>
        <v>0</v>
      </c>
      <c r="K115" s="11" t="n">
        <f aca="false">G115</f>
        <v>0</v>
      </c>
    </row>
    <row r="116" customFormat="false" ht="12.75" hidden="false" customHeight="false" outlineLevel="0" collapsed="false">
      <c r="A116" s="2" t="s">
        <v>83</v>
      </c>
      <c r="B116" s="11" t="n">
        <f aca="false">SUM(C116:E116)</f>
        <v>654</v>
      </c>
      <c r="C116" s="0" t="n">
        <v>649</v>
      </c>
      <c r="D116" s="0" t="n">
        <v>5</v>
      </c>
      <c r="F116" s="0" t="n">
        <v>343</v>
      </c>
      <c r="G116" s="0" t="n">
        <v>649</v>
      </c>
      <c r="J116" s="11" t="n">
        <f aca="false">B116</f>
        <v>654</v>
      </c>
      <c r="K116" s="11" t="n">
        <f aca="false">G116</f>
        <v>649</v>
      </c>
    </row>
    <row r="117" customFormat="false" ht="12.75" hidden="false" customHeight="false" outlineLevel="0" collapsed="false">
      <c r="B117" s="11" t="n">
        <f aca="false">SUM(C117:E117)</f>
        <v>0</v>
      </c>
      <c r="J117" s="11" t="n">
        <f aca="false">B117</f>
        <v>0</v>
      </c>
      <c r="K117" s="11" t="n">
        <f aca="false">G117</f>
        <v>0</v>
      </c>
    </row>
    <row r="118" customFormat="false" ht="12.75" hidden="false" customHeight="false" outlineLevel="0" collapsed="false">
      <c r="A118" s="2" t="s">
        <v>84</v>
      </c>
      <c r="B118" s="11" t="n">
        <f aca="false">SUM(B120:B127)</f>
        <v>2023</v>
      </c>
      <c r="C118" s="11" t="n">
        <f aca="false">SUM(C120:C127)</f>
        <v>2000</v>
      </c>
      <c r="D118" s="11" t="n">
        <f aca="false">SUM(D120:D127)</f>
        <v>22</v>
      </c>
      <c r="E118" s="11" t="n">
        <f aca="false">SUM(E120:E127)</f>
        <v>1</v>
      </c>
      <c r="F118" s="11" t="n">
        <f aca="false">SUM(F120:F127)</f>
        <v>1125</v>
      </c>
      <c r="G118" s="11" t="n">
        <f aca="false">SUM(G120:G127)</f>
        <v>2026</v>
      </c>
      <c r="H118" s="11" t="n">
        <f aca="false">SUM(H120:H127)</f>
        <v>0</v>
      </c>
      <c r="I118" s="11" t="n">
        <f aca="false">SUM(I120:I127)</f>
        <v>0</v>
      </c>
      <c r="J118" s="11" t="n">
        <f aca="false">SUM(J120:J127)</f>
        <v>2023</v>
      </c>
      <c r="K118" s="11" t="n">
        <f aca="false">SUM(K120:K127)</f>
        <v>2026</v>
      </c>
    </row>
    <row r="119" customFormat="false" ht="12.75" hidden="false" customHeight="false" outlineLevel="0" collapsed="false">
      <c r="B119" s="11" t="n">
        <f aca="false">SUM(C119:E119)</f>
        <v>0</v>
      </c>
      <c r="J119" s="11" t="n">
        <f aca="false">B119</f>
        <v>0</v>
      </c>
      <c r="K119" s="11" t="n">
        <f aca="false">G119</f>
        <v>0</v>
      </c>
    </row>
    <row r="120" customFormat="false" ht="12.75" hidden="false" customHeight="false" outlineLevel="0" collapsed="false">
      <c r="A120" s="2" t="s">
        <v>85</v>
      </c>
      <c r="B120" s="11" t="n">
        <f aca="false">SUM(C120:E120)</f>
        <v>804</v>
      </c>
      <c r="C120" s="0" t="n">
        <v>788</v>
      </c>
      <c r="D120" s="0" t="n">
        <v>15</v>
      </c>
      <c r="E120" s="0" t="n">
        <v>1</v>
      </c>
      <c r="F120" s="0" t="n">
        <v>592</v>
      </c>
      <c r="G120" s="0" t="n">
        <v>818</v>
      </c>
      <c r="J120" s="11" t="n">
        <f aca="false">B120</f>
        <v>804</v>
      </c>
      <c r="K120" s="11" t="n">
        <f aca="false">G120</f>
        <v>818</v>
      </c>
    </row>
    <row r="121" customFormat="false" ht="12.75" hidden="false" customHeight="false" outlineLevel="0" collapsed="false">
      <c r="A121" s="2" t="s">
        <v>86</v>
      </c>
      <c r="B121" s="11" t="n">
        <f aca="false">SUM(C121:E121)</f>
        <v>326</v>
      </c>
      <c r="C121" s="0" t="n">
        <v>324</v>
      </c>
      <c r="D121" s="0" t="n">
        <v>2</v>
      </c>
      <c r="F121" s="0" t="n">
        <v>130</v>
      </c>
      <c r="G121" s="0" t="n">
        <v>318</v>
      </c>
      <c r="J121" s="11" t="n">
        <f aca="false">B121</f>
        <v>326</v>
      </c>
      <c r="K121" s="11" t="n">
        <f aca="false">G121</f>
        <v>318</v>
      </c>
    </row>
    <row r="122" customFormat="false" ht="12.75" hidden="false" customHeight="false" outlineLevel="0" collapsed="false">
      <c r="A122" s="2" t="s">
        <v>87</v>
      </c>
      <c r="B122" s="11" t="n">
        <f aca="false">SUM(C122:E122)</f>
        <v>154</v>
      </c>
      <c r="C122" s="0" t="n">
        <v>154</v>
      </c>
      <c r="F122" s="0" t="n">
        <v>70</v>
      </c>
      <c r="G122" s="0" t="n">
        <v>154</v>
      </c>
      <c r="J122" s="11" t="n">
        <f aca="false">B122</f>
        <v>154</v>
      </c>
      <c r="K122" s="11" t="n">
        <f aca="false">G122</f>
        <v>154</v>
      </c>
    </row>
    <row r="123" customFormat="false" ht="12.75" hidden="false" customHeight="false" outlineLevel="0" collapsed="false">
      <c r="A123" s="2" t="s">
        <v>88</v>
      </c>
      <c r="B123" s="11" t="n">
        <f aca="false">SUM(C123:E123)</f>
        <v>149</v>
      </c>
      <c r="C123" s="0" t="n">
        <v>148</v>
      </c>
      <c r="D123" s="0" t="n">
        <v>1</v>
      </c>
      <c r="F123" s="0" t="n">
        <v>48</v>
      </c>
      <c r="G123" s="0" t="n">
        <v>150</v>
      </c>
      <c r="J123" s="11" t="n">
        <f aca="false">B123</f>
        <v>149</v>
      </c>
      <c r="K123" s="11" t="n">
        <f aca="false">G123</f>
        <v>150</v>
      </c>
    </row>
    <row r="124" customFormat="false" ht="12.75" hidden="false" customHeight="false" outlineLevel="0" collapsed="false">
      <c r="A124" s="2" t="s">
        <v>89</v>
      </c>
      <c r="B124" s="11" t="n">
        <f aca="false">SUM(C124:E124)</f>
        <v>260</v>
      </c>
      <c r="C124" s="0" t="n">
        <v>259</v>
      </c>
      <c r="D124" s="0" t="n">
        <v>1</v>
      </c>
      <c r="F124" s="0" t="n">
        <v>146</v>
      </c>
      <c r="G124" s="0" t="n">
        <v>261</v>
      </c>
      <c r="J124" s="11" t="n">
        <f aca="false">B124</f>
        <v>260</v>
      </c>
      <c r="K124" s="11" t="n">
        <f aca="false">G124</f>
        <v>261</v>
      </c>
    </row>
    <row r="125" customFormat="false" ht="12.75" hidden="false" customHeight="false" outlineLevel="0" collapsed="false">
      <c r="A125" s="2" t="s">
        <v>90</v>
      </c>
      <c r="B125" s="11" t="n">
        <f aca="false">SUM(C125:E125)</f>
        <v>66</v>
      </c>
      <c r="C125" s="0" t="n">
        <v>66</v>
      </c>
      <c r="F125" s="0" t="n">
        <v>21</v>
      </c>
      <c r="G125" s="0" t="n">
        <v>63</v>
      </c>
      <c r="J125" s="11" t="n">
        <f aca="false">B125</f>
        <v>66</v>
      </c>
      <c r="K125" s="11" t="n">
        <f aca="false">G125</f>
        <v>63</v>
      </c>
    </row>
    <row r="126" customFormat="false" ht="12.75" hidden="false" customHeight="false" outlineLevel="0" collapsed="false">
      <c r="A126" s="2" t="s">
        <v>91</v>
      </c>
      <c r="B126" s="11" t="n">
        <f aca="false">SUM(C126:E126)</f>
        <v>164</v>
      </c>
      <c r="C126" s="0" t="n">
        <v>162</v>
      </c>
      <c r="D126" s="0" t="n">
        <v>2</v>
      </c>
      <c r="F126" s="0" t="n">
        <v>63</v>
      </c>
      <c r="G126" s="0" t="n">
        <v>160</v>
      </c>
      <c r="J126" s="11" t="n">
        <f aca="false">B126</f>
        <v>164</v>
      </c>
      <c r="K126" s="11" t="n">
        <f aca="false">G126</f>
        <v>160</v>
      </c>
    </row>
    <row r="127" customFormat="false" ht="12.75" hidden="false" customHeight="false" outlineLevel="0" collapsed="false">
      <c r="A127" s="2" t="s">
        <v>92</v>
      </c>
      <c r="B127" s="11" t="n">
        <f aca="false">SUM(C127:E127)</f>
        <v>100</v>
      </c>
      <c r="C127" s="0" t="n">
        <v>99</v>
      </c>
      <c r="D127" s="0" t="n">
        <v>1</v>
      </c>
      <c r="F127" s="0" t="n">
        <v>55</v>
      </c>
      <c r="G127" s="0" t="n">
        <v>102</v>
      </c>
      <c r="J127" s="11" t="n">
        <f aca="false">B127</f>
        <v>100</v>
      </c>
      <c r="K127" s="11" t="n">
        <f aca="false">G127</f>
        <v>102</v>
      </c>
    </row>
    <row r="128" customFormat="false" ht="12.75" hidden="false" customHeight="false" outlineLevel="0" collapsed="false">
      <c r="B128" s="11" t="n">
        <f aca="false">SUM(C128:E128)</f>
        <v>0</v>
      </c>
      <c r="J128" s="11" t="n">
        <f aca="false">B128</f>
        <v>0</v>
      </c>
      <c r="K128" s="11" t="n">
        <f aca="false">G128</f>
        <v>0</v>
      </c>
    </row>
    <row r="129" customFormat="false" ht="12.75" hidden="false" customHeight="false" outlineLevel="0" collapsed="false">
      <c r="A129" s="2" t="s">
        <v>93</v>
      </c>
      <c r="B129" s="11" t="n">
        <f aca="false">SUM(B131:B132)</f>
        <v>947</v>
      </c>
      <c r="C129" s="11" t="n">
        <f aca="false">SUM(C131:C132)</f>
        <v>941</v>
      </c>
      <c r="D129" s="11" t="n">
        <f aca="false">SUM(D131:D132)</f>
        <v>6</v>
      </c>
      <c r="E129" s="11" t="n">
        <f aca="false">SUM(E131:E132)</f>
        <v>0</v>
      </c>
      <c r="F129" s="11" t="n">
        <f aca="false">SUM(F131:F132)</f>
        <v>591</v>
      </c>
      <c r="G129" s="11" t="n">
        <f aca="false">SUM(G131:G132)</f>
        <v>952</v>
      </c>
      <c r="H129" s="11" t="n">
        <f aca="false">SUM(H131:H132)</f>
        <v>0</v>
      </c>
      <c r="I129" s="11" t="n">
        <f aca="false">SUM(I131:I132)</f>
        <v>0</v>
      </c>
      <c r="J129" s="11" t="n">
        <f aca="false">SUM(J131:J132)</f>
        <v>947</v>
      </c>
      <c r="K129" s="11" t="n">
        <f aca="false">SUM(K131:K132)</f>
        <v>952</v>
      </c>
    </row>
    <row r="130" customFormat="false" ht="12.75" hidden="false" customHeight="false" outlineLevel="0" collapsed="false">
      <c r="B130" s="11" t="n">
        <f aca="false">SUM(C130:E130)</f>
        <v>0</v>
      </c>
      <c r="J130" s="11" t="n">
        <f aca="false">B130</f>
        <v>0</v>
      </c>
      <c r="K130" s="11" t="n">
        <f aca="false">G130</f>
        <v>0</v>
      </c>
    </row>
    <row r="131" customFormat="false" ht="12.75" hidden="false" customHeight="false" outlineLevel="0" collapsed="false">
      <c r="A131" s="2" t="s">
        <v>94</v>
      </c>
      <c r="B131" s="11" t="n">
        <f aca="false">SUM(C131:E131)</f>
        <v>586</v>
      </c>
      <c r="C131" s="0" t="n">
        <v>586</v>
      </c>
      <c r="F131" s="0" t="n">
        <v>381</v>
      </c>
      <c r="G131" s="0" t="n">
        <v>586</v>
      </c>
      <c r="J131" s="11" t="n">
        <f aca="false">B131</f>
        <v>586</v>
      </c>
      <c r="K131" s="11" t="n">
        <f aca="false">G131</f>
        <v>586</v>
      </c>
    </row>
    <row r="132" customFormat="false" ht="12.75" hidden="false" customHeight="false" outlineLevel="0" collapsed="false">
      <c r="A132" s="2" t="s">
        <v>95</v>
      </c>
      <c r="B132" s="11" t="n">
        <f aca="false">SUM(C132:E132)</f>
        <v>361</v>
      </c>
      <c r="C132" s="0" t="n">
        <v>355</v>
      </c>
      <c r="D132" s="0" t="n">
        <v>6</v>
      </c>
      <c r="F132" s="0" t="n">
        <v>210</v>
      </c>
      <c r="G132" s="0" t="n">
        <v>366</v>
      </c>
      <c r="J132" s="11" t="n">
        <f aca="false">B132</f>
        <v>361</v>
      </c>
      <c r="K132" s="11" t="n">
        <f aca="false">G132</f>
        <v>366</v>
      </c>
    </row>
    <row r="133" customFormat="false" ht="12.75" hidden="false" customHeight="false" outlineLevel="0" collapsed="false">
      <c r="B133" s="11" t="n">
        <f aca="false">SUM(C133:E133)</f>
        <v>0</v>
      </c>
      <c r="J133" s="11" t="n">
        <f aca="false">B133</f>
        <v>0</v>
      </c>
      <c r="K133" s="11" t="n">
        <f aca="false">G133</f>
        <v>0</v>
      </c>
    </row>
    <row r="134" customFormat="false" ht="12.75" hidden="false" customHeight="false" outlineLevel="0" collapsed="false">
      <c r="A134" s="2" t="s">
        <v>96</v>
      </c>
      <c r="B134" s="11" t="n">
        <f aca="false">SUM(B136)</f>
        <v>922</v>
      </c>
      <c r="C134" s="11" t="n">
        <f aca="false">SUM(C136)</f>
        <v>910</v>
      </c>
      <c r="D134" s="11" t="n">
        <f aca="false">SUM(D136)</f>
        <v>12</v>
      </c>
      <c r="E134" s="11" t="n">
        <f aca="false">SUM(E136)</f>
        <v>0</v>
      </c>
      <c r="F134" s="11" t="n">
        <f aca="false">SUM(F136)</f>
        <v>435</v>
      </c>
      <c r="G134" s="11" t="n">
        <f aca="false">SUM(G136)</f>
        <v>929</v>
      </c>
      <c r="H134" s="11" t="n">
        <f aca="false">SUM(H136)</f>
        <v>0</v>
      </c>
      <c r="I134" s="11" t="n">
        <f aca="false">SUM(I136)</f>
        <v>0</v>
      </c>
      <c r="J134" s="11" t="n">
        <f aca="false">SUM(J136)</f>
        <v>922</v>
      </c>
      <c r="K134" s="11" t="n">
        <f aca="false">SUM(K136)</f>
        <v>929</v>
      </c>
    </row>
    <row r="135" customFormat="false" ht="12.75" hidden="false" customHeight="false" outlineLevel="0" collapsed="false">
      <c r="B135" s="11" t="n">
        <f aca="false">SUM(C135:E135)</f>
        <v>0</v>
      </c>
      <c r="J135" s="11" t="n">
        <f aca="false">B135</f>
        <v>0</v>
      </c>
      <c r="K135" s="11" t="n">
        <f aca="false">G135</f>
        <v>0</v>
      </c>
    </row>
    <row r="136" customFormat="false" ht="12.75" hidden="false" customHeight="false" outlineLevel="0" collapsed="false">
      <c r="A136" s="2" t="s">
        <v>97</v>
      </c>
      <c r="B136" s="11" t="n">
        <f aca="false">SUM(C136:E136)</f>
        <v>922</v>
      </c>
      <c r="C136" s="0" t="n">
        <v>910</v>
      </c>
      <c r="D136" s="0" t="n">
        <v>12</v>
      </c>
      <c r="F136" s="0" t="n">
        <v>435</v>
      </c>
      <c r="G136" s="0" t="n">
        <v>929</v>
      </c>
      <c r="J136" s="11" t="n">
        <f aca="false">B136</f>
        <v>922</v>
      </c>
      <c r="K136" s="11" t="n">
        <f aca="false">G136</f>
        <v>929</v>
      </c>
    </row>
    <row r="137" customFormat="false" ht="12.75" hidden="false" customHeight="false" outlineLevel="0" collapsed="false">
      <c r="B137" s="11" t="n">
        <f aca="false">SUM(C137:E137)</f>
        <v>0</v>
      </c>
      <c r="J137" s="11" t="n">
        <f aca="false">B137</f>
        <v>0</v>
      </c>
      <c r="K137" s="11" t="n">
        <f aca="false">G137</f>
        <v>0</v>
      </c>
    </row>
    <row r="138" customFormat="false" ht="12.75" hidden="false" customHeight="false" outlineLevel="0" collapsed="false">
      <c r="A138" s="2" t="s">
        <v>98</v>
      </c>
      <c r="B138" s="11" t="n">
        <f aca="false">SUM(B140)</f>
        <v>841</v>
      </c>
      <c r="C138" s="11" t="n">
        <f aca="false">SUM(C140)</f>
        <v>829</v>
      </c>
      <c r="D138" s="11" t="n">
        <f aca="false">SUM(D140)</f>
        <v>12</v>
      </c>
      <c r="E138" s="11" t="n">
        <f aca="false">SUM(E140)</f>
        <v>0</v>
      </c>
      <c r="F138" s="11" t="n">
        <f aca="false">SUM(F140)</f>
        <v>511</v>
      </c>
      <c r="G138" s="11" t="n">
        <f aca="false">SUM(G140)</f>
        <v>846</v>
      </c>
      <c r="H138" s="11" t="n">
        <f aca="false">SUM(H140)</f>
        <v>0</v>
      </c>
      <c r="I138" s="11" t="n">
        <f aca="false">SUM(I140)</f>
        <v>0</v>
      </c>
      <c r="J138" s="11" t="n">
        <f aca="false">SUM(J140)</f>
        <v>841</v>
      </c>
      <c r="K138" s="11" t="n">
        <f aca="false">SUM(K140)</f>
        <v>846</v>
      </c>
    </row>
    <row r="139" customFormat="false" ht="12.75" hidden="false" customHeight="false" outlineLevel="0" collapsed="false">
      <c r="B139" s="11" t="n">
        <f aca="false">SUM(C139:E139)</f>
        <v>0</v>
      </c>
      <c r="J139" s="11" t="n">
        <f aca="false">B139</f>
        <v>0</v>
      </c>
      <c r="K139" s="11" t="n">
        <f aca="false">G139</f>
        <v>0</v>
      </c>
    </row>
    <row r="140" customFormat="false" ht="12.75" hidden="false" customHeight="false" outlineLevel="0" collapsed="false">
      <c r="A140" s="2" t="s">
        <v>99</v>
      </c>
      <c r="B140" s="11" t="n">
        <f aca="false">SUM(C140:E140)</f>
        <v>841</v>
      </c>
      <c r="C140" s="0" t="n">
        <v>829</v>
      </c>
      <c r="D140" s="0" t="n">
        <v>12</v>
      </c>
      <c r="F140" s="0" t="n">
        <v>511</v>
      </c>
      <c r="G140" s="0" t="n">
        <v>846</v>
      </c>
      <c r="J140" s="11" t="n">
        <f aca="false">B140</f>
        <v>841</v>
      </c>
      <c r="K140" s="11" t="n">
        <f aca="false">G140</f>
        <v>846</v>
      </c>
    </row>
    <row r="141" customFormat="false" ht="12.75" hidden="false" customHeight="false" outlineLevel="0" collapsed="false">
      <c r="B141" s="11" t="n">
        <f aca="false">SUM(C141:E141)</f>
        <v>0</v>
      </c>
      <c r="J141" s="11" t="n">
        <f aca="false">B141</f>
        <v>0</v>
      </c>
      <c r="K141" s="11" t="n">
        <f aca="false">G141</f>
        <v>0</v>
      </c>
    </row>
    <row r="142" customFormat="false" ht="12.75" hidden="false" customHeight="false" outlineLevel="0" collapsed="false">
      <c r="A142" s="2" t="s">
        <v>100</v>
      </c>
      <c r="B142" s="11" t="n">
        <f aca="false">SUM(B144:B147)</f>
        <v>1932</v>
      </c>
      <c r="C142" s="11" t="n">
        <f aca="false">SUM(C144:C147)</f>
        <v>1913</v>
      </c>
      <c r="D142" s="11" t="n">
        <f aca="false">SUM(D144:D147)</f>
        <v>19</v>
      </c>
      <c r="E142" s="11" t="n">
        <f aca="false">SUM(E144:E147)</f>
        <v>0</v>
      </c>
      <c r="F142" s="11" t="n">
        <f aca="false">SUM(F144:F147)</f>
        <v>1186</v>
      </c>
      <c r="G142" s="11" t="n">
        <f aca="false">SUM(G144:G147)</f>
        <v>1942</v>
      </c>
      <c r="H142" s="11" t="n">
        <f aca="false">SUM(H144:H147)</f>
        <v>0</v>
      </c>
      <c r="I142" s="11" t="n">
        <f aca="false">SUM(I144:I147)</f>
        <v>0</v>
      </c>
      <c r="J142" s="11" t="n">
        <f aca="false">SUM(J144:J147)</f>
        <v>1932</v>
      </c>
      <c r="K142" s="11" t="n">
        <f aca="false">SUM(K144:K147)</f>
        <v>1942</v>
      </c>
    </row>
    <row r="143" customFormat="false" ht="12.75" hidden="false" customHeight="false" outlineLevel="0" collapsed="false">
      <c r="B143" s="11" t="n">
        <f aca="false">SUM(C143:E143)</f>
        <v>0</v>
      </c>
      <c r="J143" s="11" t="n">
        <f aca="false">B143</f>
        <v>0</v>
      </c>
      <c r="K143" s="11" t="n">
        <f aca="false">G143</f>
        <v>0</v>
      </c>
    </row>
    <row r="144" customFormat="false" ht="12.75" hidden="false" customHeight="false" outlineLevel="0" collapsed="false">
      <c r="A144" s="2" t="s">
        <v>101</v>
      </c>
      <c r="B144" s="11" t="n">
        <f aca="false">SUM(C144:E144)</f>
        <v>1022</v>
      </c>
      <c r="C144" s="11" t="n">
        <v>1012</v>
      </c>
      <c r="D144" s="0" t="n">
        <v>10</v>
      </c>
      <c r="F144" s="0" t="n">
        <v>586</v>
      </c>
      <c r="G144" s="11" t="n">
        <v>1028</v>
      </c>
      <c r="J144" s="11" t="n">
        <f aca="false">B144</f>
        <v>1022</v>
      </c>
      <c r="K144" s="11" t="n">
        <f aca="false">G144</f>
        <v>1028</v>
      </c>
    </row>
    <row r="145" customFormat="false" ht="12.75" hidden="false" customHeight="false" outlineLevel="0" collapsed="false">
      <c r="A145" s="2" t="s">
        <v>102</v>
      </c>
      <c r="B145" s="11" t="n">
        <f aca="false">SUM(C145:E145)</f>
        <v>485</v>
      </c>
      <c r="C145" s="0" t="n">
        <v>479</v>
      </c>
      <c r="D145" s="0" t="n">
        <v>6</v>
      </c>
      <c r="F145" s="0" t="n">
        <v>390</v>
      </c>
      <c r="G145" s="0" t="n">
        <v>488</v>
      </c>
      <c r="J145" s="11" t="n">
        <f aca="false">B145</f>
        <v>485</v>
      </c>
      <c r="K145" s="11" t="n">
        <f aca="false">G145</f>
        <v>488</v>
      </c>
    </row>
    <row r="146" customFormat="false" ht="12.75" hidden="false" customHeight="false" outlineLevel="0" collapsed="false">
      <c r="A146" s="2" t="s">
        <v>103</v>
      </c>
      <c r="B146" s="11" t="n">
        <f aca="false">SUM(C146:E146)</f>
        <v>283</v>
      </c>
      <c r="C146" s="0" t="n">
        <v>280</v>
      </c>
      <c r="D146" s="0" t="n">
        <v>3</v>
      </c>
      <c r="F146" s="0" t="n">
        <v>147</v>
      </c>
      <c r="G146" s="0" t="n">
        <v>284</v>
      </c>
      <c r="J146" s="11" t="n">
        <f aca="false">B146</f>
        <v>283</v>
      </c>
      <c r="K146" s="11" t="n">
        <f aca="false">G146</f>
        <v>284</v>
      </c>
    </row>
    <row r="147" customFormat="false" ht="12.75" hidden="false" customHeight="false" outlineLevel="0" collapsed="false">
      <c r="A147" s="2" t="s">
        <v>104</v>
      </c>
      <c r="B147" s="11" t="n">
        <f aca="false">SUM(C147:E147)</f>
        <v>142</v>
      </c>
      <c r="C147" s="0" t="n">
        <v>142</v>
      </c>
      <c r="F147" s="0" t="n">
        <v>63</v>
      </c>
      <c r="G147" s="0" t="n">
        <v>142</v>
      </c>
      <c r="J147" s="11" t="n">
        <f aca="false">B147</f>
        <v>142</v>
      </c>
      <c r="K147" s="11" t="n">
        <f aca="false">G147</f>
        <v>142</v>
      </c>
    </row>
    <row r="148" customFormat="false" ht="12.75" hidden="false" customHeight="false" outlineLevel="0" collapsed="false">
      <c r="B148" s="11" t="n">
        <f aca="false">SUM(C148:E148)</f>
        <v>0</v>
      </c>
      <c r="J148" s="11" t="n">
        <f aca="false">B148</f>
        <v>0</v>
      </c>
      <c r="K148" s="11" t="n">
        <f aca="false">G148</f>
        <v>0</v>
      </c>
    </row>
    <row r="149" customFormat="false" ht="12.75" hidden="false" customHeight="false" outlineLevel="0" collapsed="false">
      <c r="A149" s="2" t="s">
        <v>105</v>
      </c>
      <c r="B149" s="11" t="n">
        <f aca="false">SUM(B151:B154)</f>
        <v>1022</v>
      </c>
      <c r="C149" s="11" t="n">
        <f aca="false">SUM(C151:C154)</f>
        <v>1010</v>
      </c>
      <c r="D149" s="11" t="n">
        <f aca="false">SUM(D151:D154)</f>
        <v>11</v>
      </c>
      <c r="E149" s="11" t="n">
        <f aca="false">SUM(E151:E154)</f>
        <v>1</v>
      </c>
      <c r="F149" s="11" t="n">
        <f aca="false">SUM(F151:F154)</f>
        <v>622</v>
      </c>
      <c r="G149" s="11" t="n">
        <f aca="false">SUM(G151:G154)</f>
        <v>1019</v>
      </c>
      <c r="H149" s="11" t="n">
        <f aca="false">SUM(H151:H154)</f>
        <v>0</v>
      </c>
      <c r="I149" s="11" t="n">
        <f aca="false">SUM(I151:I154)</f>
        <v>0</v>
      </c>
      <c r="J149" s="11" t="n">
        <f aca="false">SUM(J151:J154)</f>
        <v>1022</v>
      </c>
      <c r="K149" s="11" t="n">
        <f aca="false">SUM(K151:K154)</f>
        <v>1019</v>
      </c>
    </row>
    <row r="150" customFormat="false" ht="12.75" hidden="false" customHeight="false" outlineLevel="0" collapsed="false">
      <c r="B150" s="11" t="n">
        <f aca="false">SUM(C150:E150)</f>
        <v>0</v>
      </c>
      <c r="J150" s="11" t="n">
        <f aca="false">B150</f>
        <v>0</v>
      </c>
      <c r="K150" s="11" t="n">
        <f aca="false">G150</f>
        <v>0</v>
      </c>
    </row>
    <row r="151" customFormat="false" ht="12.75" hidden="false" customHeight="false" outlineLevel="0" collapsed="false">
      <c r="A151" s="2" t="s">
        <v>106</v>
      </c>
      <c r="B151" s="11" t="n">
        <f aca="false">SUM(C151:E151)</f>
        <v>709</v>
      </c>
      <c r="C151" s="0" t="n">
        <v>699</v>
      </c>
      <c r="D151" s="0" t="n">
        <v>9</v>
      </c>
      <c r="E151" s="0" t="n">
        <v>1</v>
      </c>
      <c r="F151" s="0" t="n">
        <v>501</v>
      </c>
      <c r="G151" s="0" t="n">
        <v>705</v>
      </c>
      <c r="J151" s="11" t="n">
        <f aca="false">B151</f>
        <v>709</v>
      </c>
      <c r="K151" s="11" t="n">
        <f aca="false">G151</f>
        <v>705</v>
      </c>
    </row>
    <row r="152" customFormat="false" ht="12.75" hidden="false" customHeight="false" outlineLevel="0" collapsed="false">
      <c r="A152" s="2" t="s">
        <v>107</v>
      </c>
      <c r="B152" s="11" t="n">
        <f aca="false">SUM(C152:E152)</f>
        <v>24</v>
      </c>
      <c r="C152" s="0" t="n">
        <v>24</v>
      </c>
      <c r="G152" s="0" t="n">
        <v>24</v>
      </c>
      <c r="J152" s="11" t="n">
        <f aca="false">B152</f>
        <v>24</v>
      </c>
      <c r="K152" s="11" t="n">
        <f aca="false">G152</f>
        <v>24</v>
      </c>
    </row>
    <row r="153" customFormat="false" ht="12.75" hidden="false" customHeight="false" outlineLevel="0" collapsed="false">
      <c r="A153" s="2" t="s">
        <v>108</v>
      </c>
      <c r="B153" s="11" t="n">
        <f aca="false">SUM(C153:E153)</f>
        <v>138</v>
      </c>
      <c r="C153" s="0" t="n">
        <v>138</v>
      </c>
      <c r="F153" s="0" t="n">
        <v>65</v>
      </c>
      <c r="G153" s="0" t="n">
        <v>137</v>
      </c>
      <c r="J153" s="11" t="n">
        <f aca="false">B153</f>
        <v>138</v>
      </c>
      <c r="K153" s="11" t="n">
        <f aca="false">G153</f>
        <v>137</v>
      </c>
    </row>
    <row r="154" customFormat="false" ht="12.75" hidden="false" customHeight="false" outlineLevel="0" collapsed="false">
      <c r="A154" s="2" t="s">
        <v>109</v>
      </c>
      <c r="B154" s="11" t="n">
        <f aca="false">SUM(C154:E154)</f>
        <v>151</v>
      </c>
      <c r="C154" s="0" t="n">
        <v>149</v>
      </c>
      <c r="D154" s="0" t="n">
        <v>2</v>
      </c>
      <c r="F154" s="0" t="n">
        <v>56</v>
      </c>
      <c r="G154" s="0" t="n">
        <v>153</v>
      </c>
      <c r="J154" s="11" t="n">
        <f aca="false">B154</f>
        <v>151</v>
      </c>
      <c r="K154" s="11" t="n">
        <f aca="false">G154</f>
        <v>153</v>
      </c>
    </row>
    <row r="155" customFormat="false" ht="12.75" hidden="false" customHeight="false" outlineLevel="0" collapsed="false">
      <c r="B155" s="11" t="n">
        <f aca="false">SUM(C155:E155)</f>
        <v>0</v>
      </c>
      <c r="J155" s="11" t="n">
        <f aca="false">B155</f>
        <v>0</v>
      </c>
      <c r="K155" s="11" t="n">
        <f aca="false">G155</f>
        <v>0</v>
      </c>
    </row>
    <row r="156" customFormat="false" ht="12.75" hidden="false" customHeight="false" outlineLevel="0" collapsed="false">
      <c r="A156" s="2" t="s">
        <v>110</v>
      </c>
      <c r="B156" s="11" t="n">
        <f aca="false">SUM(B158)</f>
        <v>530</v>
      </c>
      <c r="C156" s="11" t="n">
        <f aca="false">SUM(C158)</f>
        <v>523</v>
      </c>
      <c r="D156" s="11" t="n">
        <f aca="false">SUM(D158)</f>
        <v>7</v>
      </c>
      <c r="E156" s="11" t="n">
        <f aca="false">SUM(E158)</f>
        <v>0</v>
      </c>
      <c r="F156" s="11" t="n">
        <f aca="false">SUM(F158)</f>
        <v>286</v>
      </c>
      <c r="G156" s="11" t="n">
        <f aca="false">SUM(G158)</f>
        <v>537</v>
      </c>
      <c r="H156" s="11" t="n">
        <f aca="false">SUM(H158)</f>
        <v>0</v>
      </c>
      <c r="I156" s="11" t="n">
        <f aca="false">SUM(I158)</f>
        <v>0</v>
      </c>
      <c r="J156" s="11" t="n">
        <f aca="false">SUM(J158)</f>
        <v>530</v>
      </c>
      <c r="K156" s="11" t="n">
        <f aca="false">SUM(K158)</f>
        <v>537</v>
      </c>
    </row>
    <row r="157" customFormat="false" ht="12.75" hidden="false" customHeight="false" outlineLevel="0" collapsed="false">
      <c r="B157" s="11" t="n">
        <f aca="false">SUM(C157:E157)</f>
        <v>0</v>
      </c>
      <c r="J157" s="11" t="n">
        <f aca="false">B157</f>
        <v>0</v>
      </c>
      <c r="K157" s="11" t="n">
        <f aca="false">G157</f>
        <v>0</v>
      </c>
    </row>
    <row r="158" customFormat="false" ht="12.75" hidden="false" customHeight="false" outlineLevel="0" collapsed="false">
      <c r="A158" s="2" t="s">
        <v>111</v>
      </c>
      <c r="B158" s="11" t="n">
        <f aca="false">SUM(C158:E158)</f>
        <v>530</v>
      </c>
      <c r="C158" s="0" t="n">
        <v>523</v>
      </c>
      <c r="D158" s="0" t="n">
        <v>7</v>
      </c>
      <c r="F158" s="0" t="n">
        <v>286</v>
      </c>
      <c r="G158" s="0" t="n">
        <v>537</v>
      </c>
      <c r="J158" s="11" t="n">
        <f aca="false">B158</f>
        <v>530</v>
      </c>
      <c r="K158" s="11" t="n">
        <f aca="false">G158</f>
        <v>537</v>
      </c>
    </row>
    <row r="159" customFormat="false" ht="12.75" hidden="false" customHeight="false" outlineLevel="0" collapsed="false">
      <c r="B159" s="11" t="n">
        <f aca="false">SUM(C159:E159)</f>
        <v>0</v>
      </c>
      <c r="J159" s="11" t="n">
        <f aca="false">B159</f>
        <v>0</v>
      </c>
      <c r="K159" s="11" t="n">
        <f aca="false">G159</f>
        <v>0</v>
      </c>
    </row>
    <row r="160" customFormat="false" ht="12.75" hidden="false" customHeight="false" outlineLevel="0" collapsed="false">
      <c r="A160" s="2" t="s">
        <v>112</v>
      </c>
      <c r="B160" s="11" t="n">
        <f aca="false">SUM(B162:B163)</f>
        <v>641</v>
      </c>
      <c r="C160" s="11" t="n">
        <f aca="false">SUM(C162:C163)</f>
        <v>638</v>
      </c>
      <c r="D160" s="11" t="n">
        <f aca="false">SUM(D162:D163)</f>
        <v>3</v>
      </c>
      <c r="E160" s="11" t="n">
        <f aca="false">SUM(E162:E163)</f>
        <v>0</v>
      </c>
      <c r="F160" s="11" t="n">
        <f aca="false">SUM(F162:F163)</f>
        <v>356</v>
      </c>
      <c r="G160" s="11" t="n">
        <f aca="false">SUM(G162:G163)</f>
        <v>641</v>
      </c>
      <c r="H160" s="11" t="n">
        <f aca="false">SUM(H162:H163)</f>
        <v>0</v>
      </c>
      <c r="I160" s="11" t="n">
        <f aca="false">SUM(I162:I163)</f>
        <v>0</v>
      </c>
      <c r="J160" s="11" t="n">
        <f aca="false">SUM(J162:J163)</f>
        <v>641</v>
      </c>
      <c r="K160" s="11" t="n">
        <f aca="false">SUM(K162:K163)</f>
        <v>641</v>
      </c>
    </row>
    <row r="161" customFormat="false" ht="12.75" hidden="false" customHeight="false" outlineLevel="0" collapsed="false">
      <c r="B161" s="11" t="n">
        <f aca="false">SUM(C161:E161)</f>
        <v>0</v>
      </c>
      <c r="J161" s="11" t="n">
        <f aca="false">B161</f>
        <v>0</v>
      </c>
      <c r="K161" s="11" t="n">
        <f aca="false">G161</f>
        <v>0</v>
      </c>
    </row>
    <row r="162" customFormat="false" ht="12.75" hidden="false" customHeight="false" outlineLevel="0" collapsed="false">
      <c r="A162" s="2" t="s">
        <v>113</v>
      </c>
      <c r="B162" s="11" t="n">
        <f aca="false">SUM(C162:E162)</f>
        <v>475</v>
      </c>
      <c r="C162" s="0" t="n">
        <v>473</v>
      </c>
      <c r="D162" s="0" t="n">
        <v>2</v>
      </c>
      <c r="F162" s="0" t="n">
        <v>271</v>
      </c>
      <c r="G162" s="0" t="n">
        <v>476</v>
      </c>
      <c r="J162" s="11" t="n">
        <f aca="false">B162</f>
        <v>475</v>
      </c>
      <c r="K162" s="11" t="n">
        <f aca="false">G162</f>
        <v>476</v>
      </c>
    </row>
    <row r="163" customFormat="false" ht="12.75" hidden="false" customHeight="false" outlineLevel="0" collapsed="false">
      <c r="A163" s="2" t="s">
        <v>114</v>
      </c>
      <c r="B163" s="11" t="n">
        <f aca="false">SUM(C163:E163)</f>
        <v>166</v>
      </c>
      <c r="C163" s="0" t="n">
        <v>165</v>
      </c>
      <c r="D163" s="0" t="n">
        <v>1</v>
      </c>
      <c r="F163" s="0" t="n">
        <v>85</v>
      </c>
      <c r="G163" s="0" t="n">
        <v>165</v>
      </c>
      <c r="J163" s="11" t="n">
        <f aca="false">B163</f>
        <v>166</v>
      </c>
      <c r="K163" s="11" t="n">
        <f aca="false">G163</f>
        <v>165</v>
      </c>
    </row>
    <row r="164" customFormat="false" ht="12.75" hidden="false" customHeight="false" outlineLevel="0" collapsed="false">
      <c r="B164" s="11" t="n">
        <f aca="false">SUM(C164:E164)</f>
        <v>0</v>
      </c>
      <c r="J164" s="11" t="n">
        <f aca="false">B164</f>
        <v>0</v>
      </c>
      <c r="K164" s="11" t="n">
        <f aca="false">G164</f>
        <v>0</v>
      </c>
    </row>
    <row r="165" customFormat="false" ht="12.75" hidden="false" customHeight="false" outlineLevel="0" collapsed="false">
      <c r="A165" s="2" t="s">
        <v>115</v>
      </c>
      <c r="B165" s="11" t="n">
        <f aca="false">SUM(B167:B169)</f>
        <v>954</v>
      </c>
      <c r="C165" s="11" t="n">
        <f aca="false">SUM(C167:C169)</f>
        <v>943</v>
      </c>
      <c r="D165" s="11" t="n">
        <f aca="false">SUM(D167:D169)</f>
        <v>11</v>
      </c>
      <c r="E165" s="11" t="n">
        <f aca="false">SUM(E167:E169)</f>
        <v>0</v>
      </c>
      <c r="F165" s="11" t="n">
        <f aca="false">SUM(F167:F169)</f>
        <v>438</v>
      </c>
      <c r="G165" s="11" t="n">
        <f aca="false">SUM(G167:G169)</f>
        <v>959</v>
      </c>
      <c r="H165" s="11" t="n">
        <f aca="false">SUM(H167:H169)</f>
        <v>0</v>
      </c>
      <c r="I165" s="11" t="n">
        <f aca="false">SUM(I167:I169)</f>
        <v>0</v>
      </c>
      <c r="J165" s="11" t="n">
        <f aca="false">SUM(J167:J169)</f>
        <v>954</v>
      </c>
      <c r="K165" s="11" t="n">
        <f aca="false">SUM(K167:K169)</f>
        <v>959</v>
      </c>
    </row>
    <row r="166" customFormat="false" ht="12.75" hidden="false" customHeight="false" outlineLevel="0" collapsed="false">
      <c r="B166" s="11" t="n">
        <f aca="false">SUM(C166:E166)</f>
        <v>0</v>
      </c>
      <c r="J166" s="11" t="n">
        <f aca="false">B166</f>
        <v>0</v>
      </c>
      <c r="K166" s="11" t="n">
        <f aca="false">G166</f>
        <v>0</v>
      </c>
    </row>
    <row r="167" customFormat="false" ht="12.75" hidden="false" customHeight="false" outlineLevel="0" collapsed="false">
      <c r="A167" s="2" t="s">
        <v>116</v>
      </c>
      <c r="B167" s="11" t="n">
        <f aca="false">SUM(C167:E167)</f>
        <v>503</v>
      </c>
      <c r="C167" s="0" t="n">
        <v>499</v>
      </c>
      <c r="D167" s="0" t="n">
        <v>4</v>
      </c>
      <c r="F167" s="0" t="n">
        <v>194</v>
      </c>
      <c r="G167" s="0" t="n">
        <v>504</v>
      </c>
      <c r="J167" s="11" t="n">
        <f aca="false">B167</f>
        <v>503</v>
      </c>
      <c r="K167" s="11" t="n">
        <f aca="false">G167</f>
        <v>504</v>
      </c>
    </row>
    <row r="168" customFormat="false" ht="12.75" hidden="false" customHeight="false" outlineLevel="0" collapsed="false">
      <c r="A168" s="2" t="s">
        <v>117</v>
      </c>
      <c r="B168" s="11" t="n">
        <f aca="false">SUM(C168:E168)</f>
        <v>301</v>
      </c>
      <c r="C168" s="0" t="n">
        <v>295</v>
      </c>
      <c r="D168" s="0" t="n">
        <v>6</v>
      </c>
      <c r="F168" s="0" t="n">
        <v>177</v>
      </c>
      <c r="G168" s="0" t="n">
        <v>306</v>
      </c>
      <c r="J168" s="11" t="n">
        <f aca="false">B168</f>
        <v>301</v>
      </c>
      <c r="K168" s="11" t="n">
        <f aca="false">G168</f>
        <v>306</v>
      </c>
    </row>
    <row r="169" customFormat="false" ht="12.75" hidden="false" customHeight="false" outlineLevel="0" collapsed="false">
      <c r="A169" s="2" t="s">
        <v>118</v>
      </c>
      <c r="B169" s="11" t="n">
        <f aca="false">SUM(C169:E169)</f>
        <v>150</v>
      </c>
      <c r="C169" s="0" t="n">
        <v>149</v>
      </c>
      <c r="D169" s="0" t="n">
        <v>1</v>
      </c>
      <c r="F169" s="0" t="n">
        <v>67</v>
      </c>
      <c r="G169" s="0" t="n">
        <v>149</v>
      </c>
      <c r="J169" s="11" t="n">
        <f aca="false">B169</f>
        <v>150</v>
      </c>
      <c r="K169" s="11" t="n">
        <f aca="false">G169</f>
        <v>149</v>
      </c>
    </row>
    <row r="170" customFormat="false" ht="12.75" hidden="false" customHeight="false" outlineLevel="0" collapsed="false">
      <c r="B170" s="11" t="n">
        <f aca="false">SUM(C170:E170)</f>
        <v>0</v>
      </c>
      <c r="J170" s="11" t="n">
        <f aca="false">B170</f>
        <v>0</v>
      </c>
      <c r="K170" s="11" t="n">
        <f aca="false">G170</f>
        <v>0</v>
      </c>
    </row>
    <row r="171" customFormat="false" ht="12.75" hidden="false" customHeight="false" outlineLevel="0" collapsed="false">
      <c r="A171" s="2" t="s">
        <v>119</v>
      </c>
      <c r="B171" s="11" t="n">
        <f aca="false">SUM(B173:B175)</f>
        <v>2197</v>
      </c>
      <c r="C171" s="11" t="n">
        <f aca="false">SUM(C173:C175)</f>
        <v>2178</v>
      </c>
      <c r="D171" s="11" t="n">
        <f aca="false">SUM(D173:D175)</f>
        <v>19</v>
      </c>
      <c r="E171" s="11" t="n">
        <f aca="false">SUM(E173:E175)</f>
        <v>0</v>
      </c>
      <c r="F171" s="11" t="n">
        <f aca="false">SUM(F173:F175)</f>
        <v>1304</v>
      </c>
      <c r="G171" s="11" t="n">
        <f aca="false">SUM(G173:G175)</f>
        <v>2203</v>
      </c>
      <c r="H171" s="11" t="n">
        <f aca="false">SUM(H173:H175)</f>
        <v>0</v>
      </c>
      <c r="I171" s="11" t="n">
        <f aca="false">SUM(I173:I175)</f>
        <v>0</v>
      </c>
      <c r="J171" s="11" t="n">
        <f aca="false">SUM(J173:J175)</f>
        <v>2197</v>
      </c>
      <c r="K171" s="11" t="n">
        <f aca="false">SUM(K173:K175)</f>
        <v>2203</v>
      </c>
    </row>
    <row r="172" customFormat="false" ht="12.75" hidden="false" customHeight="false" outlineLevel="0" collapsed="false">
      <c r="B172" s="11" t="n">
        <f aca="false">SUM(C172:E172)</f>
        <v>0</v>
      </c>
      <c r="J172" s="11" t="n">
        <f aca="false">B172</f>
        <v>0</v>
      </c>
      <c r="K172" s="11" t="n">
        <f aca="false">G172</f>
        <v>0</v>
      </c>
    </row>
    <row r="173" customFormat="false" ht="12.75" hidden="false" customHeight="false" outlineLevel="0" collapsed="false">
      <c r="A173" s="2" t="s">
        <v>120</v>
      </c>
      <c r="B173" s="11" t="n">
        <f aca="false">SUM(C173:E173)</f>
        <v>1263</v>
      </c>
      <c r="C173" s="11" t="n">
        <v>1250</v>
      </c>
      <c r="D173" s="0" t="n">
        <v>13</v>
      </c>
      <c r="F173" s="0" t="n">
        <v>775</v>
      </c>
      <c r="G173" s="11" t="n">
        <v>1269</v>
      </c>
      <c r="J173" s="11" t="n">
        <f aca="false">B173</f>
        <v>1263</v>
      </c>
      <c r="K173" s="11" t="n">
        <f aca="false">G173</f>
        <v>1269</v>
      </c>
    </row>
    <row r="174" customFormat="false" ht="12.75" hidden="false" customHeight="false" outlineLevel="0" collapsed="false">
      <c r="A174" s="2" t="s">
        <v>121</v>
      </c>
      <c r="B174" s="11" t="n">
        <f aca="false">SUM(C174:E174)</f>
        <v>366</v>
      </c>
      <c r="C174" s="0" t="n">
        <v>363</v>
      </c>
      <c r="D174" s="0" t="n">
        <v>3</v>
      </c>
      <c r="F174" s="0" t="n">
        <v>231</v>
      </c>
      <c r="G174" s="0" t="n">
        <v>368</v>
      </c>
      <c r="J174" s="11" t="n">
        <f aca="false">B174</f>
        <v>366</v>
      </c>
      <c r="K174" s="11" t="n">
        <f aca="false">G174</f>
        <v>368</v>
      </c>
    </row>
    <row r="175" customFormat="false" ht="12.75" hidden="false" customHeight="false" outlineLevel="0" collapsed="false">
      <c r="A175" s="2" t="s">
        <v>122</v>
      </c>
      <c r="B175" s="11" t="n">
        <f aca="false">SUM(C175:E175)</f>
        <v>568</v>
      </c>
      <c r="C175" s="0" t="n">
        <v>565</v>
      </c>
      <c r="D175" s="0" t="n">
        <v>3</v>
      </c>
      <c r="F175" s="0" t="n">
        <v>298</v>
      </c>
      <c r="G175" s="0" t="n">
        <v>566</v>
      </c>
      <c r="J175" s="11" t="n">
        <f aca="false">B175</f>
        <v>568</v>
      </c>
      <c r="K175" s="11" t="n">
        <f aca="false">G175</f>
        <v>566</v>
      </c>
    </row>
    <row r="176" customFormat="false" ht="12.75" hidden="false" customHeight="false" outlineLevel="0" collapsed="false">
      <c r="B176" s="11" t="n">
        <f aca="false">SUM(C176:E176)</f>
        <v>0</v>
      </c>
      <c r="J176" s="11" t="n">
        <f aca="false">B176</f>
        <v>0</v>
      </c>
      <c r="K176" s="11" t="n">
        <f aca="false">G176</f>
        <v>0</v>
      </c>
    </row>
    <row r="177" customFormat="false" ht="12.75" hidden="false" customHeight="false" outlineLevel="0" collapsed="false">
      <c r="A177" s="2" t="s">
        <v>123</v>
      </c>
      <c r="B177" s="11" t="n">
        <f aca="false">SUM(B179:B183)</f>
        <v>1018</v>
      </c>
      <c r="C177" s="11" t="n">
        <f aca="false">SUM(C179:C183)</f>
        <v>1010</v>
      </c>
      <c r="D177" s="11" t="n">
        <f aca="false">SUM(D179:D183)</f>
        <v>8</v>
      </c>
      <c r="E177" s="11" t="n">
        <f aca="false">SUM(E179:E183)</f>
        <v>0</v>
      </c>
      <c r="F177" s="11" t="n">
        <f aca="false">SUM(F179:F183)</f>
        <v>603</v>
      </c>
      <c r="G177" s="11" t="n">
        <f aca="false">SUM(G179:G183)</f>
        <v>1022</v>
      </c>
      <c r="H177" s="11" t="n">
        <f aca="false">SUM(H179:H183)</f>
        <v>0</v>
      </c>
      <c r="I177" s="11" t="n">
        <f aca="false">SUM(I179:I183)</f>
        <v>0</v>
      </c>
      <c r="J177" s="11" t="n">
        <f aca="false">SUM(J179:J183)</f>
        <v>1018</v>
      </c>
      <c r="K177" s="11" t="n">
        <f aca="false">SUM(K179:K183)</f>
        <v>1022</v>
      </c>
    </row>
    <row r="178" customFormat="false" ht="12.75" hidden="false" customHeight="false" outlineLevel="0" collapsed="false">
      <c r="B178" s="11" t="n">
        <f aca="false">SUM(C178:E178)</f>
        <v>0</v>
      </c>
      <c r="J178" s="11" t="n">
        <f aca="false">B178</f>
        <v>0</v>
      </c>
      <c r="K178" s="11" t="n">
        <f aca="false">G178</f>
        <v>0</v>
      </c>
    </row>
    <row r="179" customFormat="false" ht="12.75" hidden="false" customHeight="false" outlineLevel="0" collapsed="false">
      <c r="A179" s="2" t="s">
        <v>124</v>
      </c>
      <c r="B179" s="11" t="n">
        <f aca="false">SUM(C179:E179)</f>
        <v>429</v>
      </c>
      <c r="C179" s="0" t="n">
        <v>428</v>
      </c>
      <c r="D179" s="0" t="n">
        <v>1</v>
      </c>
      <c r="F179" s="0" t="n">
        <v>248</v>
      </c>
      <c r="G179" s="0" t="n">
        <v>427</v>
      </c>
      <c r="J179" s="11" t="n">
        <f aca="false">B179</f>
        <v>429</v>
      </c>
      <c r="K179" s="11" t="n">
        <f aca="false">G179</f>
        <v>427</v>
      </c>
    </row>
    <row r="180" customFormat="false" ht="12.75" hidden="false" customHeight="false" outlineLevel="0" collapsed="false">
      <c r="A180" s="2" t="s">
        <v>125</v>
      </c>
      <c r="B180" s="11" t="n">
        <f aca="false">SUM(C180:E180)</f>
        <v>224</v>
      </c>
      <c r="C180" s="0" t="n">
        <v>219</v>
      </c>
      <c r="D180" s="0" t="n">
        <v>5</v>
      </c>
      <c r="F180" s="0" t="n">
        <v>143</v>
      </c>
      <c r="G180" s="0" t="n">
        <v>229</v>
      </c>
      <c r="J180" s="11" t="n">
        <f aca="false">B180</f>
        <v>224</v>
      </c>
      <c r="K180" s="11" t="n">
        <f aca="false">G180</f>
        <v>229</v>
      </c>
    </row>
    <row r="181" customFormat="false" ht="12.75" hidden="false" customHeight="false" outlineLevel="0" collapsed="false">
      <c r="A181" s="2" t="s">
        <v>126</v>
      </c>
      <c r="B181" s="11" t="n">
        <f aca="false">SUM(C181:E181)</f>
        <v>257</v>
      </c>
      <c r="C181" s="0" t="n">
        <v>255</v>
      </c>
      <c r="D181" s="0" t="n">
        <v>2</v>
      </c>
      <c r="F181" s="0" t="n">
        <v>163</v>
      </c>
      <c r="G181" s="0" t="n">
        <v>258</v>
      </c>
      <c r="J181" s="11" t="n">
        <f aca="false">B181</f>
        <v>257</v>
      </c>
      <c r="K181" s="11" t="n">
        <f aca="false">G181</f>
        <v>258</v>
      </c>
    </row>
    <row r="182" customFormat="false" ht="12.75" hidden="false" customHeight="false" outlineLevel="0" collapsed="false">
      <c r="A182" s="2" t="s">
        <v>127</v>
      </c>
      <c r="B182" s="11" t="n">
        <f aca="false">SUM(C182:E182)</f>
        <v>78</v>
      </c>
      <c r="C182" s="0" t="n">
        <v>78</v>
      </c>
      <c r="F182" s="0" t="n">
        <v>37</v>
      </c>
      <c r="G182" s="0" t="n">
        <v>78</v>
      </c>
      <c r="J182" s="11" t="n">
        <f aca="false">B182</f>
        <v>78</v>
      </c>
      <c r="K182" s="11" t="n">
        <f aca="false">G182</f>
        <v>78</v>
      </c>
    </row>
    <row r="183" customFormat="false" ht="12.75" hidden="false" customHeight="false" outlineLevel="0" collapsed="false">
      <c r="A183" s="2" t="s">
        <v>128</v>
      </c>
      <c r="B183" s="11" t="n">
        <f aca="false">SUM(C183:E183)</f>
        <v>30</v>
      </c>
      <c r="C183" s="0" t="n">
        <v>30</v>
      </c>
      <c r="F183" s="0" t="n">
        <v>12</v>
      </c>
      <c r="G183" s="0" t="n">
        <v>30</v>
      </c>
      <c r="J183" s="11" t="n">
        <f aca="false">B183</f>
        <v>30</v>
      </c>
      <c r="K183" s="11" t="n">
        <f aca="false">G183</f>
        <v>30</v>
      </c>
    </row>
    <row r="184" customFormat="false" ht="12.75" hidden="false" customHeight="false" outlineLevel="0" collapsed="false">
      <c r="B184" s="11" t="n">
        <f aca="false">SUM(C184:E184)</f>
        <v>0</v>
      </c>
      <c r="J184" s="11" t="n">
        <f aca="false">B184</f>
        <v>0</v>
      </c>
      <c r="K184" s="11" t="n">
        <f aca="false">G184</f>
        <v>0</v>
      </c>
    </row>
    <row r="185" customFormat="false" ht="12.75" hidden="false" customHeight="false" outlineLevel="0" collapsed="false">
      <c r="A185" s="2" t="s">
        <v>129</v>
      </c>
      <c r="B185" s="11" t="n">
        <f aca="false">SUM(B187)</f>
        <v>551</v>
      </c>
      <c r="C185" s="11" t="n">
        <f aca="false">SUM(C187)</f>
        <v>545</v>
      </c>
      <c r="D185" s="11" t="n">
        <f aca="false">SUM(D187)</f>
        <v>6</v>
      </c>
      <c r="E185" s="11" t="n">
        <f aca="false">SUM(E187)</f>
        <v>0</v>
      </c>
      <c r="F185" s="11" t="n">
        <f aca="false">SUM(F187)</f>
        <v>360</v>
      </c>
      <c r="G185" s="11" t="n">
        <f aca="false">SUM(G187)</f>
        <v>550</v>
      </c>
      <c r="H185" s="11" t="n">
        <f aca="false">SUM(H187)</f>
        <v>0</v>
      </c>
      <c r="I185" s="11" t="n">
        <f aca="false">SUM(I187)</f>
        <v>0</v>
      </c>
      <c r="J185" s="11" t="n">
        <f aca="false">SUM(J187)</f>
        <v>551</v>
      </c>
      <c r="K185" s="11" t="n">
        <f aca="false">SUM(K187)</f>
        <v>550</v>
      </c>
    </row>
    <row r="186" customFormat="false" ht="12.75" hidden="false" customHeight="false" outlineLevel="0" collapsed="false">
      <c r="B186" s="11" t="n">
        <f aca="false">SUM(C186:E186)</f>
        <v>0</v>
      </c>
      <c r="J186" s="11" t="n">
        <f aca="false">B186</f>
        <v>0</v>
      </c>
      <c r="K186" s="11" t="n">
        <f aca="false">G186</f>
        <v>0</v>
      </c>
    </row>
    <row r="187" customFormat="false" ht="12.75" hidden="false" customHeight="false" outlineLevel="0" collapsed="false">
      <c r="A187" s="2" t="s">
        <v>130</v>
      </c>
      <c r="B187" s="11" t="n">
        <f aca="false">SUM(C187:E187)</f>
        <v>551</v>
      </c>
      <c r="C187" s="0" t="n">
        <v>545</v>
      </c>
      <c r="D187" s="0" t="n">
        <v>6</v>
      </c>
      <c r="F187" s="0" t="n">
        <v>360</v>
      </c>
      <c r="G187" s="0" t="n">
        <v>550</v>
      </c>
      <c r="J187" s="11" t="n">
        <f aca="false">B187</f>
        <v>551</v>
      </c>
      <c r="K187" s="11" t="n">
        <f aca="false">G187</f>
        <v>550</v>
      </c>
    </row>
    <row r="188" customFormat="false" ht="12.75" hidden="false" customHeight="false" outlineLevel="0" collapsed="false">
      <c r="B188" s="11" t="n">
        <f aca="false">SUM(C188:E188)</f>
        <v>0</v>
      </c>
      <c r="J188" s="11" t="n">
        <f aca="false">B188</f>
        <v>0</v>
      </c>
      <c r="K188" s="11" t="n">
        <f aca="false">G188</f>
        <v>0</v>
      </c>
    </row>
    <row r="189" customFormat="false" ht="12.75" hidden="false" customHeight="false" outlineLevel="0" collapsed="false">
      <c r="A189" s="2" t="s">
        <v>131</v>
      </c>
      <c r="B189" s="11" t="n">
        <f aca="false">SUM(B191:B197)</f>
        <v>1786</v>
      </c>
      <c r="C189" s="11" t="n">
        <f aca="false">SUM(C191:C197)</f>
        <v>1770</v>
      </c>
      <c r="D189" s="11" t="n">
        <f aca="false">SUM(D191:D197)</f>
        <v>16</v>
      </c>
      <c r="E189" s="11" t="n">
        <f aca="false">SUM(E191:E197)</f>
        <v>0</v>
      </c>
      <c r="F189" s="11" t="n">
        <f aca="false">SUM(F191:F197)</f>
        <v>1015</v>
      </c>
      <c r="G189" s="11" t="n">
        <f aca="false">SUM(G191:G197)</f>
        <v>1793</v>
      </c>
      <c r="H189" s="11" t="n">
        <f aca="false">SUM(H191:H197)</f>
        <v>0</v>
      </c>
      <c r="I189" s="11" t="n">
        <f aca="false">SUM(I191:I197)</f>
        <v>0</v>
      </c>
      <c r="J189" s="11" t="n">
        <f aca="false">SUM(J191:J197)</f>
        <v>1786</v>
      </c>
      <c r="K189" s="11" t="n">
        <f aca="false">SUM(K191:K197)</f>
        <v>1793</v>
      </c>
    </row>
    <row r="190" customFormat="false" ht="12.75" hidden="false" customHeight="false" outlineLevel="0" collapsed="false">
      <c r="B190" s="11" t="n">
        <f aca="false">SUM(C190:E190)</f>
        <v>0</v>
      </c>
      <c r="J190" s="11" t="n">
        <f aca="false">B190</f>
        <v>0</v>
      </c>
      <c r="K190" s="11" t="n">
        <f aca="false">G190</f>
        <v>0</v>
      </c>
    </row>
    <row r="191" customFormat="false" ht="12.75" hidden="false" customHeight="false" outlineLevel="0" collapsed="false">
      <c r="A191" s="2" t="s">
        <v>132</v>
      </c>
      <c r="B191" s="11" t="n">
        <f aca="false">SUM(C191:E191)</f>
        <v>679</v>
      </c>
      <c r="C191" s="0" t="n">
        <v>672</v>
      </c>
      <c r="D191" s="0" t="n">
        <v>7</v>
      </c>
      <c r="F191" s="0" t="n">
        <v>341</v>
      </c>
      <c r="G191" s="0" t="n">
        <v>684</v>
      </c>
      <c r="J191" s="11" t="n">
        <f aca="false">B191</f>
        <v>679</v>
      </c>
      <c r="K191" s="11" t="n">
        <f aca="false">G191</f>
        <v>684</v>
      </c>
    </row>
    <row r="192" customFormat="false" ht="12.75" hidden="false" customHeight="false" outlineLevel="0" collapsed="false">
      <c r="A192" s="2" t="s">
        <v>133</v>
      </c>
      <c r="B192" s="11" t="n">
        <f aca="false">SUM(C192:E192)</f>
        <v>460</v>
      </c>
      <c r="C192" s="0" t="n">
        <v>457</v>
      </c>
      <c r="D192" s="0" t="n">
        <v>3</v>
      </c>
      <c r="F192" s="0" t="n">
        <v>286</v>
      </c>
      <c r="G192" s="0" t="n">
        <v>461</v>
      </c>
      <c r="J192" s="11" t="n">
        <f aca="false">B192</f>
        <v>460</v>
      </c>
      <c r="K192" s="11" t="n">
        <f aca="false">G192</f>
        <v>461</v>
      </c>
    </row>
    <row r="193" customFormat="false" ht="12.75" hidden="false" customHeight="false" outlineLevel="0" collapsed="false">
      <c r="A193" s="2" t="s">
        <v>134</v>
      </c>
      <c r="B193" s="11" t="n">
        <f aca="false">SUM(C193:E193)</f>
        <v>144</v>
      </c>
      <c r="C193" s="0" t="n">
        <v>142</v>
      </c>
      <c r="D193" s="0" t="n">
        <v>2</v>
      </c>
      <c r="F193" s="0" t="n">
        <v>78</v>
      </c>
      <c r="G193" s="0" t="n">
        <v>144</v>
      </c>
      <c r="J193" s="11" t="n">
        <f aca="false">B193</f>
        <v>144</v>
      </c>
      <c r="K193" s="11" t="n">
        <f aca="false">G193</f>
        <v>144</v>
      </c>
    </row>
    <row r="194" customFormat="false" ht="12.75" hidden="false" customHeight="false" outlineLevel="0" collapsed="false">
      <c r="A194" s="2" t="s">
        <v>135</v>
      </c>
      <c r="B194" s="11" t="n">
        <f aca="false">SUM(C194:E194)</f>
        <v>261</v>
      </c>
      <c r="C194" s="0" t="n">
        <v>259</v>
      </c>
      <c r="D194" s="0" t="n">
        <v>2</v>
      </c>
      <c r="F194" s="0" t="n">
        <v>161</v>
      </c>
      <c r="G194" s="0" t="n">
        <v>260</v>
      </c>
      <c r="J194" s="11" t="n">
        <f aca="false">B194</f>
        <v>261</v>
      </c>
      <c r="K194" s="11" t="n">
        <f aca="false">G194</f>
        <v>260</v>
      </c>
    </row>
    <row r="195" customFormat="false" ht="12.75" hidden="false" customHeight="false" outlineLevel="0" collapsed="false">
      <c r="A195" s="2" t="s">
        <v>136</v>
      </c>
      <c r="B195" s="11" t="n">
        <f aca="false">SUM(C195:E195)</f>
        <v>98</v>
      </c>
      <c r="C195" s="0" t="n">
        <v>97</v>
      </c>
      <c r="D195" s="0" t="n">
        <v>1</v>
      </c>
      <c r="F195" s="0" t="n">
        <v>60</v>
      </c>
      <c r="G195" s="0" t="n">
        <v>99</v>
      </c>
      <c r="J195" s="11" t="n">
        <f aca="false">B195</f>
        <v>98</v>
      </c>
      <c r="K195" s="11" t="n">
        <f aca="false">G195</f>
        <v>99</v>
      </c>
    </row>
    <row r="196" customFormat="false" ht="12.75" hidden="false" customHeight="false" outlineLevel="0" collapsed="false">
      <c r="A196" s="2" t="s">
        <v>137</v>
      </c>
      <c r="B196" s="11" t="n">
        <f aca="false">SUM(C196:E196)</f>
        <v>14</v>
      </c>
      <c r="C196" s="0" t="n">
        <v>14</v>
      </c>
      <c r="F196" s="0" t="n">
        <v>7</v>
      </c>
      <c r="G196" s="0" t="n">
        <v>14</v>
      </c>
      <c r="J196" s="11" t="n">
        <f aca="false">B196</f>
        <v>14</v>
      </c>
      <c r="K196" s="11" t="n">
        <f aca="false">G196</f>
        <v>14</v>
      </c>
    </row>
    <row r="197" customFormat="false" ht="12.75" hidden="false" customHeight="false" outlineLevel="0" collapsed="false">
      <c r="A197" s="2" t="s">
        <v>138</v>
      </c>
      <c r="B197" s="11" t="n">
        <f aca="false">SUM(C197:E197)</f>
        <v>130</v>
      </c>
      <c r="C197" s="0" t="n">
        <v>129</v>
      </c>
      <c r="D197" s="0" t="n">
        <v>1</v>
      </c>
      <c r="F197" s="0" t="n">
        <v>82</v>
      </c>
      <c r="G197" s="0" t="n">
        <v>131</v>
      </c>
      <c r="J197" s="11" t="n">
        <f aca="false">B197</f>
        <v>130</v>
      </c>
      <c r="K197" s="11" t="n">
        <f aca="false">G197</f>
        <v>131</v>
      </c>
    </row>
    <row r="198" customFormat="false" ht="12.75" hidden="false" customHeight="false" outlineLevel="0" collapsed="false">
      <c r="B198" s="11" t="n">
        <f aca="false">SUM(C198:E198)</f>
        <v>0</v>
      </c>
      <c r="J198" s="11" t="n">
        <f aca="false">B198</f>
        <v>0</v>
      </c>
      <c r="K198" s="11" t="n">
        <f aca="false">G198</f>
        <v>0</v>
      </c>
    </row>
    <row r="199" customFormat="false" ht="12.75" hidden="false" customHeight="false" outlineLevel="0" collapsed="false">
      <c r="A199" s="2" t="s">
        <v>139</v>
      </c>
      <c r="B199" s="11" t="n">
        <f aca="false">SUM(B201)</f>
        <v>500</v>
      </c>
      <c r="C199" s="11" t="n">
        <f aca="false">SUM(C201)</f>
        <v>496</v>
      </c>
      <c r="D199" s="11" t="n">
        <f aca="false">SUM(D201)</f>
        <v>4</v>
      </c>
      <c r="E199" s="11" t="n">
        <f aca="false">SUM(E201)</f>
        <v>0</v>
      </c>
      <c r="F199" s="11" t="n">
        <f aca="false">SUM(F201)</f>
        <v>305</v>
      </c>
      <c r="G199" s="11" t="n">
        <f aca="false">SUM(G201)</f>
        <v>500</v>
      </c>
      <c r="H199" s="11" t="n">
        <f aca="false">SUM(H201)</f>
        <v>0</v>
      </c>
      <c r="I199" s="11" t="n">
        <f aca="false">SUM(I201)</f>
        <v>0</v>
      </c>
      <c r="J199" s="11" t="n">
        <f aca="false">SUM(J201)</f>
        <v>500</v>
      </c>
      <c r="K199" s="11" t="n">
        <f aca="false">SUM(K201)</f>
        <v>500</v>
      </c>
    </row>
    <row r="200" customFormat="false" ht="12.75" hidden="false" customHeight="false" outlineLevel="0" collapsed="false">
      <c r="B200" s="11" t="n">
        <f aca="false">SUM(C200:E200)</f>
        <v>0</v>
      </c>
      <c r="J200" s="11" t="n">
        <f aca="false">B200</f>
        <v>0</v>
      </c>
      <c r="K200" s="11" t="n">
        <f aca="false">G200</f>
        <v>0</v>
      </c>
    </row>
    <row r="201" customFormat="false" ht="12.75" hidden="false" customHeight="false" outlineLevel="0" collapsed="false">
      <c r="A201" s="2" t="s">
        <v>140</v>
      </c>
      <c r="B201" s="11" t="n">
        <f aca="false">SUM(C201:E201)</f>
        <v>500</v>
      </c>
      <c r="C201" s="0" t="n">
        <v>496</v>
      </c>
      <c r="D201" s="0" t="n">
        <v>4</v>
      </c>
      <c r="F201" s="0" t="n">
        <v>305</v>
      </c>
      <c r="G201" s="0" t="n">
        <v>500</v>
      </c>
      <c r="J201" s="11" t="n">
        <f aca="false">B201</f>
        <v>500</v>
      </c>
      <c r="K201" s="11" t="n">
        <f aca="false">G201</f>
        <v>500</v>
      </c>
    </row>
    <row r="202" customFormat="false" ht="12.75" hidden="false" customHeight="false" outlineLevel="0" collapsed="false">
      <c r="B202" s="11" t="n">
        <f aca="false">SUM(C202:E202)</f>
        <v>0</v>
      </c>
      <c r="J202" s="11" t="n">
        <f aca="false">B202</f>
        <v>0</v>
      </c>
      <c r="K202" s="11" t="n">
        <f aca="false">G202</f>
        <v>0</v>
      </c>
    </row>
    <row r="203" customFormat="false" ht="12.75" hidden="false" customHeight="false" outlineLevel="0" collapsed="false">
      <c r="A203" s="2" t="s">
        <v>141</v>
      </c>
      <c r="B203" s="11" t="n">
        <f aca="false">SUM(B205:B210)</f>
        <v>1847</v>
      </c>
      <c r="C203" s="11" t="n">
        <f aca="false">SUM(C205:C210)</f>
        <v>1833</v>
      </c>
      <c r="D203" s="11" t="n">
        <f aca="false">SUM(D205:D210)</f>
        <v>14</v>
      </c>
      <c r="E203" s="11" t="n">
        <f aca="false">SUM(E205:E210)</f>
        <v>0</v>
      </c>
      <c r="F203" s="11" t="n">
        <f aca="false">SUM(F205:F210)</f>
        <v>1187</v>
      </c>
      <c r="G203" s="11" t="n">
        <f aca="false">SUM(G205:G210)</f>
        <v>1849</v>
      </c>
      <c r="H203" s="11" t="n">
        <f aca="false">SUM(H205:H210)</f>
        <v>0</v>
      </c>
      <c r="I203" s="11" t="n">
        <f aca="false">SUM(I205:I210)</f>
        <v>0</v>
      </c>
      <c r="J203" s="11" t="n">
        <f aca="false">SUM(J205:J210)</f>
        <v>1847</v>
      </c>
      <c r="K203" s="11" t="n">
        <f aca="false">SUM(K205:K210)</f>
        <v>1849</v>
      </c>
    </row>
    <row r="204" customFormat="false" ht="12.75" hidden="false" customHeight="false" outlineLevel="0" collapsed="false">
      <c r="B204" s="11" t="n">
        <f aca="false">SUM(C204:E204)</f>
        <v>0</v>
      </c>
      <c r="J204" s="11" t="n">
        <f aca="false">B204</f>
        <v>0</v>
      </c>
      <c r="K204" s="11" t="n">
        <f aca="false">G204</f>
        <v>0</v>
      </c>
    </row>
    <row r="205" customFormat="false" ht="12.75" hidden="false" customHeight="false" outlineLevel="0" collapsed="false">
      <c r="A205" s="2" t="s">
        <v>142</v>
      </c>
      <c r="B205" s="11" t="n">
        <f aca="false">SUM(C205:E205)</f>
        <v>560</v>
      </c>
      <c r="C205" s="0" t="n">
        <v>559</v>
      </c>
      <c r="D205" s="0" t="n">
        <v>1</v>
      </c>
      <c r="F205" s="0" t="n">
        <v>302</v>
      </c>
      <c r="G205" s="0" t="n">
        <v>559</v>
      </c>
      <c r="J205" s="11" t="n">
        <f aca="false">B205</f>
        <v>560</v>
      </c>
      <c r="K205" s="11" t="n">
        <f aca="false">G205</f>
        <v>559</v>
      </c>
    </row>
    <row r="206" customFormat="false" ht="12.75" hidden="false" customHeight="false" outlineLevel="0" collapsed="false">
      <c r="A206" s="2" t="s">
        <v>143</v>
      </c>
      <c r="B206" s="11" t="n">
        <f aca="false">SUM(C206:E206)</f>
        <v>351</v>
      </c>
      <c r="C206" s="0" t="n">
        <v>348</v>
      </c>
      <c r="D206" s="0" t="n">
        <v>3</v>
      </c>
      <c r="F206" s="0" t="n">
        <v>212</v>
      </c>
      <c r="G206" s="0" t="n">
        <v>351</v>
      </c>
      <c r="J206" s="11" t="n">
        <f aca="false">B206</f>
        <v>351</v>
      </c>
      <c r="K206" s="11" t="n">
        <f aca="false">G206</f>
        <v>351</v>
      </c>
    </row>
    <row r="207" customFormat="false" ht="12.75" hidden="false" customHeight="false" outlineLevel="0" collapsed="false">
      <c r="A207" s="2" t="s">
        <v>144</v>
      </c>
      <c r="B207" s="11" t="n">
        <f aca="false">SUM(C207:E207)</f>
        <v>291</v>
      </c>
      <c r="C207" s="0" t="n">
        <v>289</v>
      </c>
      <c r="D207" s="0" t="n">
        <v>2</v>
      </c>
      <c r="F207" s="0" t="n">
        <v>188</v>
      </c>
      <c r="G207" s="0" t="n">
        <v>289</v>
      </c>
      <c r="J207" s="11" t="n">
        <f aca="false">B207</f>
        <v>291</v>
      </c>
      <c r="K207" s="11" t="n">
        <f aca="false">G207</f>
        <v>289</v>
      </c>
    </row>
    <row r="208" customFormat="false" ht="12.75" hidden="false" customHeight="false" outlineLevel="0" collapsed="false">
      <c r="A208" s="2" t="s">
        <v>145</v>
      </c>
      <c r="B208" s="11" t="n">
        <f aca="false">SUM(C208:E208)</f>
        <v>236</v>
      </c>
      <c r="C208" s="0" t="n">
        <v>235</v>
      </c>
      <c r="D208" s="0" t="n">
        <v>1</v>
      </c>
      <c r="F208" s="0" t="n">
        <v>181</v>
      </c>
      <c r="G208" s="0" t="n">
        <v>234</v>
      </c>
      <c r="J208" s="11" t="n">
        <f aca="false">B208</f>
        <v>236</v>
      </c>
      <c r="K208" s="11" t="n">
        <f aca="false">G208</f>
        <v>234</v>
      </c>
    </row>
    <row r="209" customFormat="false" ht="12.75" hidden="false" customHeight="false" outlineLevel="0" collapsed="false">
      <c r="A209" s="2" t="s">
        <v>146</v>
      </c>
      <c r="B209" s="11" t="n">
        <f aca="false">SUM(C209:E209)</f>
        <v>291</v>
      </c>
      <c r="C209" s="0" t="n">
        <v>288</v>
      </c>
      <c r="D209" s="0" t="n">
        <v>3</v>
      </c>
      <c r="F209" s="0" t="n">
        <v>203</v>
      </c>
      <c r="G209" s="0" t="n">
        <v>294</v>
      </c>
      <c r="J209" s="11" t="n">
        <f aca="false">B209</f>
        <v>291</v>
      </c>
      <c r="K209" s="11" t="n">
        <f aca="false">G209</f>
        <v>294</v>
      </c>
    </row>
    <row r="210" customFormat="false" ht="12.75" hidden="false" customHeight="false" outlineLevel="0" collapsed="false">
      <c r="A210" s="2" t="s">
        <v>147</v>
      </c>
      <c r="B210" s="11" t="n">
        <f aca="false">SUM(C210:E210)</f>
        <v>118</v>
      </c>
      <c r="C210" s="0" t="n">
        <v>114</v>
      </c>
      <c r="D210" s="0" t="n">
        <v>4</v>
      </c>
      <c r="F210" s="0" t="n">
        <v>101</v>
      </c>
      <c r="G210" s="0" t="n">
        <v>122</v>
      </c>
      <c r="J210" s="11" t="n">
        <f aca="false">B210</f>
        <v>118</v>
      </c>
      <c r="K210" s="11" t="n">
        <f aca="false">G210</f>
        <v>122</v>
      </c>
    </row>
    <row r="211" customFormat="false" ht="12.75" hidden="false" customHeight="false" outlineLevel="0" collapsed="false">
      <c r="B211" s="11" t="n">
        <f aca="false">SUM(C211:E211)</f>
        <v>0</v>
      </c>
      <c r="J211" s="11" t="n">
        <f aca="false">B211</f>
        <v>0</v>
      </c>
      <c r="K211" s="11" t="n">
        <f aca="false">G211</f>
        <v>0</v>
      </c>
    </row>
    <row r="212" customFormat="false" ht="12.75" hidden="false" customHeight="false" outlineLevel="0" collapsed="false">
      <c r="A212" s="2" t="s">
        <v>148</v>
      </c>
      <c r="B212" s="11" t="n">
        <f aca="false">SUM(B214)</f>
        <v>486</v>
      </c>
      <c r="C212" s="11" t="n">
        <f aca="false">SUM(C214)</f>
        <v>473</v>
      </c>
      <c r="D212" s="11" t="n">
        <f aca="false">SUM(D214)</f>
        <v>13</v>
      </c>
      <c r="E212" s="11" t="n">
        <f aca="false">SUM(E214)</f>
        <v>0</v>
      </c>
      <c r="F212" s="11" t="n">
        <f aca="false">SUM(F214)</f>
        <v>305</v>
      </c>
      <c r="G212" s="11" t="n">
        <f aca="false">SUM(G214)</f>
        <v>496</v>
      </c>
      <c r="H212" s="11" t="n">
        <f aca="false">SUM(H214)</f>
        <v>0</v>
      </c>
      <c r="I212" s="11" t="n">
        <f aca="false">SUM(I214)</f>
        <v>0</v>
      </c>
      <c r="J212" s="11" t="n">
        <f aca="false">SUM(J214)</f>
        <v>486</v>
      </c>
      <c r="K212" s="11" t="n">
        <f aca="false">SUM(K214)</f>
        <v>496</v>
      </c>
    </row>
    <row r="213" customFormat="false" ht="12.75" hidden="false" customHeight="false" outlineLevel="0" collapsed="false">
      <c r="B213" s="11" t="n">
        <f aca="false">SUM(C213:E213)</f>
        <v>0</v>
      </c>
      <c r="J213" s="11" t="n">
        <f aca="false">B213</f>
        <v>0</v>
      </c>
      <c r="K213" s="11" t="n">
        <f aca="false">G213</f>
        <v>0</v>
      </c>
    </row>
    <row r="214" customFormat="false" ht="12.75" hidden="false" customHeight="false" outlineLevel="0" collapsed="false">
      <c r="A214" s="2" t="s">
        <v>149</v>
      </c>
      <c r="B214" s="11" t="n">
        <f aca="false">SUM(C214:E214)</f>
        <v>486</v>
      </c>
      <c r="C214" s="0" t="n">
        <v>473</v>
      </c>
      <c r="D214" s="0" t="n">
        <v>13</v>
      </c>
      <c r="F214" s="0" t="n">
        <v>305</v>
      </c>
      <c r="G214" s="0" t="n">
        <v>496</v>
      </c>
      <c r="J214" s="11" t="n">
        <f aca="false">B214</f>
        <v>486</v>
      </c>
      <c r="K214" s="11" t="n">
        <f aca="false">G214</f>
        <v>496</v>
      </c>
    </row>
    <row r="215" customFormat="false" ht="12.75" hidden="false" customHeight="false" outlineLevel="0" collapsed="false">
      <c r="B215" s="11" t="n">
        <f aca="false">SUM(C215:E215)</f>
        <v>0</v>
      </c>
      <c r="J215" s="11" t="n">
        <f aca="false">B215</f>
        <v>0</v>
      </c>
      <c r="K215" s="11" t="n">
        <f aca="false">G215</f>
        <v>0</v>
      </c>
    </row>
    <row r="216" customFormat="false" ht="12.75" hidden="false" customHeight="false" outlineLevel="0" collapsed="false">
      <c r="A216" s="2" t="s">
        <v>150</v>
      </c>
      <c r="B216" s="11" t="n">
        <f aca="false">SUM(B218:B219)</f>
        <v>853</v>
      </c>
      <c r="C216" s="11" t="n">
        <f aca="false">SUM(C218:C219)</f>
        <v>838</v>
      </c>
      <c r="D216" s="11" t="n">
        <f aca="false">SUM(D218:D219)</f>
        <v>15</v>
      </c>
      <c r="E216" s="11" t="n">
        <f aca="false">SUM(E218:E219)</f>
        <v>0</v>
      </c>
      <c r="F216" s="11" t="n">
        <f aca="false">SUM(F218:F219)</f>
        <v>441</v>
      </c>
      <c r="G216" s="11" t="n">
        <f aca="false">SUM(G218:G219)</f>
        <v>866</v>
      </c>
      <c r="H216" s="11" t="n">
        <f aca="false">SUM(H218:H219)</f>
        <v>0</v>
      </c>
      <c r="I216" s="11" t="n">
        <f aca="false">SUM(I218:I219)</f>
        <v>0</v>
      </c>
      <c r="J216" s="11" t="n">
        <f aca="false">SUM(J218:J219)</f>
        <v>853</v>
      </c>
      <c r="K216" s="11" t="n">
        <f aca="false">SUM(K218:K219)</f>
        <v>866</v>
      </c>
    </row>
    <row r="217" customFormat="false" ht="12.75" hidden="false" customHeight="false" outlineLevel="0" collapsed="false">
      <c r="B217" s="11" t="n">
        <f aca="false">SUM(C217:E217)</f>
        <v>0</v>
      </c>
      <c r="J217" s="11" t="n">
        <f aca="false">B217</f>
        <v>0</v>
      </c>
      <c r="K217" s="11" t="n">
        <f aca="false">G217</f>
        <v>0</v>
      </c>
    </row>
    <row r="218" customFormat="false" ht="12.75" hidden="false" customHeight="false" outlineLevel="0" collapsed="false">
      <c r="A218" s="2" t="s">
        <v>151</v>
      </c>
      <c r="B218" s="11" t="n">
        <f aca="false">SUM(C218:E218)</f>
        <v>676</v>
      </c>
      <c r="C218" s="0" t="n">
        <v>662</v>
      </c>
      <c r="D218" s="0" t="n">
        <v>14</v>
      </c>
      <c r="F218" s="0" t="n">
        <v>372</v>
      </c>
      <c r="G218" s="0" t="n">
        <v>688</v>
      </c>
      <c r="J218" s="11" t="n">
        <f aca="false">B218</f>
        <v>676</v>
      </c>
      <c r="K218" s="11" t="n">
        <f aca="false">G218</f>
        <v>688</v>
      </c>
    </row>
    <row r="219" customFormat="false" ht="12.75" hidden="false" customHeight="false" outlineLevel="0" collapsed="false">
      <c r="A219" s="2" t="s">
        <v>152</v>
      </c>
      <c r="B219" s="11" t="n">
        <f aca="false">SUM(C219:E219)</f>
        <v>177</v>
      </c>
      <c r="C219" s="0" t="n">
        <v>176</v>
      </c>
      <c r="D219" s="0" t="n">
        <v>1</v>
      </c>
      <c r="F219" s="0" t="n">
        <v>69</v>
      </c>
      <c r="G219" s="0" t="n">
        <v>178</v>
      </c>
      <c r="J219" s="11" t="n">
        <f aca="false">B219</f>
        <v>177</v>
      </c>
      <c r="K219" s="11" t="n">
        <f aca="false">G219</f>
        <v>178</v>
      </c>
    </row>
  </sheetData>
  <mergeCells count="5">
    <mergeCell ref="A1:K1"/>
    <mergeCell ref="A3:K3"/>
    <mergeCell ref="H6:I6"/>
    <mergeCell ref="H7:I7"/>
    <mergeCell ref="J7:K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26:13Z</dcterms:created>
  <dc:creator>ANUARIO ESTADISTICO</dc:creator>
  <dc:description/>
  <dc:language>en-US</dc:language>
  <cp:lastModifiedBy>I.S.S.S.T.E.</cp:lastModifiedBy>
  <cp:lastPrinted>2004-02-25T13:59:37Z</cp:lastPrinted>
  <dcterms:modified xsi:type="dcterms:W3CDTF">2005-05-25T20:48:55Z</dcterms:modified>
  <cp:revision>0</cp:revision>
  <dc:subject/>
  <dc:title/>
</cp:coreProperties>
</file>