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8" sheetId="1" state="visible" r:id="rId2"/>
  </sheets>
  <definedNames>
    <definedName function="false" hidden="false" localSheetId="0" name="_xlnm.Print_Area" vbProcedure="false">CUAD1608!$A$11:$M$221</definedName>
    <definedName function="false" hidden="false" localSheetId="0" name="_xlnm.Print_Titles" vbProcedure="false">CUAD160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t xml:space="preserve">ANUARIO ESTADISTICO 2001</t>
  </si>
  <si>
    <t xml:space="preserve">16. 8 SERVICIO DE URGENCIAS POR UNIDAD MEDICA</t>
  </si>
  <si>
    <t xml:space="preserve">TOTAL</t>
  </si>
  <si>
    <t xml:space="preserve">ADULTOS</t>
  </si>
  <si>
    <t xml:space="preserve">PEDIATRIA</t>
  </si>
  <si>
    <t xml:space="preserve">HOSPITA-</t>
  </si>
  <si>
    <t xml:space="preserve">DEFUN-</t>
  </si>
  <si>
    <t xml:space="preserve">D E L E G A C I O N</t>
  </si>
  <si>
    <t xml:space="preserve">ATEN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3" min="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G6" s="3" t="s">
        <v>3</v>
      </c>
      <c r="H6" s="3"/>
      <c r="I6" s="3"/>
      <c r="J6" s="3" t="s">
        <v>4</v>
      </c>
      <c r="K6" s="3"/>
      <c r="L6" s="3"/>
      <c r="M6" s="3"/>
    </row>
    <row r="7" customFormat="false" ht="12.75" hidden="false" customHeight="false" outlineLevel="0" collapsed="false">
      <c r="B7" s="4"/>
      <c r="C7" s="4"/>
      <c r="D7" s="4" t="s">
        <v>5</v>
      </c>
      <c r="E7" s="4" t="s">
        <v>6</v>
      </c>
      <c r="F7" s="4"/>
      <c r="G7" s="4"/>
      <c r="H7" s="4" t="s">
        <v>5</v>
      </c>
      <c r="I7" s="4" t="s">
        <v>6</v>
      </c>
      <c r="J7" s="4"/>
      <c r="K7" s="4"/>
      <c r="L7" s="4" t="s">
        <v>5</v>
      </c>
      <c r="M7" s="4" t="s">
        <v>6</v>
      </c>
    </row>
    <row r="8" customFormat="false" ht="12.75" hidden="false" customHeight="false" outlineLevel="0" collapsed="false">
      <c r="A8" s="0" t="s">
        <v>7</v>
      </c>
      <c r="B8" s="4" t="s">
        <v>2</v>
      </c>
      <c r="C8" s="4" t="s">
        <v>8</v>
      </c>
      <c r="D8" s="4" t="s">
        <v>9</v>
      </c>
      <c r="E8" s="4" t="s">
        <v>10</v>
      </c>
      <c r="F8" s="4" t="s">
        <v>2</v>
      </c>
      <c r="G8" s="4" t="s">
        <v>8</v>
      </c>
      <c r="H8" s="4" t="s">
        <v>9</v>
      </c>
      <c r="I8" s="4" t="s">
        <v>10</v>
      </c>
      <c r="J8" s="4" t="s">
        <v>2</v>
      </c>
      <c r="K8" s="4" t="s">
        <v>8</v>
      </c>
      <c r="L8" s="4" t="s">
        <v>9</v>
      </c>
      <c r="M8" s="4" t="s">
        <v>1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2.75" hidden="false" customHeight="false" outlineLevel="0" collapsed="false">
      <c r="A11" s="6" t="s">
        <v>2</v>
      </c>
      <c r="B11" s="7" t="n">
        <f aca="false">IF(SUM(B13:B14)=SUM(C11,D11,E11),SUM(C11,D11,E11),"MAL")</f>
        <v>847344</v>
      </c>
      <c r="C11" s="7" t="n">
        <f aca="false">SUM(C13:C14)</f>
        <v>646075</v>
      </c>
      <c r="D11" s="7" t="n">
        <f aca="false">SUM(D13:D14)</f>
        <v>198132</v>
      </c>
      <c r="E11" s="7" t="n">
        <f aca="false">SUM(E13:E14)</f>
        <v>3137</v>
      </c>
      <c r="F11" s="7" t="n">
        <f aca="false">IF(SUM(F13:F14)=SUM(G11,H11,I11),SUM(G11,H11,I11),"MAL")</f>
        <v>662983</v>
      </c>
      <c r="G11" s="7" t="n">
        <f aca="false">SUM(G13:G14)</f>
        <v>489471</v>
      </c>
      <c r="H11" s="7" t="n">
        <f aca="false">SUM(H13:H14)</f>
        <v>170527</v>
      </c>
      <c r="I11" s="7" t="n">
        <f aca="false">SUM(I13:I14)</f>
        <v>2985</v>
      </c>
      <c r="J11" s="7" t="n">
        <f aca="false">IF(SUM(J13:J14)=SUM(K11,L11,M11),SUM(K11,L11,M11),"MAL")</f>
        <v>184361</v>
      </c>
      <c r="K11" s="7" t="n">
        <f aca="false">SUM(K13:K14)</f>
        <v>156604</v>
      </c>
      <c r="L11" s="7" t="n">
        <f aca="false">SUM(L13:L14)</f>
        <v>27605</v>
      </c>
      <c r="M11" s="7" t="n">
        <f aca="false">SUM(M13:M14)</f>
        <v>152</v>
      </c>
    </row>
    <row r="12" customFormat="false" ht="12.75" hidden="false" customHeight="false" outlineLevel="0" collapsed="false">
      <c r="C12" s="7" t="n">
        <f aca="false">SUM(G12,K12)</f>
        <v>0</v>
      </c>
      <c r="D12" s="7" t="n">
        <f aca="false">SUM(H12,L12)</f>
        <v>0</v>
      </c>
      <c r="E12" s="7" t="n">
        <f aca="false">SUM(I12,M12)</f>
        <v>0</v>
      </c>
    </row>
    <row r="13" customFormat="false" ht="12.75" hidden="false" customHeight="false" outlineLevel="0" collapsed="false">
      <c r="A13" s="6" t="s">
        <v>11</v>
      </c>
      <c r="B13" s="7" t="n">
        <f aca="false">SUM(B16:B35)/2</f>
        <v>332218</v>
      </c>
      <c r="C13" s="7" t="n">
        <f aca="false">SUM(C16:C35)/2</f>
        <v>279818</v>
      </c>
      <c r="D13" s="7" t="n">
        <f aca="false">SUM(D16:D35)/2</f>
        <v>51220</v>
      </c>
      <c r="E13" s="7" t="n">
        <f aca="false">SUM(E16:E35)/2</f>
        <v>1180</v>
      </c>
      <c r="F13" s="7" t="n">
        <f aca="false">SUM(F16:F35)/2</f>
        <v>261937</v>
      </c>
      <c r="G13" s="7" t="n">
        <f aca="false">SUM(G16:G35)/2</f>
        <v>216920</v>
      </c>
      <c r="H13" s="7" t="n">
        <f aca="false">SUM(H16:H35)/2</f>
        <v>43882</v>
      </c>
      <c r="I13" s="7" t="n">
        <f aca="false">SUM(I16:I35)/2</f>
        <v>1135</v>
      </c>
      <c r="J13" s="7" t="n">
        <f aca="false">SUM(J16:J35)/2</f>
        <v>70281</v>
      </c>
      <c r="K13" s="7" t="n">
        <f aca="false">SUM(K16:K35)/2</f>
        <v>62898</v>
      </c>
      <c r="L13" s="7" t="n">
        <f aca="false">SUM(L16:L35)/2</f>
        <v>7338</v>
      </c>
      <c r="M13" s="7" t="n">
        <f aca="false">SUM(M16:M35)/2</f>
        <v>45</v>
      </c>
    </row>
    <row r="14" customFormat="false" ht="12.75" hidden="false" customHeight="false" outlineLevel="0" collapsed="false">
      <c r="A14" s="6" t="s">
        <v>12</v>
      </c>
      <c r="B14" s="7" t="n">
        <f aca="false">SUM(B37:B220)/2</f>
        <v>515126</v>
      </c>
      <c r="C14" s="7" t="n">
        <f aca="false">SUM(C37:C220)/2</f>
        <v>366257</v>
      </c>
      <c r="D14" s="7" t="n">
        <f aca="false">SUM(D37:D220)/2</f>
        <v>146912</v>
      </c>
      <c r="E14" s="7" t="n">
        <f aca="false">SUM(E37:E220)/2</f>
        <v>1957</v>
      </c>
      <c r="F14" s="7" t="n">
        <f aca="false">SUM(F37:F220)/2</f>
        <v>401046</v>
      </c>
      <c r="G14" s="7" t="n">
        <f aca="false">SUM(G37:G220)/2</f>
        <v>272551</v>
      </c>
      <c r="H14" s="7" t="n">
        <f aca="false">SUM(H37:H220)/2</f>
        <v>126645</v>
      </c>
      <c r="I14" s="7" t="n">
        <f aca="false">SUM(I37:I220)/2</f>
        <v>1850</v>
      </c>
      <c r="J14" s="7" t="n">
        <f aca="false">SUM(J37:J220)/2</f>
        <v>114080</v>
      </c>
      <c r="K14" s="7" t="n">
        <f aca="false">SUM(K37:K220)/2</f>
        <v>93706</v>
      </c>
      <c r="L14" s="7" t="n">
        <f aca="false">SUM(L37:L220)/2</f>
        <v>20267</v>
      </c>
      <c r="M14" s="7" t="n">
        <f aca="false">SUM(M37:M220)/2</f>
        <v>107</v>
      </c>
    </row>
    <row r="15" customFormat="false" ht="12.75" hidden="false" customHeight="false" outlineLevel="0" collapsed="false">
      <c r="C15" s="7" t="n">
        <f aca="false">SUM(G15,K15)</f>
        <v>0</v>
      </c>
      <c r="D15" s="7" t="n">
        <f aca="false">SUM(H15,L15)</f>
        <v>0</v>
      </c>
      <c r="E15" s="7" t="n">
        <f aca="false">SUM(I15,M15)</f>
        <v>0</v>
      </c>
    </row>
    <row r="16" customFormat="false" ht="12.75" hidden="false" customHeight="false" outlineLevel="0" collapsed="false">
      <c r="A16" s="6" t="s">
        <v>13</v>
      </c>
      <c r="B16" s="7" t="n">
        <f aca="false">SUM(B18:B19)</f>
        <v>68784</v>
      </c>
      <c r="C16" s="7" t="n">
        <f aca="false">SUM(C18:C19)</f>
        <v>54364</v>
      </c>
      <c r="D16" s="7" t="n">
        <f aca="false">SUM(D18:D19)</f>
        <v>14106</v>
      </c>
      <c r="E16" s="7" t="n">
        <f aca="false">SUM(E18:E19)</f>
        <v>314</v>
      </c>
      <c r="F16" s="7" t="n">
        <f aca="false">SUM(F18:F19)</f>
        <v>53476</v>
      </c>
      <c r="G16" s="7" t="n">
        <f aca="false">SUM(G18:G19)</f>
        <v>41141</v>
      </c>
      <c r="H16" s="7" t="n">
        <f aca="false">SUM(H18:H19)</f>
        <v>12023</v>
      </c>
      <c r="I16" s="7" t="n">
        <f aca="false">SUM(I18:I19)</f>
        <v>312</v>
      </c>
      <c r="J16" s="7" t="n">
        <f aca="false">SUM(J18:J19)</f>
        <v>15308</v>
      </c>
      <c r="K16" s="7" t="n">
        <f aca="false">SUM(K18:K19)</f>
        <v>13223</v>
      </c>
      <c r="L16" s="7" t="n">
        <f aca="false">SUM(L18:L19)</f>
        <v>2083</v>
      </c>
      <c r="M16" s="7" t="n">
        <f aca="false">SUM(M18:M19)</f>
        <v>2</v>
      </c>
    </row>
    <row r="17" customFormat="false" ht="12.75" hidden="false" customHeight="false" outlineLevel="0" collapsed="false">
      <c r="C17" s="7" t="n">
        <f aca="false">SUM(G17,K17)</f>
        <v>0</v>
      </c>
      <c r="D17" s="7" t="n">
        <f aca="false">SUM(H17,L17)</f>
        <v>0</v>
      </c>
      <c r="E17" s="7" t="n">
        <f aca="false">SUM(I17,M17)</f>
        <v>0</v>
      </c>
    </row>
    <row r="18" customFormat="false" ht="12.75" hidden="false" customHeight="false" outlineLevel="0" collapsed="false">
      <c r="A18" s="6" t="s">
        <v>14</v>
      </c>
      <c r="B18" s="7" t="n">
        <f aca="false">SUM(C18:E18)</f>
        <v>15088</v>
      </c>
      <c r="C18" s="7" t="n">
        <f aca="false">SUM(G18,K18)</f>
        <v>6337</v>
      </c>
      <c r="D18" s="7" t="n">
        <f aca="false">SUM(H18,L18)</f>
        <v>8522</v>
      </c>
      <c r="E18" s="7" t="n">
        <f aca="false">SUM(I18,M18)</f>
        <v>229</v>
      </c>
      <c r="F18" s="7" t="n">
        <f aca="false">SUM(G18:I18)</f>
        <v>13506</v>
      </c>
      <c r="G18" s="7" t="n">
        <v>5711</v>
      </c>
      <c r="H18" s="7" t="n">
        <v>7568</v>
      </c>
      <c r="I18" s="0" t="n">
        <v>227</v>
      </c>
      <c r="J18" s="7" t="n">
        <f aca="false">SUM(K18:M18)</f>
        <v>1582</v>
      </c>
      <c r="K18" s="0" t="n">
        <v>626</v>
      </c>
      <c r="L18" s="0" t="n">
        <v>954</v>
      </c>
      <c r="M18" s="0" t="n">
        <v>2</v>
      </c>
    </row>
    <row r="19" customFormat="false" ht="12.75" hidden="false" customHeight="false" outlineLevel="0" collapsed="false">
      <c r="A19" s="6" t="s">
        <v>15</v>
      </c>
      <c r="B19" s="7" t="n">
        <f aca="false">SUM(C19:E19)</f>
        <v>53696</v>
      </c>
      <c r="C19" s="7" t="n">
        <f aca="false">SUM(G19,K19)</f>
        <v>48027</v>
      </c>
      <c r="D19" s="7" t="n">
        <f aca="false">SUM(H19,L19)</f>
        <v>5584</v>
      </c>
      <c r="E19" s="7" t="n">
        <f aca="false">SUM(I19,M19)</f>
        <v>85</v>
      </c>
      <c r="F19" s="7" t="n">
        <f aca="false">SUM(G19:I19)</f>
        <v>39970</v>
      </c>
      <c r="G19" s="7" t="n">
        <v>35430</v>
      </c>
      <c r="H19" s="7" t="n">
        <v>4455</v>
      </c>
      <c r="I19" s="0" t="n">
        <v>85</v>
      </c>
      <c r="J19" s="7" t="n">
        <f aca="false">SUM(K19:M19)</f>
        <v>13726</v>
      </c>
      <c r="K19" s="7" t="n">
        <v>12597</v>
      </c>
      <c r="L19" s="7" t="n">
        <v>1129</v>
      </c>
    </row>
    <row r="20" customFormat="false" ht="12.75" hidden="false" customHeight="false" outlineLevel="0" collapsed="false">
      <c r="B20" s="7" t="n">
        <f aca="false">SUM(C20:E20)</f>
        <v>0</v>
      </c>
      <c r="C20" s="7" t="n">
        <f aca="false">SUM(G20,K20)</f>
        <v>0</v>
      </c>
      <c r="D20" s="7" t="n">
        <f aca="false">SUM(H20,L20)</f>
        <v>0</v>
      </c>
      <c r="E20" s="7" t="n">
        <f aca="false">SUM(I20,M20)</f>
        <v>0</v>
      </c>
      <c r="F20" s="7" t="n">
        <f aca="false">SUM(G20:I20)</f>
        <v>0</v>
      </c>
      <c r="J20" s="7" t="n">
        <f aca="false">SUM(K20:M20)</f>
        <v>0</v>
      </c>
    </row>
    <row r="21" customFormat="false" ht="12.75" hidden="false" customHeight="false" outlineLevel="0" collapsed="false">
      <c r="A21" s="6" t="s">
        <v>16</v>
      </c>
      <c r="B21" s="7" t="n">
        <f aca="false">SUM(B23:B24)</f>
        <v>31763</v>
      </c>
      <c r="C21" s="7" t="n">
        <f aca="false">SUM(C23:C24)</f>
        <v>20309</v>
      </c>
      <c r="D21" s="7" t="n">
        <f aca="false">SUM(D23:D24)</f>
        <v>11074</v>
      </c>
      <c r="E21" s="7" t="n">
        <f aca="false">SUM(E23:E24)</f>
        <v>380</v>
      </c>
      <c r="F21" s="7" t="n">
        <f aca="false">SUM(F23:F24)</f>
        <v>27453</v>
      </c>
      <c r="G21" s="7" t="n">
        <f aca="false">SUM(G23:G24)</f>
        <v>17839</v>
      </c>
      <c r="H21" s="7" t="n">
        <f aca="false">SUM(H23:H24)</f>
        <v>9253</v>
      </c>
      <c r="I21" s="7" t="n">
        <f aca="false">SUM(I23:I24)</f>
        <v>361</v>
      </c>
      <c r="J21" s="7" t="n">
        <f aca="false">SUM(J23:J24)</f>
        <v>4310</v>
      </c>
      <c r="K21" s="7" t="n">
        <f aca="false">SUM(K23:K24)</f>
        <v>2470</v>
      </c>
      <c r="L21" s="7" t="n">
        <f aca="false">SUM(L23:L24)</f>
        <v>1821</v>
      </c>
      <c r="M21" s="7" t="n">
        <f aca="false">SUM(M23:M24)</f>
        <v>19</v>
      </c>
    </row>
    <row r="22" customFormat="false" ht="12.75" hidden="false" customHeight="false" outlineLevel="0" collapsed="false">
      <c r="B22" s="7" t="n">
        <f aca="false">SUM(C22:E22)</f>
        <v>0</v>
      </c>
      <c r="C22" s="7" t="n">
        <f aca="false">SUM(G22,K22)</f>
        <v>0</v>
      </c>
      <c r="D22" s="7" t="n">
        <f aca="false">SUM(H22,L22)</f>
        <v>0</v>
      </c>
      <c r="E22" s="7" t="n">
        <f aca="false">SUM(I22,M22)</f>
        <v>0</v>
      </c>
      <c r="F22" s="7" t="n">
        <f aca="false">SUM(G22:I22)</f>
        <v>0</v>
      </c>
      <c r="J22" s="7" t="n">
        <f aca="false">SUM(K22:M22)</f>
        <v>0</v>
      </c>
    </row>
    <row r="23" customFormat="false" ht="12.75" hidden="false" customHeight="false" outlineLevel="0" collapsed="false">
      <c r="A23" s="6" t="s">
        <v>17</v>
      </c>
      <c r="B23" s="7" t="n">
        <f aca="false">SUM(C23:E23)</f>
        <v>22006</v>
      </c>
      <c r="C23" s="7" t="n">
        <f aca="false">SUM(G23,K23)</f>
        <v>15539</v>
      </c>
      <c r="D23" s="7" t="n">
        <f aca="false">SUM(H23,L23)</f>
        <v>6126</v>
      </c>
      <c r="E23" s="7" t="n">
        <f aca="false">SUM(I23,M23)</f>
        <v>341</v>
      </c>
      <c r="F23" s="7" t="n">
        <f aca="false">SUM(G23:I23)</f>
        <v>18697</v>
      </c>
      <c r="G23" s="7" t="n">
        <v>13615</v>
      </c>
      <c r="H23" s="7" t="n">
        <v>4760</v>
      </c>
      <c r="I23" s="0" t="n">
        <v>322</v>
      </c>
      <c r="J23" s="7" t="n">
        <f aca="false">SUM(K23:M23)</f>
        <v>3309</v>
      </c>
      <c r="K23" s="7" t="n">
        <v>1924</v>
      </c>
      <c r="L23" s="7" t="n">
        <v>1366</v>
      </c>
      <c r="M23" s="0" t="n">
        <v>19</v>
      </c>
    </row>
    <row r="24" customFormat="false" ht="12.75" hidden="false" customHeight="false" outlineLevel="0" collapsed="false">
      <c r="A24" s="6" t="s">
        <v>18</v>
      </c>
      <c r="B24" s="7" t="n">
        <f aca="false">SUM(C24:E24)</f>
        <v>9757</v>
      </c>
      <c r="C24" s="7" t="n">
        <f aca="false">SUM(G24,K24)</f>
        <v>4770</v>
      </c>
      <c r="D24" s="7" t="n">
        <f aca="false">SUM(H24,L24)</f>
        <v>4948</v>
      </c>
      <c r="E24" s="7" t="n">
        <f aca="false">SUM(I24,M24)</f>
        <v>39</v>
      </c>
      <c r="F24" s="7" t="n">
        <f aca="false">SUM(G24:I24)</f>
        <v>8756</v>
      </c>
      <c r="G24" s="7" t="n">
        <v>4224</v>
      </c>
      <c r="H24" s="7" t="n">
        <v>4493</v>
      </c>
      <c r="I24" s="0" t="n">
        <v>39</v>
      </c>
      <c r="J24" s="7" t="n">
        <f aca="false">SUM(K24:M24)</f>
        <v>1001</v>
      </c>
      <c r="K24" s="0" t="n">
        <v>546</v>
      </c>
      <c r="L24" s="0" t="n">
        <v>455</v>
      </c>
    </row>
    <row r="25" customFormat="false" ht="12.75" hidden="false" customHeight="false" outlineLevel="0" collapsed="false">
      <c r="B25" s="7" t="n">
        <f aca="false">SUM(C25:E25)</f>
        <v>0</v>
      </c>
      <c r="C25" s="7" t="n">
        <f aca="false">SUM(G25,K25)</f>
        <v>0</v>
      </c>
      <c r="D25" s="7" t="n">
        <f aca="false">SUM(H25,L25)</f>
        <v>0</v>
      </c>
      <c r="E25" s="7" t="n">
        <f aca="false">SUM(I25,M25)</f>
        <v>0</v>
      </c>
      <c r="F25" s="7" t="n">
        <f aca="false">SUM(G25:I25)</f>
        <v>0</v>
      </c>
      <c r="J25" s="7" t="n">
        <f aca="false">SUM(K25:M25)</f>
        <v>0</v>
      </c>
    </row>
    <row r="26" customFormat="false" ht="12.75" hidden="false" customHeight="false" outlineLevel="0" collapsed="false">
      <c r="A26" s="6" t="s">
        <v>19</v>
      </c>
      <c r="B26" s="7" t="n">
        <f aca="false">SUM(B28:B30)</f>
        <v>121003</v>
      </c>
      <c r="C26" s="7" t="n">
        <f aca="false">SUM(C28:C30)</f>
        <v>102473</v>
      </c>
      <c r="D26" s="7" t="n">
        <f aca="false">SUM(D28:D30)</f>
        <v>18243</v>
      </c>
      <c r="E26" s="7" t="n">
        <f aca="false">SUM(E28:E30)</f>
        <v>287</v>
      </c>
      <c r="F26" s="7" t="n">
        <f aca="false">SUM(F28:F30)</f>
        <v>101491</v>
      </c>
      <c r="G26" s="7" t="n">
        <f aca="false">SUM(G28:G30)</f>
        <v>85166</v>
      </c>
      <c r="H26" s="7" t="n">
        <f aca="false">SUM(H28:H30)</f>
        <v>16044</v>
      </c>
      <c r="I26" s="7" t="n">
        <f aca="false">SUM(I28:I30)</f>
        <v>281</v>
      </c>
      <c r="J26" s="7" t="n">
        <f aca="false">SUM(J28:J30)</f>
        <v>19512</v>
      </c>
      <c r="K26" s="7" t="n">
        <f aca="false">SUM(K28:K30)</f>
        <v>17307</v>
      </c>
      <c r="L26" s="7" t="n">
        <f aca="false">SUM(L28:L30)</f>
        <v>2199</v>
      </c>
      <c r="M26" s="7" t="n">
        <f aca="false">SUM(M28:M30)</f>
        <v>6</v>
      </c>
    </row>
    <row r="27" customFormat="false" ht="12.75" hidden="false" customHeight="false" outlineLevel="0" collapsed="false">
      <c r="B27" s="7" t="n">
        <f aca="false">SUM(C27:E27)</f>
        <v>0</v>
      </c>
      <c r="C27" s="7" t="n">
        <f aca="false">SUM(G27,K27)</f>
        <v>0</v>
      </c>
      <c r="D27" s="7" t="n">
        <f aca="false">SUM(H27,L27)</f>
        <v>0</v>
      </c>
      <c r="E27" s="7" t="n">
        <f aca="false">SUM(I27,M27)</f>
        <v>0</v>
      </c>
      <c r="F27" s="7" t="n">
        <f aca="false">SUM(G27:I27)</f>
        <v>0</v>
      </c>
      <c r="J27" s="7" t="n">
        <f aca="false">SUM(K27:M27)</f>
        <v>0</v>
      </c>
    </row>
    <row r="28" customFormat="false" ht="12.75" hidden="false" customHeight="false" outlineLevel="0" collapsed="false">
      <c r="A28" s="6" t="s">
        <v>20</v>
      </c>
      <c r="B28" s="7" t="n">
        <f aca="false">SUM(C28:E28)</f>
        <v>9702</v>
      </c>
      <c r="C28" s="7" t="n">
        <f aca="false">SUM(G28,K28)</f>
        <v>6187</v>
      </c>
      <c r="D28" s="7" t="n">
        <f aca="false">SUM(H28,L28)</f>
        <v>3469</v>
      </c>
      <c r="E28" s="7" t="n">
        <f aca="false">SUM(I28,M28)</f>
        <v>46</v>
      </c>
      <c r="F28" s="7" t="n">
        <f aca="false">SUM(G28:I28)</f>
        <v>7819</v>
      </c>
      <c r="G28" s="7" t="n">
        <v>4841</v>
      </c>
      <c r="H28" s="7" t="n">
        <v>2934</v>
      </c>
      <c r="I28" s="0" t="n">
        <v>44</v>
      </c>
      <c r="J28" s="7" t="n">
        <f aca="false">SUM(K28:M28)</f>
        <v>1883</v>
      </c>
      <c r="K28" s="7" t="n">
        <v>1346</v>
      </c>
      <c r="L28" s="0" t="n">
        <v>535</v>
      </c>
      <c r="M28" s="0" t="n">
        <v>2</v>
      </c>
    </row>
    <row r="29" customFormat="false" ht="12.75" hidden="false" customHeight="false" outlineLevel="0" collapsed="false">
      <c r="A29" s="6" t="s">
        <v>21</v>
      </c>
      <c r="B29" s="7" t="n">
        <f aca="false">SUM(C29:E29)</f>
        <v>47393</v>
      </c>
      <c r="C29" s="7" t="n">
        <f aca="false">SUM(G29,K29)</f>
        <v>38312</v>
      </c>
      <c r="D29" s="7" t="n">
        <f aca="false">SUM(H29,L29)</f>
        <v>8928</v>
      </c>
      <c r="E29" s="7" t="n">
        <f aca="false">SUM(I29,M29)</f>
        <v>153</v>
      </c>
      <c r="F29" s="7" t="n">
        <f aca="false">SUM(G29:I29)</f>
        <v>43378</v>
      </c>
      <c r="G29" s="7" t="n">
        <v>35636</v>
      </c>
      <c r="H29" s="7" t="n">
        <v>7591</v>
      </c>
      <c r="I29" s="0" t="n">
        <v>151</v>
      </c>
      <c r="J29" s="7" t="n">
        <f aca="false">SUM(K29:M29)</f>
        <v>4015</v>
      </c>
      <c r="K29" s="7" t="n">
        <v>2676</v>
      </c>
      <c r="L29" s="7" t="n">
        <v>1337</v>
      </c>
      <c r="M29" s="0" t="n">
        <v>2</v>
      </c>
    </row>
    <row r="30" customFormat="false" ht="12.75" hidden="false" customHeight="false" outlineLevel="0" collapsed="false">
      <c r="A30" s="6" t="s">
        <v>22</v>
      </c>
      <c r="B30" s="7" t="n">
        <f aca="false">SUM(C30:E30)</f>
        <v>63908</v>
      </c>
      <c r="C30" s="7" t="n">
        <f aca="false">SUM(G30,K30)</f>
        <v>57974</v>
      </c>
      <c r="D30" s="7" t="n">
        <f aca="false">SUM(H30,L30)</f>
        <v>5846</v>
      </c>
      <c r="E30" s="7" t="n">
        <f aca="false">SUM(I30,M30)</f>
        <v>88</v>
      </c>
      <c r="F30" s="7" t="n">
        <f aca="false">SUM(G30:I30)</f>
        <v>50294</v>
      </c>
      <c r="G30" s="7" t="n">
        <v>44689</v>
      </c>
      <c r="H30" s="7" t="n">
        <v>5519</v>
      </c>
      <c r="I30" s="0" t="n">
        <v>86</v>
      </c>
      <c r="J30" s="7" t="n">
        <f aca="false">SUM(K30:M30)</f>
        <v>13614</v>
      </c>
      <c r="K30" s="7" t="n">
        <v>13285</v>
      </c>
      <c r="L30" s="0" t="n">
        <v>327</v>
      </c>
      <c r="M30" s="0" t="n">
        <v>2</v>
      </c>
    </row>
    <row r="31" customFormat="false" ht="12.75" hidden="false" customHeight="false" outlineLevel="0" collapsed="false">
      <c r="B31" s="7" t="n">
        <f aca="false">SUM(C31:E31)</f>
        <v>0</v>
      </c>
      <c r="C31" s="7" t="n">
        <f aca="false">SUM(G31,K31)</f>
        <v>0</v>
      </c>
      <c r="D31" s="7" t="n">
        <f aca="false">SUM(H31,L31)</f>
        <v>0</v>
      </c>
      <c r="E31" s="7" t="n">
        <f aca="false">SUM(I31,M31)</f>
        <v>0</v>
      </c>
      <c r="F31" s="7" t="n">
        <f aca="false">SUM(G31:I31)</f>
        <v>0</v>
      </c>
      <c r="J31" s="7" t="n">
        <f aca="false">SUM(K31:M31)</f>
        <v>0</v>
      </c>
    </row>
    <row r="32" customFormat="false" ht="12.75" hidden="false" customHeight="false" outlineLevel="0" collapsed="false">
      <c r="A32" s="6" t="s">
        <v>23</v>
      </c>
      <c r="B32" s="7" t="n">
        <f aca="false">SUM(B34:B35)</f>
        <v>110668</v>
      </c>
      <c r="C32" s="7" t="n">
        <f aca="false">SUM(C34:C35)</f>
        <v>102672</v>
      </c>
      <c r="D32" s="7" t="n">
        <f aca="false">SUM(D34:D35)</f>
        <v>7797</v>
      </c>
      <c r="E32" s="7" t="n">
        <f aca="false">SUM(E34:E35)</f>
        <v>199</v>
      </c>
      <c r="F32" s="7" t="n">
        <f aca="false">SUM(F34:F35)</f>
        <v>79517</v>
      </c>
      <c r="G32" s="7" t="n">
        <f aca="false">SUM(G34:G35)</f>
        <v>72774</v>
      </c>
      <c r="H32" s="7" t="n">
        <f aca="false">SUM(H34:H35)</f>
        <v>6562</v>
      </c>
      <c r="I32" s="7" t="n">
        <f aca="false">SUM(I34:I35)</f>
        <v>181</v>
      </c>
      <c r="J32" s="7" t="n">
        <f aca="false">SUM(J34:J35)</f>
        <v>31151</v>
      </c>
      <c r="K32" s="7" t="n">
        <f aca="false">SUM(K34:K35)</f>
        <v>29898</v>
      </c>
      <c r="L32" s="7" t="n">
        <f aca="false">SUM(L34:L35)</f>
        <v>1235</v>
      </c>
      <c r="M32" s="7" t="n">
        <f aca="false">SUM(M34:M35)</f>
        <v>18</v>
      </c>
    </row>
    <row r="33" customFormat="false" ht="12.75" hidden="false" customHeight="false" outlineLevel="0" collapsed="false">
      <c r="B33" s="7" t="n">
        <f aca="false">SUM(C33:E33)</f>
        <v>0</v>
      </c>
      <c r="C33" s="7" t="n">
        <f aca="false">SUM(G33,K33)</f>
        <v>0</v>
      </c>
      <c r="D33" s="7" t="n">
        <f aca="false">SUM(H33,L33)</f>
        <v>0</v>
      </c>
      <c r="E33" s="7" t="n">
        <f aca="false">SUM(I33,M33)</f>
        <v>0</v>
      </c>
      <c r="F33" s="7" t="n">
        <f aca="false">SUM(G33:I33)</f>
        <v>0</v>
      </c>
      <c r="J33" s="7" t="n">
        <f aca="false">SUM(K33:M33)</f>
        <v>0</v>
      </c>
    </row>
    <row r="34" customFormat="false" ht="12.75" hidden="false" customHeight="false" outlineLevel="0" collapsed="false">
      <c r="A34" s="6" t="s">
        <v>24</v>
      </c>
      <c r="B34" s="7" t="n">
        <f aca="false">SUM(C34:E34)</f>
        <v>47917</v>
      </c>
      <c r="C34" s="7" t="n">
        <f aca="false">SUM(G34,K34)</f>
        <v>43755</v>
      </c>
      <c r="D34" s="7" t="n">
        <f aca="false">SUM(H34,L34)</f>
        <v>4064</v>
      </c>
      <c r="E34" s="7" t="n">
        <f aca="false">SUM(I34,M34)</f>
        <v>98</v>
      </c>
      <c r="F34" s="7" t="n">
        <f aca="false">SUM(G34:I34)</f>
        <v>33026</v>
      </c>
      <c r="G34" s="7" t="n">
        <v>29674</v>
      </c>
      <c r="H34" s="7" t="n">
        <v>3266</v>
      </c>
      <c r="I34" s="0" t="n">
        <v>86</v>
      </c>
      <c r="J34" s="7" t="n">
        <f aca="false">SUM(K34:M34)</f>
        <v>14891</v>
      </c>
      <c r="K34" s="7" t="n">
        <v>14081</v>
      </c>
      <c r="L34" s="0" t="n">
        <v>798</v>
      </c>
      <c r="M34" s="0" t="n">
        <v>12</v>
      </c>
    </row>
    <row r="35" customFormat="false" ht="12.75" hidden="false" customHeight="false" outlineLevel="0" collapsed="false">
      <c r="A35" s="6" t="s">
        <v>25</v>
      </c>
      <c r="B35" s="7" t="n">
        <f aca="false">SUM(C35:E35)</f>
        <v>62751</v>
      </c>
      <c r="C35" s="7" t="n">
        <f aca="false">SUM(G35,K35)</f>
        <v>58917</v>
      </c>
      <c r="D35" s="7" t="n">
        <f aca="false">SUM(H35,L35)</f>
        <v>3733</v>
      </c>
      <c r="E35" s="7" t="n">
        <f aca="false">SUM(I35,M35)</f>
        <v>101</v>
      </c>
      <c r="F35" s="7" t="n">
        <f aca="false">SUM(G35:I35)</f>
        <v>46491</v>
      </c>
      <c r="G35" s="7" t="n">
        <v>43100</v>
      </c>
      <c r="H35" s="7" t="n">
        <v>3296</v>
      </c>
      <c r="I35" s="0" t="n">
        <v>95</v>
      </c>
      <c r="J35" s="7" t="n">
        <f aca="false">SUM(K35:M35)</f>
        <v>16260</v>
      </c>
      <c r="K35" s="7" t="n">
        <v>15817</v>
      </c>
      <c r="L35" s="0" t="n">
        <v>437</v>
      </c>
      <c r="M35" s="0" t="n">
        <v>6</v>
      </c>
    </row>
    <row r="36" customFormat="false" ht="12.75" hidden="false" customHeight="false" outlineLevel="0" collapsed="false">
      <c r="B36" s="7" t="n">
        <f aca="false">SUM(C36:E36)</f>
        <v>0</v>
      </c>
      <c r="C36" s="7" t="n">
        <f aca="false">SUM(G36,K36)</f>
        <v>0</v>
      </c>
      <c r="D36" s="7" t="n">
        <f aca="false">SUM(H36,L36)</f>
        <v>0</v>
      </c>
      <c r="E36" s="7" t="n">
        <f aca="false">SUM(I36,M36)</f>
        <v>0</v>
      </c>
      <c r="F36" s="7" t="n">
        <f aca="false">SUM(G36:I36)</f>
        <v>0</v>
      </c>
      <c r="J36" s="7" t="n">
        <f aca="false">SUM(K36:M36)</f>
        <v>0</v>
      </c>
    </row>
    <row r="37" customFormat="false" ht="12.75" hidden="false" customHeight="false" outlineLevel="0" collapsed="false">
      <c r="A37" s="6" t="s">
        <v>26</v>
      </c>
      <c r="B37" s="7" t="n">
        <f aca="false">SUM(B39)</f>
        <v>8096</v>
      </c>
      <c r="C37" s="7" t="n">
        <f aca="false">SUM(C39)</f>
        <v>4191</v>
      </c>
      <c r="D37" s="7" t="n">
        <f aca="false">SUM(D39)</f>
        <v>3877</v>
      </c>
      <c r="E37" s="7" t="n">
        <f aca="false">SUM(E39)</f>
        <v>28</v>
      </c>
      <c r="F37" s="7" t="n">
        <f aca="false">SUM(F39)</f>
        <v>6673</v>
      </c>
      <c r="G37" s="7" t="n">
        <f aca="false">SUM(G39)</f>
        <v>3390</v>
      </c>
      <c r="H37" s="7" t="n">
        <f aca="false">SUM(H39)</f>
        <v>3257</v>
      </c>
      <c r="I37" s="7" t="n">
        <f aca="false">SUM(I39)</f>
        <v>26</v>
      </c>
      <c r="J37" s="7" t="n">
        <f aca="false">SUM(J39)</f>
        <v>1423</v>
      </c>
      <c r="K37" s="7" t="n">
        <f aca="false">SUM(K39)</f>
        <v>801</v>
      </c>
      <c r="L37" s="7" t="n">
        <f aca="false">SUM(L39)</f>
        <v>620</v>
      </c>
      <c r="M37" s="7" t="n">
        <f aca="false">SUM(M39)</f>
        <v>2</v>
      </c>
    </row>
    <row r="38" customFormat="false" ht="12.75" hidden="false" customHeight="false" outlineLevel="0" collapsed="false">
      <c r="B38" s="7" t="n">
        <f aca="false">SUM(C38:E38)</f>
        <v>0</v>
      </c>
      <c r="C38" s="7" t="n">
        <f aca="false">SUM(G38,K38)</f>
        <v>0</v>
      </c>
      <c r="D38" s="7" t="n">
        <f aca="false">SUM(H38,L38)</f>
        <v>0</v>
      </c>
      <c r="E38" s="7" t="n">
        <f aca="false">SUM(I38,M38)</f>
        <v>0</v>
      </c>
      <c r="F38" s="7" t="n">
        <f aca="false">SUM(G38:I38)</f>
        <v>0</v>
      </c>
      <c r="J38" s="7" t="n">
        <f aca="false">SUM(K38:M38)</f>
        <v>0</v>
      </c>
    </row>
    <row r="39" customFormat="false" ht="12.75" hidden="false" customHeight="false" outlineLevel="0" collapsed="false">
      <c r="A39" s="6" t="s">
        <v>27</v>
      </c>
      <c r="B39" s="7" t="n">
        <f aca="false">SUM(C39:E39)</f>
        <v>8096</v>
      </c>
      <c r="C39" s="7" t="n">
        <f aca="false">SUM(G39,K39)</f>
        <v>4191</v>
      </c>
      <c r="D39" s="7" t="n">
        <f aca="false">SUM(H39,L39)</f>
        <v>3877</v>
      </c>
      <c r="E39" s="7" t="n">
        <f aca="false">SUM(I39,M39)</f>
        <v>28</v>
      </c>
      <c r="F39" s="7" t="n">
        <f aca="false">SUM(G39:I39)</f>
        <v>6673</v>
      </c>
      <c r="G39" s="7" t="n">
        <v>3390</v>
      </c>
      <c r="H39" s="7" t="n">
        <v>3257</v>
      </c>
      <c r="I39" s="0" t="n">
        <v>26</v>
      </c>
      <c r="J39" s="7" t="n">
        <f aca="false">SUM(K39:M39)</f>
        <v>1423</v>
      </c>
      <c r="K39" s="0" t="n">
        <v>801</v>
      </c>
      <c r="L39" s="0" t="n">
        <v>620</v>
      </c>
      <c r="M39" s="0" t="n">
        <v>2</v>
      </c>
    </row>
    <row r="40" customFormat="false" ht="12.75" hidden="false" customHeight="false" outlineLevel="0" collapsed="false">
      <c r="B40" s="7" t="n">
        <f aca="false">SUM(C40:E40)</f>
        <v>0</v>
      </c>
      <c r="C40" s="7" t="n">
        <f aca="false">SUM(G40,K40)</f>
        <v>0</v>
      </c>
      <c r="D40" s="7" t="n">
        <f aca="false">SUM(H40,L40)</f>
        <v>0</v>
      </c>
      <c r="E40" s="7" t="n">
        <f aca="false">SUM(I40,M40)</f>
        <v>0</v>
      </c>
      <c r="F40" s="7" t="n">
        <f aca="false">SUM(G40:I40)</f>
        <v>0</v>
      </c>
      <c r="J40" s="7" t="n">
        <f aca="false">SUM(K40:M40)</f>
        <v>0</v>
      </c>
    </row>
    <row r="41" customFormat="false" ht="12.75" hidden="false" customHeight="false" outlineLevel="0" collapsed="false">
      <c r="A41" s="6" t="s">
        <v>28</v>
      </c>
      <c r="B41" s="7" t="n">
        <f aca="false">SUM(B43:B45)</f>
        <v>24055</v>
      </c>
      <c r="C41" s="7" t="n">
        <f aca="false">SUM(C43:C45)</f>
        <v>17341</v>
      </c>
      <c r="D41" s="7" t="n">
        <f aca="false">SUM(D43:D45)</f>
        <v>6669</v>
      </c>
      <c r="E41" s="7" t="n">
        <f aca="false">SUM(E43:E45)</f>
        <v>45</v>
      </c>
      <c r="F41" s="7" t="n">
        <f aca="false">SUM(F43:F45)</f>
        <v>21693</v>
      </c>
      <c r="G41" s="7" t="n">
        <f aca="false">SUM(G43:G45)</f>
        <v>15506</v>
      </c>
      <c r="H41" s="7" t="n">
        <f aca="false">SUM(H43:H45)</f>
        <v>6145</v>
      </c>
      <c r="I41" s="7" t="n">
        <f aca="false">SUM(I43:I45)</f>
        <v>42</v>
      </c>
      <c r="J41" s="7" t="n">
        <f aca="false">SUM(J43:J45)</f>
        <v>2362</v>
      </c>
      <c r="K41" s="7" t="n">
        <f aca="false">SUM(K43:K45)</f>
        <v>1835</v>
      </c>
      <c r="L41" s="7" t="n">
        <f aca="false">SUM(L43:L45)</f>
        <v>524</v>
      </c>
      <c r="M41" s="7" t="n">
        <f aca="false">SUM(M43:M45)</f>
        <v>3</v>
      </c>
    </row>
    <row r="42" customFormat="false" ht="12.75" hidden="false" customHeight="false" outlineLevel="0" collapsed="false">
      <c r="B42" s="7" t="n">
        <f aca="false">SUM(C42:E42)</f>
        <v>0</v>
      </c>
      <c r="C42" s="7" t="n">
        <f aca="false">SUM(G42,K42)</f>
        <v>0</v>
      </c>
      <c r="D42" s="7" t="n">
        <f aca="false">SUM(H42,L42)</f>
        <v>0</v>
      </c>
      <c r="E42" s="7" t="n">
        <f aca="false">SUM(I42,M42)</f>
        <v>0</v>
      </c>
      <c r="F42" s="7" t="n">
        <f aca="false">SUM(G42:I42)</f>
        <v>0</v>
      </c>
      <c r="J42" s="7" t="n">
        <f aca="false">SUM(K42:M42)</f>
        <v>0</v>
      </c>
    </row>
    <row r="43" customFormat="false" ht="12.75" hidden="false" customHeight="false" outlineLevel="0" collapsed="false">
      <c r="A43" s="6" t="s">
        <v>29</v>
      </c>
      <c r="B43" s="7" t="n">
        <f aca="false">SUM(C43:E43)</f>
        <v>4326</v>
      </c>
      <c r="C43" s="7" t="n">
        <f aca="false">SUM(G43,K43)</f>
        <v>3280</v>
      </c>
      <c r="D43" s="7" t="n">
        <f aca="false">SUM(H43,L43)</f>
        <v>1028</v>
      </c>
      <c r="E43" s="7" t="n">
        <f aca="false">SUM(I43,M43)</f>
        <v>18</v>
      </c>
      <c r="F43" s="7" t="n">
        <f aca="false">SUM(G43:I43)</f>
        <v>3775</v>
      </c>
      <c r="G43" s="7" t="n">
        <v>2808</v>
      </c>
      <c r="H43" s="0" t="n">
        <v>951</v>
      </c>
      <c r="I43" s="0" t="n">
        <v>16</v>
      </c>
      <c r="J43" s="7" t="n">
        <f aca="false">SUM(K43:M43)</f>
        <v>551</v>
      </c>
      <c r="K43" s="0" t="n">
        <v>472</v>
      </c>
      <c r="L43" s="0" t="n">
        <v>77</v>
      </c>
      <c r="M43" s="0" t="n">
        <v>2</v>
      </c>
    </row>
    <row r="44" customFormat="false" ht="12.75" hidden="false" customHeight="false" outlineLevel="0" collapsed="false">
      <c r="A44" s="6" t="s">
        <v>30</v>
      </c>
      <c r="B44" s="7" t="n">
        <f aca="false">SUM(C44:E44)</f>
        <v>16612</v>
      </c>
      <c r="C44" s="7" t="n">
        <f aca="false">SUM(G44,K44)</f>
        <v>12538</v>
      </c>
      <c r="D44" s="7" t="n">
        <f aca="false">SUM(H44,L44)</f>
        <v>4056</v>
      </c>
      <c r="E44" s="7" t="n">
        <f aca="false">SUM(I44,M44)</f>
        <v>18</v>
      </c>
      <c r="F44" s="7" t="n">
        <f aca="false">SUM(G44:I44)</f>
        <v>15180</v>
      </c>
      <c r="G44" s="7" t="n">
        <v>11378</v>
      </c>
      <c r="H44" s="7" t="n">
        <v>3784</v>
      </c>
      <c r="I44" s="0" t="n">
        <v>18</v>
      </c>
      <c r="J44" s="7" t="n">
        <f aca="false">SUM(K44:M44)</f>
        <v>1432</v>
      </c>
      <c r="K44" s="7" t="n">
        <v>1160</v>
      </c>
      <c r="L44" s="0" t="n">
        <v>272</v>
      </c>
    </row>
    <row r="45" customFormat="false" ht="12.75" hidden="false" customHeight="false" outlineLevel="0" collapsed="false">
      <c r="A45" s="6" t="s">
        <v>31</v>
      </c>
      <c r="B45" s="7" t="n">
        <f aca="false">SUM(C45:E45)</f>
        <v>3117</v>
      </c>
      <c r="C45" s="7" t="n">
        <f aca="false">SUM(G45,K45)</f>
        <v>1523</v>
      </c>
      <c r="D45" s="7" t="n">
        <f aca="false">SUM(H45,L45)</f>
        <v>1585</v>
      </c>
      <c r="E45" s="7" t="n">
        <f aca="false">SUM(I45,M45)</f>
        <v>9</v>
      </c>
      <c r="F45" s="7" t="n">
        <f aca="false">SUM(G45:I45)</f>
        <v>2738</v>
      </c>
      <c r="G45" s="7" t="n">
        <v>1320</v>
      </c>
      <c r="H45" s="7" t="n">
        <v>1410</v>
      </c>
      <c r="I45" s="0" t="n">
        <v>8</v>
      </c>
      <c r="J45" s="7" t="n">
        <f aca="false">SUM(K45:M45)</f>
        <v>379</v>
      </c>
      <c r="K45" s="0" t="n">
        <v>203</v>
      </c>
      <c r="L45" s="0" t="n">
        <v>175</v>
      </c>
      <c r="M45" s="0" t="n">
        <v>1</v>
      </c>
    </row>
    <row r="46" customFormat="false" ht="12.75" hidden="false" customHeight="false" outlineLevel="0" collapsed="false">
      <c r="B46" s="7" t="n">
        <f aca="false">SUM(C46:E46)</f>
        <v>0</v>
      </c>
      <c r="C46" s="7" t="n">
        <f aca="false">SUM(G46,K46)</f>
        <v>0</v>
      </c>
      <c r="D46" s="7" t="n">
        <f aca="false">SUM(H46,L46)</f>
        <v>0</v>
      </c>
      <c r="E46" s="7" t="n">
        <f aca="false">SUM(I46,M46)</f>
        <v>0</v>
      </c>
      <c r="F46" s="7" t="n">
        <f aca="false">SUM(G46:I46)</f>
        <v>0</v>
      </c>
      <c r="J46" s="7" t="n">
        <f aca="false">SUM(K46:M46)</f>
        <v>0</v>
      </c>
    </row>
    <row r="47" customFormat="false" ht="12.75" hidden="false" customHeight="false" outlineLevel="0" collapsed="false">
      <c r="A47" s="6" t="s">
        <v>32</v>
      </c>
      <c r="B47" s="7" t="n">
        <f aca="false">SUM(B49:B51)</f>
        <v>9225</v>
      </c>
      <c r="C47" s="7" t="n">
        <f aca="false">SUM(C49:C51)</f>
        <v>7178</v>
      </c>
      <c r="D47" s="7" t="n">
        <f aca="false">SUM(D49:D51)</f>
        <v>2023</v>
      </c>
      <c r="E47" s="7" t="n">
        <f aca="false">SUM(E49:E51)</f>
        <v>24</v>
      </c>
      <c r="F47" s="7" t="n">
        <f aca="false">SUM(F49:F51)</f>
        <v>6987</v>
      </c>
      <c r="G47" s="7" t="n">
        <f aca="false">SUM(G49:G51)</f>
        <v>5223</v>
      </c>
      <c r="H47" s="7" t="n">
        <f aca="false">SUM(H49:H51)</f>
        <v>1740</v>
      </c>
      <c r="I47" s="7" t="n">
        <f aca="false">SUM(I49:I51)</f>
        <v>24</v>
      </c>
      <c r="J47" s="7" t="n">
        <f aca="false">SUM(J49:J51)</f>
        <v>2238</v>
      </c>
      <c r="K47" s="7" t="n">
        <f aca="false">SUM(K49:K51)</f>
        <v>1955</v>
      </c>
      <c r="L47" s="7" t="n">
        <f aca="false">SUM(L49:L51)</f>
        <v>283</v>
      </c>
    </row>
    <row r="48" customFormat="false" ht="12.75" hidden="false" customHeight="false" outlineLevel="0" collapsed="false">
      <c r="B48" s="7" t="n">
        <f aca="false">SUM(C48:E48)</f>
        <v>0</v>
      </c>
      <c r="C48" s="7" t="n">
        <f aca="false">SUM(G48,K48)</f>
        <v>0</v>
      </c>
      <c r="D48" s="7" t="n">
        <f aca="false">SUM(H48,L48)</f>
        <v>0</v>
      </c>
      <c r="E48" s="7" t="n">
        <f aca="false">SUM(I48,M48)</f>
        <v>0</v>
      </c>
      <c r="F48" s="7" t="n">
        <f aca="false">SUM(G48:I48)</f>
        <v>0</v>
      </c>
      <c r="J48" s="7" t="n">
        <f aca="false">SUM(K48:M48)</f>
        <v>0</v>
      </c>
    </row>
    <row r="49" customFormat="false" ht="12.75" hidden="false" customHeight="false" outlineLevel="0" collapsed="false">
      <c r="A49" s="6" t="s">
        <v>33</v>
      </c>
      <c r="B49" s="7" t="n">
        <f aca="false">SUM(C49:E49)</f>
        <v>7732</v>
      </c>
      <c r="C49" s="7" t="n">
        <f aca="false">SUM(G49,K49)</f>
        <v>6239</v>
      </c>
      <c r="D49" s="7" t="n">
        <f aca="false">SUM(H49,L49)</f>
        <v>1474</v>
      </c>
      <c r="E49" s="7" t="n">
        <f aca="false">SUM(I49,M49)</f>
        <v>19</v>
      </c>
      <c r="F49" s="7" t="n">
        <f aca="false">SUM(G49:I49)</f>
        <v>5874</v>
      </c>
      <c r="G49" s="7" t="n">
        <v>4574</v>
      </c>
      <c r="H49" s="7" t="n">
        <v>1281</v>
      </c>
      <c r="I49" s="0" t="n">
        <v>19</v>
      </c>
      <c r="J49" s="7" t="n">
        <f aca="false">SUM(K49:M49)</f>
        <v>1858</v>
      </c>
      <c r="K49" s="7" t="n">
        <v>1665</v>
      </c>
      <c r="L49" s="0" t="n">
        <v>193</v>
      </c>
    </row>
    <row r="50" customFormat="false" ht="12.75" hidden="false" customHeight="false" outlineLevel="0" collapsed="false">
      <c r="A50" s="6" t="s">
        <v>34</v>
      </c>
      <c r="B50" s="7" t="n">
        <f aca="false">SUM(C50:E50)</f>
        <v>1403</v>
      </c>
      <c r="C50" s="7" t="n">
        <f aca="false">SUM(G50,K50)</f>
        <v>860</v>
      </c>
      <c r="D50" s="7" t="n">
        <f aca="false">SUM(H50,L50)</f>
        <v>538</v>
      </c>
      <c r="E50" s="7" t="n">
        <f aca="false">SUM(I50,M50)</f>
        <v>5</v>
      </c>
      <c r="F50" s="7" t="n">
        <f aca="false">SUM(G50:I50)</f>
        <v>1049</v>
      </c>
      <c r="G50" s="0" t="n">
        <v>594</v>
      </c>
      <c r="H50" s="0" t="n">
        <v>450</v>
      </c>
      <c r="I50" s="0" t="n">
        <v>5</v>
      </c>
      <c r="J50" s="7" t="n">
        <f aca="false">SUM(K50:M50)</f>
        <v>354</v>
      </c>
      <c r="K50" s="0" t="n">
        <v>266</v>
      </c>
      <c r="L50" s="0" t="n">
        <v>88</v>
      </c>
    </row>
    <row r="51" customFormat="false" ht="12.75" hidden="false" customHeight="false" outlineLevel="0" collapsed="false">
      <c r="A51" s="6" t="s">
        <v>35</v>
      </c>
      <c r="B51" s="7" t="n">
        <f aca="false">SUM(C51:E51)</f>
        <v>90</v>
      </c>
      <c r="C51" s="7" t="n">
        <f aca="false">SUM(G51,K51)</f>
        <v>79</v>
      </c>
      <c r="D51" s="7" t="n">
        <f aca="false">SUM(H51,L51)</f>
        <v>11</v>
      </c>
      <c r="E51" s="7" t="n">
        <f aca="false">SUM(I51,M51)</f>
        <v>0</v>
      </c>
      <c r="F51" s="7" t="n">
        <f aca="false">SUM(G51:I51)</f>
        <v>64</v>
      </c>
      <c r="G51" s="0" t="n">
        <v>55</v>
      </c>
      <c r="H51" s="0" t="n">
        <v>9</v>
      </c>
      <c r="J51" s="7" t="n">
        <f aca="false">SUM(K51:M51)</f>
        <v>26</v>
      </c>
      <c r="K51" s="0" t="n">
        <v>24</v>
      </c>
      <c r="L51" s="0" t="n">
        <v>2</v>
      </c>
    </row>
    <row r="52" customFormat="false" ht="12.75" hidden="false" customHeight="false" outlineLevel="0" collapsed="false">
      <c r="B52" s="7" t="n">
        <f aca="false">SUM(C52:E52)</f>
        <v>0</v>
      </c>
      <c r="C52" s="7" t="n">
        <f aca="false">SUM(G52,K52)</f>
        <v>0</v>
      </c>
      <c r="D52" s="7" t="n">
        <f aca="false">SUM(H52,L52)</f>
        <v>0</v>
      </c>
      <c r="E52" s="7" t="n">
        <f aca="false">SUM(I52,M52)</f>
        <v>0</v>
      </c>
      <c r="F52" s="7" t="n">
        <f aca="false">SUM(G52:I52)</f>
        <v>0</v>
      </c>
      <c r="J52" s="7" t="n">
        <f aca="false">SUM(K52:M52)</f>
        <v>0</v>
      </c>
    </row>
    <row r="53" customFormat="false" ht="12.75" hidden="false" customHeight="false" outlineLevel="0" collapsed="false">
      <c r="A53" s="6" t="s">
        <v>36</v>
      </c>
      <c r="B53" s="7" t="n">
        <f aca="false">SUM(B55:B56)</f>
        <v>5012</v>
      </c>
      <c r="C53" s="7" t="n">
        <f aca="false">SUM(C55:C56)</f>
        <v>3478</v>
      </c>
      <c r="D53" s="7" t="n">
        <f aca="false">SUM(D55:D56)</f>
        <v>1483</v>
      </c>
      <c r="E53" s="7" t="n">
        <f aca="false">SUM(E55:E56)</f>
        <v>51</v>
      </c>
      <c r="F53" s="7" t="n">
        <f aca="false">SUM(F55:F56)</f>
        <v>3360</v>
      </c>
      <c r="G53" s="7" t="n">
        <f aca="false">SUM(G55:G56)</f>
        <v>2097</v>
      </c>
      <c r="H53" s="7" t="n">
        <f aca="false">SUM(H55:H56)</f>
        <v>1212</v>
      </c>
      <c r="I53" s="7" t="n">
        <f aca="false">SUM(I55:I56)</f>
        <v>51</v>
      </c>
      <c r="J53" s="7" t="n">
        <f aca="false">SUM(J55:J56)</f>
        <v>1652</v>
      </c>
      <c r="K53" s="7" t="n">
        <f aca="false">SUM(K55:K56)</f>
        <v>1381</v>
      </c>
      <c r="L53" s="7" t="n">
        <f aca="false">SUM(L55:L56)</f>
        <v>271</v>
      </c>
    </row>
    <row r="54" customFormat="false" ht="12.75" hidden="false" customHeight="false" outlineLevel="0" collapsed="false">
      <c r="B54" s="7" t="n">
        <f aca="false">SUM(C54:E54)</f>
        <v>0</v>
      </c>
      <c r="C54" s="7" t="n">
        <f aca="false">SUM(G54,K54)</f>
        <v>0</v>
      </c>
      <c r="D54" s="7" t="n">
        <f aca="false">SUM(H54,L54)</f>
        <v>0</v>
      </c>
      <c r="E54" s="7" t="n">
        <f aca="false">SUM(I54,M54)</f>
        <v>0</v>
      </c>
      <c r="F54" s="7" t="n">
        <f aca="false">SUM(G54:I54)</f>
        <v>0</v>
      </c>
      <c r="J54" s="7" t="n">
        <f aca="false">SUM(K54:M54)</f>
        <v>0</v>
      </c>
    </row>
    <row r="55" customFormat="false" ht="12.75" hidden="false" customHeight="false" outlineLevel="0" collapsed="false">
      <c r="A55" s="6" t="s">
        <v>37</v>
      </c>
      <c r="B55" s="7" t="n">
        <f aca="false">SUM(C55:E55)</f>
        <v>4517</v>
      </c>
      <c r="C55" s="7" t="n">
        <f aca="false">SUM(G55,K55)</f>
        <v>3137</v>
      </c>
      <c r="D55" s="7" t="n">
        <f aca="false">SUM(H55,L55)</f>
        <v>1330</v>
      </c>
      <c r="E55" s="7" t="n">
        <f aca="false">SUM(I55,M55)</f>
        <v>50</v>
      </c>
      <c r="F55" s="7" t="n">
        <f aca="false">SUM(G55:I55)</f>
        <v>3002</v>
      </c>
      <c r="G55" s="7" t="n">
        <v>1863</v>
      </c>
      <c r="H55" s="7" t="n">
        <v>1089</v>
      </c>
      <c r="I55" s="0" t="n">
        <v>50</v>
      </c>
      <c r="J55" s="7" t="n">
        <f aca="false">SUM(K55:M55)</f>
        <v>1515</v>
      </c>
      <c r="K55" s="7" t="n">
        <v>1274</v>
      </c>
      <c r="L55" s="0" t="n">
        <v>241</v>
      </c>
    </row>
    <row r="56" customFormat="false" ht="12.75" hidden="false" customHeight="false" outlineLevel="0" collapsed="false">
      <c r="A56" s="6" t="s">
        <v>38</v>
      </c>
      <c r="B56" s="7" t="n">
        <f aca="false">SUM(C56:E56)</f>
        <v>495</v>
      </c>
      <c r="C56" s="7" t="n">
        <f aca="false">SUM(G56,K56)</f>
        <v>341</v>
      </c>
      <c r="D56" s="7" t="n">
        <f aca="false">SUM(H56,L56)</f>
        <v>153</v>
      </c>
      <c r="E56" s="7" t="n">
        <f aca="false">SUM(I56,M56)</f>
        <v>1</v>
      </c>
      <c r="F56" s="7" t="n">
        <f aca="false">SUM(G56:I56)</f>
        <v>358</v>
      </c>
      <c r="G56" s="0" t="n">
        <v>234</v>
      </c>
      <c r="H56" s="0" t="n">
        <v>123</v>
      </c>
      <c r="I56" s="0" t="n">
        <v>1</v>
      </c>
      <c r="J56" s="7" t="n">
        <f aca="false">SUM(K56:M56)</f>
        <v>137</v>
      </c>
      <c r="K56" s="0" t="n">
        <v>107</v>
      </c>
      <c r="L56" s="0" t="n">
        <v>30</v>
      </c>
    </row>
    <row r="57" customFormat="false" ht="12.75" hidden="false" customHeight="false" outlineLevel="0" collapsed="false">
      <c r="B57" s="7" t="n">
        <f aca="false">SUM(C57:E57)</f>
        <v>0</v>
      </c>
      <c r="C57" s="7" t="n">
        <f aca="false">SUM(G57,K57)</f>
        <v>0</v>
      </c>
      <c r="D57" s="7" t="n">
        <f aca="false">SUM(H57,L57)</f>
        <v>0</v>
      </c>
      <c r="E57" s="7" t="n">
        <f aca="false">SUM(I57,M57)</f>
        <v>0</v>
      </c>
      <c r="F57" s="7" t="n">
        <f aca="false">SUM(G57:I57)</f>
        <v>0</v>
      </c>
      <c r="J57" s="7" t="n">
        <f aca="false">SUM(K57:M57)</f>
        <v>0</v>
      </c>
    </row>
    <row r="58" customFormat="false" ht="12.75" hidden="false" customHeight="false" outlineLevel="0" collapsed="false">
      <c r="A58" s="6" t="s">
        <v>39</v>
      </c>
      <c r="B58" s="7" t="n">
        <f aca="false">SUM(B60:B64)</f>
        <v>32396</v>
      </c>
      <c r="C58" s="7" t="n">
        <f aca="false">SUM(C60:C64)</f>
        <v>25754</v>
      </c>
      <c r="D58" s="7" t="n">
        <f aca="false">SUM(D60:D64)</f>
        <v>6602</v>
      </c>
      <c r="E58" s="7" t="n">
        <f aca="false">SUM(E60:E64)</f>
        <v>40</v>
      </c>
      <c r="F58" s="7" t="n">
        <f aca="false">SUM(F60:F64)</f>
        <v>24926</v>
      </c>
      <c r="G58" s="7" t="n">
        <f aca="false">SUM(G60:G64)</f>
        <v>19195</v>
      </c>
      <c r="H58" s="7" t="n">
        <f aca="false">SUM(H60:H64)</f>
        <v>5691</v>
      </c>
      <c r="I58" s="7" t="n">
        <f aca="false">SUM(I60:I64)</f>
        <v>40</v>
      </c>
      <c r="J58" s="7" t="n">
        <f aca="false">SUM(J60:J64)</f>
        <v>7470</v>
      </c>
      <c r="K58" s="7" t="n">
        <f aca="false">SUM(K60:K64)</f>
        <v>6559</v>
      </c>
      <c r="L58" s="7" t="n">
        <f aca="false">SUM(L60:L64)</f>
        <v>911</v>
      </c>
    </row>
    <row r="59" customFormat="false" ht="12.75" hidden="false" customHeight="false" outlineLevel="0" collapsed="false">
      <c r="B59" s="7" t="n">
        <f aca="false">SUM(C59:E59)</f>
        <v>0</v>
      </c>
      <c r="C59" s="7" t="n">
        <f aca="false">SUM(G59,K59)</f>
        <v>0</v>
      </c>
      <c r="D59" s="7" t="n">
        <f aca="false">SUM(H59,L59)</f>
        <v>0</v>
      </c>
      <c r="E59" s="7" t="n">
        <f aca="false">SUM(I59,M59)</f>
        <v>0</v>
      </c>
      <c r="F59" s="7" t="n">
        <f aca="false">SUM(G59:I59)</f>
        <v>0</v>
      </c>
      <c r="J59" s="7" t="n">
        <f aca="false">SUM(K59:M59)</f>
        <v>0</v>
      </c>
    </row>
    <row r="60" customFormat="false" ht="12.75" hidden="false" customHeight="false" outlineLevel="0" collapsed="false">
      <c r="A60" s="6" t="s">
        <v>40</v>
      </c>
      <c r="B60" s="7" t="n">
        <f aca="false">SUM(C60:E60)</f>
        <v>11414</v>
      </c>
      <c r="C60" s="7" t="n">
        <f aca="false">SUM(G60,K60)</f>
        <v>8193</v>
      </c>
      <c r="D60" s="7" t="n">
        <f aca="false">SUM(H60,L60)</f>
        <v>3191</v>
      </c>
      <c r="E60" s="7" t="n">
        <f aca="false">SUM(I60,M60)</f>
        <v>30</v>
      </c>
      <c r="F60" s="7" t="n">
        <f aca="false">SUM(G60:I60)</f>
        <v>8871</v>
      </c>
      <c r="G60" s="7" t="n">
        <v>6026</v>
      </c>
      <c r="H60" s="7" t="n">
        <v>2815</v>
      </c>
      <c r="I60" s="0" t="n">
        <v>30</v>
      </c>
      <c r="J60" s="7" t="n">
        <f aca="false">SUM(K60:M60)</f>
        <v>2543</v>
      </c>
      <c r="K60" s="7" t="n">
        <v>2167</v>
      </c>
      <c r="L60" s="0" t="n">
        <v>376</v>
      </c>
    </row>
    <row r="61" customFormat="false" ht="12.75" hidden="false" customHeight="false" outlineLevel="0" collapsed="false">
      <c r="A61" s="6" t="s">
        <v>41</v>
      </c>
      <c r="B61" s="7" t="n">
        <f aca="false">SUM(C61:E61)</f>
        <v>13772</v>
      </c>
      <c r="C61" s="7" t="n">
        <f aca="false">SUM(G61,K61)</f>
        <v>12066</v>
      </c>
      <c r="D61" s="7" t="n">
        <f aca="false">SUM(H61,L61)</f>
        <v>1706</v>
      </c>
      <c r="E61" s="7" t="n">
        <f aca="false">SUM(I61,M61)</f>
        <v>0</v>
      </c>
      <c r="F61" s="7" t="n">
        <f aca="false">SUM(G61:I61)</f>
        <v>10530</v>
      </c>
      <c r="G61" s="7" t="n">
        <v>9048</v>
      </c>
      <c r="H61" s="7" t="n">
        <v>1482</v>
      </c>
      <c r="J61" s="7" t="n">
        <f aca="false">SUM(K61:M61)</f>
        <v>3242</v>
      </c>
      <c r="K61" s="7" t="n">
        <v>3018</v>
      </c>
      <c r="L61" s="0" t="n">
        <v>224</v>
      </c>
    </row>
    <row r="62" customFormat="false" ht="12.75" hidden="false" customHeight="false" outlineLevel="0" collapsed="false">
      <c r="A62" s="6" t="s">
        <v>42</v>
      </c>
      <c r="B62" s="7" t="n">
        <f aca="false">SUM(C62:E62)</f>
        <v>3555</v>
      </c>
      <c r="C62" s="7" t="n">
        <f aca="false">SUM(G62,K62)</f>
        <v>2422</v>
      </c>
      <c r="D62" s="7" t="n">
        <f aca="false">SUM(H62,L62)</f>
        <v>1129</v>
      </c>
      <c r="E62" s="7" t="n">
        <f aca="false">SUM(I62,M62)</f>
        <v>4</v>
      </c>
      <c r="F62" s="7" t="n">
        <f aca="false">SUM(G62:I62)</f>
        <v>2915</v>
      </c>
      <c r="G62" s="7" t="n">
        <v>1889</v>
      </c>
      <c r="H62" s="7" t="n">
        <v>1022</v>
      </c>
      <c r="I62" s="0" t="n">
        <v>4</v>
      </c>
      <c r="J62" s="7" t="n">
        <f aca="false">SUM(K62:M62)</f>
        <v>640</v>
      </c>
      <c r="K62" s="0" t="n">
        <v>533</v>
      </c>
      <c r="L62" s="0" t="n">
        <v>107</v>
      </c>
    </row>
    <row r="63" customFormat="false" ht="12.75" hidden="false" customHeight="false" outlineLevel="0" collapsed="false">
      <c r="A63" s="6" t="s">
        <v>43</v>
      </c>
      <c r="B63" s="7" t="n">
        <f aca="false">SUM(C63:E63)</f>
        <v>2041</v>
      </c>
      <c r="C63" s="7" t="n">
        <f aca="false">SUM(G63,K63)</f>
        <v>1840</v>
      </c>
      <c r="D63" s="7" t="n">
        <f aca="false">SUM(H63,L63)</f>
        <v>201</v>
      </c>
      <c r="E63" s="7" t="n">
        <f aca="false">SUM(I63,M63)</f>
        <v>0</v>
      </c>
      <c r="F63" s="7" t="n">
        <f aca="false">SUM(G63:I63)</f>
        <v>1385</v>
      </c>
      <c r="G63" s="7" t="n">
        <v>1265</v>
      </c>
      <c r="H63" s="0" t="n">
        <v>120</v>
      </c>
      <c r="J63" s="7" t="n">
        <f aca="false">SUM(K63:M63)</f>
        <v>656</v>
      </c>
      <c r="K63" s="0" t="n">
        <v>575</v>
      </c>
      <c r="L63" s="0" t="n">
        <v>81</v>
      </c>
    </row>
    <row r="64" customFormat="false" ht="12.75" hidden="false" customHeight="false" outlineLevel="0" collapsed="false">
      <c r="A64" s="6" t="s">
        <v>44</v>
      </c>
      <c r="B64" s="7" t="n">
        <f aca="false">SUM(C64:E64)</f>
        <v>1614</v>
      </c>
      <c r="C64" s="7" t="n">
        <f aca="false">SUM(G64,K64)</f>
        <v>1233</v>
      </c>
      <c r="D64" s="7" t="n">
        <f aca="false">SUM(H64,L64)</f>
        <v>375</v>
      </c>
      <c r="E64" s="7" t="n">
        <f aca="false">SUM(I64,M64)</f>
        <v>6</v>
      </c>
      <c r="F64" s="7" t="n">
        <f aca="false">SUM(G64:I64)</f>
        <v>1225</v>
      </c>
      <c r="G64" s="0" t="n">
        <v>967</v>
      </c>
      <c r="H64" s="0" t="n">
        <v>252</v>
      </c>
      <c r="I64" s="0" t="n">
        <v>6</v>
      </c>
      <c r="J64" s="7" t="n">
        <f aca="false">SUM(K64:M64)</f>
        <v>389</v>
      </c>
      <c r="K64" s="0" t="n">
        <v>266</v>
      </c>
      <c r="L64" s="0" t="n">
        <v>123</v>
      </c>
    </row>
    <row r="65" customFormat="false" ht="12.75" hidden="false" customHeight="false" outlineLevel="0" collapsed="false">
      <c r="B65" s="7" t="n">
        <f aca="false">SUM(C65:E65)</f>
        <v>0</v>
      </c>
      <c r="C65" s="7" t="n">
        <f aca="false">SUM(G65,K65)</f>
        <v>0</v>
      </c>
      <c r="D65" s="7" t="n">
        <f aca="false">SUM(H65,L65)</f>
        <v>0</v>
      </c>
      <c r="E65" s="7" t="n">
        <f aca="false">SUM(I65,M65)</f>
        <v>0</v>
      </c>
      <c r="F65" s="7" t="n">
        <f aca="false">SUM(G65:I65)</f>
        <v>0</v>
      </c>
      <c r="J65" s="7" t="n">
        <f aca="false">SUM(K65:M65)</f>
        <v>0</v>
      </c>
    </row>
    <row r="66" customFormat="false" ht="12.75" hidden="false" customHeight="false" outlineLevel="0" collapsed="false">
      <c r="A66" s="6" t="s">
        <v>45</v>
      </c>
      <c r="B66" s="7" t="n">
        <f aca="false">SUM(B68:B69)</f>
        <v>9163</v>
      </c>
      <c r="C66" s="7" t="n">
        <f aca="false">SUM(C68:C69)</f>
        <v>7139</v>
      </c>
      <c r="D66" s="7" t="n">
        <f aca="false">SUM(D68:D69)</f>
        <v>2014</v>
      </c>
      <c r="E66" s="7" t="n">
        <f aca="false">SUM(E68:E69)</f>
        <v>10</v>
      </c>
      <c r="F66" s="7" t="n">
        <f aca="false">SUM(F68:F69)</f>
        <v>7589</v>
      </c>
      <c r="G66" s="7" t="n">
        <f aca="false">SUM(G68:G69)</f>
        <v>5783</v>
      </c>
      <c r="H66" s="7" t="n">
        <f aca="false">SUM(H68:H69)</f>
        <v>1797</v>
      </c>
      <c r="I66" s="7" t="n">
        <f aca="false">SUM(I68:I69)</f>
        <v>9</v>
      </c>
      <c r="J66" s="7" t="n">
        <f aca="false">SUM(J68:J69)</f>
        <v>1574</v>
      </c>
      <c r="K66" s="7" t="n">
        <f aca="false">SUM(K68:K69)</f>
        <v>1356</v>
      </c>
      <c r="L66" s="7" t="n">
        <f aca="false">SUM(L68:L69)</f>
        <v>217</v>
      </c>
      <c r="M66" s="7" t="n">
        <f aca="false">SUM(M68:M69)</f>
        <v>1</v>
      </c>
    </row>
    <row r="67" customFormat="false" ht="12.75" hidden="false" customHeight="false" outlineLevel="0" collapsed="false">
      <c r="B67" s="7" t="n">
        <f aca="false">SUM(C67:E67)</f>
        <v>0</v>
      </c>
      <c r="C67" s="7" t="n">
        <f aca="false">SUM(G67,K67)</f>
        <v>0</v>
      </c>
      <c r="D67" s="7" t="n">
        <f aca="false">SUM(H67,L67)</f>
        <v>0</v>
      </c>
      <c r="E67" s="7" t="n">
        <f aca="false">SUM(I67,M67)</f>
        <v>0</v>
      </c>
      <c r="F67" s="7" t="n">
        <f aca="false">SUM(G67:I67)</f>
        <v>0</v>
      </c>
      <c r="J67" s="7" t="n">
        <f aca="false">SUM(K67:M67)</f>
        <v>0</v>
      </c>
    </row>
    <row r="68" customFormat="false" ht="12.75" hidden="false" customHeight="false" outlineLevel="0" collapsed="false">
      <c r="A68" s="6" t="s">
        <v>46</v>
      </c>
      <c r="B68" s="7" t="n">
        <f aca="false">SUM(C68:E68)</f>
        <v>7512</v>
      </c>
      <c r="C68" s="7" t="n">
        <f aca="false">SUM(G68,K68)</f>
        <v>5871</v>
      </c>
      <c r="D68" s="7" t="n">
        <f aca="false">SUM(H68,L68)</f>
        <v>1640</v>
      </c>
      <c r="E68" s="7" t="n">
        <f aca="false">SUM(I68,M68)</f>
        <v>1</v>
      </c>
      <c r="F68" s="7" t="n">
        <f aca="false">SUM(G68:I68)</f>
        <v>6327</v>
      </c>
      <c r="G68" s="7" t="n">
        <v>4844</v>
      </c>
      <c r="H68" s="7" t="n">
        <v>1482</v>
      </c>
      <c r="I68" s="0" t="n">
        <v>1</v>
      </c>
      <c r="J68" s="7" t="n">
        <f aca="false">SUM(K68:M68)</f>
        <v>1185</v>
      </c>
      <c r="K68" s="7" t="n">
        <v>1027</v>
      </c>
      <c r="L68" s="0" t="n">
        <v>158</v>
      </c>
    </row>
    <row r="69" customFormat="false" ht="12.75" hidden="false" customHeight="false" outlineLevel="0" collapsed="false">
      <c r="A69" s="6" t="s">
        <v>47</v>
      </c>
      <c r="B69" s="7" t="n">
        <f aca="false">SUM(C69:E69)</f>
        <v>1651</v>
      </c>
      <c r="C69" s="7" t="n">
        <f aca="false">SUM(G69,K69)</f>
        <v>1268</v>
      </c>
      <c r="D69" s="7" t="n">
        <f aca="false">SUM(H69,L69)</f>
        <v>374</v>
      </c>
      <c r="E69" s="7" t="n">
        <f aca="false">SUM(I69,M69)</f>
        <v>9</v>
      </c>
      <c r="F69" s="7" t="n">
        <f aca="false">SUM(G69:I69)</f>
        <v>1262</v>
      </c>
      <c r="G69" s="0" t="n">
        <v>939</v>
      </c>
      <c r="H69" s="0" t="n">
        <v>315</v>
      </c>
      <c r="I69" s="0" t="n">
        <v>8</v>
      </c>
      <c r="J69" s="7" t="n">
        <f aca="false">SUM(K69:M69)</f>
        <v>389</v>
      </c>
      <c r="K69" s="0" t="n">
        <v>329</v>
      </c>
      <c r="L69" s="0" t="n">
        <v>59</v>
      </c>
      <c r="M69" s="0" t="n">
        <v>1</v>
      </c>
    </row>
    <row r="70" customFormat="false" ht="12.75" hidden="false" customHeight="false" outlineLevel="0" collapsed="false">
      <c r="B70" s="7" t="n">
        <f aca="false">SUM(C70:E70)</f>
        <v>0</v>
      </c>
      <c r="C70" s="7" t="n">
        <f aca="false">SUM(G70,K70)</f>
        <v>0</v>
      </c>
      <c r="D70" s="7" t="n">
        <f aca="false">SUM(H70,L70)</f>
        <v>0</v>
      </c>
      <c r="E70" s="7" t="n">
        <f aca="false">SUM(I70,M70)</f>
        <v>0</v>
      </c>
      <c r="F70" s="7" t="n">
        <f aca="false">SUM(G70:I70)</f>
        <v>0</v>
      </c>
      <c r="J70" s="7" t="n">
        <f aca="false">SUM(K70:M70)</f>
        <v>0</v>
      </c>
    </row>
    <row r="71" customFormat="false" ht="12.75" hidden="false" customHeight="false" outlineLevel="0" collapsed="false">
      <c r="A71" s="6" t="s">
        <v>48</v>
      </c>
      <c r="B71" s="7" t="n">
        <f aca="false">SUM(B73:B76)</f>
        <v>13059</v>
      </c>
      <c r="C71" s="7" t="n">
        <f aca="false">SUM(C73:C76)</f>
        <v>8675</v>
      </c>
      <c r="D71" s="7" t="n">
        <f aca="false">SUM(D73:D76)</f>
        <v>4335</v>
      </c>
      <c r="E71" s="7" t="n">
        <f aca="false">SUM(E73:E76)</f>
        <v>49</v>
      </c>
      <c r="F71" s="7" t="n">
        <f aca="false">SUM(F73:F76)</f>
        <v>10803</v>
      </c>
      <c r="G71" s="7" t="n">
        <f aca="false">SUM(G73:G76)</f>
        <v>7112</v>
      </c>
      <c r="H71" s="7" t="n">
        <f aca="false">SUM(H73:H76)</f>
        <v>3648</v>
      </c>
      <c r="I71" s="7" t="n">
        <f aca="false">SUM(I73:I76)</f>
        <v>43</v>
      </c>
      <c r="J71" s="7" t="n">
        <f aca="false">SUM(J73:J76)</f>
        <v>2256</v>
      </c>
      <c r="K71" s="7" t="n">
        <f aca="false">SUM(K73:K76)</f>
        <v>1563</v>
      </c>
      <c r="L71" s="7" t="n">
        <f aca="false">SUM(L73:L76)</f>
        <v>687</v>
      </c>
      <c r="M71" s="7" t="n">
        <f aca="false">SUM(M73:M76)</f>
        <v>6</v>
      </c>
    </row>
    <row r="72" customFormat="false" ht="12.75" hidden="false" customHeight="false" outlineLevel="0" collapsed="false">
      <c r="B72" s="7" t="n">
        <f aca="false">SUM(C72:E72)</f>
        <v>0</v>
      </c>
      <c r="C72" s="7" t="n">
        <f aca="false">SUM(G72,K72)</f>
        <v>0</v>
      </c>
      <c r="D72" s="7" t="n">
        <f aca="false">SUM(H72,L72)</f>
        <v>0</v>
      </c>
      <c r="E72" s="7" t="n">
        <f aca="false">SUM(I72,M72)</f>
        <v>0</v>
      </c>
      <c r="F72" s="7" t="n">
        <f aca="false">SUM(G72:I72)</f>
        <v>0</v>
      </c>
      <c r="J72" s="7" t="n">
        <f aca="false">SUM(K72:M72)</f>
        <v>0</v>
      </c>
    </row>
    <row r="73" customFormat="false" ht="12.75" hidden="false" customHeight="false" outlineLevel="0" collapsed="false">
      <c r="A73" s="6" t="s">
        <v>49</v>
      </c>
      <c r="B73" s="7" t="n">
        <f aca="false">SUM(C73:E73)</f>
        <v>3746</v>
      </c>
      <c r="C73" s="7" t="n">
        <f aca="false">SUM(G73,K73)</f>
        <v>2522</v>
      </c>
      <c r="D73" s="7" t="n">
        <f aca="false">SUM(H73,L73)</f>
        <v>1191</v>
      </c>
      <c r="E73" s="7" t="n">
        <f aca="false">SUM(I73,M73)</f>
        <v>33</v>
      </c>
      <c r="F73" s="7" t="n">
        <f aca="false">SUM(G73:I73)</f>
        <v>3083</v>
      </c>
      <c r="G73" s="7" t="n">
        <v>2031</v>
      </c>
      <c r="H73" s="7" t="n">
        <v>1021</v>
      </c>
      <c r="I73" s="0" t="n">
        <v>31</v>
      </c>
      <c r="J73" s="7" t="n">
        <f aca="false">SUM(K73:M73)</f>
        <v>663</v>
      </c>
      <c r="K73" s="0" t="n">
        <v>491</v>
      </c>
      <c r="L73" s="0" t="n">
        <v>170</v>
      </c>
      <c r="M73" s="0" t="n">
        <v>2</v>
      </c>
    </row>
    <row r="74" customFormat="false" ht="12.75" hidden="false" customHeight="false" outlineLevel="0" collapsed="false">
      <c r="A74" s="6" t="s">
        <v>50</v>
      </c>
      <c r="B74" s="7" t="n">
        <f aca="false">SUM(C74:E74)</f>
        <v>5188</v>
      </c>
      <c r="C74" s="7" t="n">
        <f aca="false">SUM(G74,K74)</f>
        <v>3309</v>
      </c>
      <c r="D74" s="7" t="n">
        <f aca="false">SUM(H74,L74)</f>
        <v>1863</v>
      </c>
      <c r="E74" s="7" t="n">
        <f aca="false">SUM(I74,M74)</f>
        <v>16</v>
      </c>
      <c r="F74" s="7" t="n">
        <f aca="false">SUM(G74:I74)</f>
        <v>4253</v>
      </c>
      <c r="G74" s="7" t="n">
        <v>2709</v>
      </c>
      <c r="H74" s="7" t="n">
        <v>1532</v>
      </c>
      <c r="I74" s="0" t="n">
        <v>12</v>
      </c>
      <c r="J74" s="7" t="n">
        <f aca="false">SUM(K74:M74)</f>
        <v>935</v>
      </c>
      <c r="K74" s="0" t="n">
        <v>600</v>
      </c>
      <c r="L74" s="0" t="n">
        <v>331</v>
      </c>
      <c r="M74" s="0" t="n">
        <v>4</v>
      </c>
    </row>
    <row r="75" customFormat="false" ht="12.75" hidden="false" customHeight="false" outlineLevel="0" collapsed="false">
      <c r="A75" s="6" t="s">
        <v>51</v>
      </c>
      <c r="B75" s="7" t="n">
        <f aca="false">SUM(C75:E75)</f>
        <v>3239</v>
      </c>
      <c r="C75" s="7" t="n">
        <f aca="false">SUM(G75,K75)</f>
        <v>2236</v>
      </c>
      <c r="D75" s="7" t="n">
        <f aca="false">SUM(H75,L75)</f>
        <v>1003</v>
      </c>
      <c r="E75" s="7" t="n">
        <f aca="false">SUM(I75,M75)</f>
        <v>0</v>
      </c>
      <c r="F75" s="7" t="n">
        <f aca="false">SUM(G75:I75)</f>
        <v>2902</v>
      </c>
      <c r="G75" s="7" t="n">
        <v>2015</v>
      </c>
      <c r="H75" s="0" t="n">
        <v>887</v>
      </c>
      <c r="J75" s="7" t="n">
        <f aca="false">SUM(K75:M75)</f>
        <v>337</v>
      </c>
      <c r="K75" s="0" t="n">
        <v>221</v>
      </c>
      <c r="L75" s="0" t="n">
        <v>116</v>
      </c>
    </row>
    <row r="76" customFormat="false" ht="12.75" hidden="false" customHeight="false" outlineLevel="0" collapsed="false">
      <c r="A76" s="6" t="s">
        <v>52</v>
      </c>
      <c r="B76" s="7" t="n">
        <f aca="false">SUM(C76:E76)</f>
        <v>886</v>
      </c>
      <c r="C76" s="7" t="n">
        <f aca="false">SUM(G76,K76)</f>
        <v>608</v>
      </c>
      <c r="D76" s="7" t="n">
        <f aca="false">SUM(H76,L76)</f>
        <v>278</v>
      </c>
      <c r="E76" s="7" t="n">
        <f aca="false">SUM(I76,M76)</f>
        <v>0</v>
      </c>
      <c r="F76" s="7" t="n">
        <f aca="false">SUM(G76:I76)</f>
        <v>565</v>
      </c>
      <c r="G76" s="0" t="n">
        <v>357</v>
      </c>
      <c r="H76" s="0" t="n">
        <v>208</v>
      </c>
      <c r="J76" s="7" t="n">
        <f aca="false">SUM(K76:M76)</f>
        <v>321</v>
      </c>
      <c r="K76" s="0" t="n">
        <v>251</v>
      </c>
      <c r="L76" s="0" t="n">
        <v>70</v>
      </c>
    </row>
    <row r="77" customFormat="false" ht="12.75" hidden="false" customHeight="false" outlineLevel="0" collapsed="false">
      <c r="B77" s="7" t="n">
        <f aca="false">SUM(C77:E77)</f>
        <v>0</v>
      </c>
      <c r="C77" s="7" t="n">
        <f aca="false">SUM(G77,K77)</f>
        <v>0</v>
      </c>
      <c r="D77" s="7" t="n">
        <f aca="false">SUM(H77,L77)</f>
        <v>0</v>
      </c>
      <c r="E77" s="7" t="n">
        <f aca="false">SUM(I77,M77)</f>
        <v>0</v>
      </c>
      <c r="F77" s="7" t="n">
        <f aca="false">SUM(G77:I77)</f>
        <v>0</v>
      </c>
      <c r="J77" s="7" t="n">
        <f aca="false">SUM(K77:M77)</f>
        <v>0</v>
      </c>
    </row>
    <row r="78" customFormat="false" ht="12.75" hidden="false" customHeight="false" outlineLevel="0" collapsed="false">
      <c r="A78" s="6" t="s">
        <v>53</v>
      </c>
      <c r="B78" s="7" t="n">
        <f aca="false">SUM(B80:B83)</f>
        <v>45397</v>
      </c>
      <c r="C78" s="7" t="n">
        <f aca="false">SUM(C80:C83)</f>
        <v>34822</v>
      </c>
      <c r="D78" s="7" t="n">
        <f aca="false">SUM(D80:D83)</f>
        <v>10507</v>
      </c>
      <c r="E78" s="7" t="n">
        <f aca="false">SUM(E80:E83)</f>
        <v>68</v>
      </c>
      <c r="F78" s="7" t="n">
        <f aca="false">SUM(F80:F83)</f>
        <v>33064</v>
      </c>
      <c r="G78" s="7" t="n">
        <f aca="false">SUM(G80:G83)</f>
        <v>23846</v>
      </c>
      <c r="H78" s="7" t="n">
        <f aca="false">SUM(H80:H83)</f>
        <v>9155</v>
      </c>
      <c r="I78" s="7" t="n">
        <f aca="false">SUM(I80:I83)</f>
        <v>63</v>
      </c>
      <c r="J78" s="7" t="n">
        <f aca="false">SUM(J80:J83)</f>
        <v>12333</v>
      </c>
      <c r="K78" s="7" t="n">
        <f aca="false">SUM(K80:K83)</f>
        <v>10976</v>
      </c>
      <c r="L78" s="7" t="n">
        <f aca="false">SUM(L80:L83)</f>
        <v>1352</v>
      </c>
      <c r="M78" s="7" t="n">
        <f aca="false">SUM(M80:M83)</f>
        <v>5</v>
      </c>
    </row>
    <row r="79" customFormat="false" ht="12.75" hidden="false" customHeight="false" outlineLevel="0" collapsed="false">
      <c r="B79" s="7" t="n">
        <f aca="false">SUM(C79:E79)</f>
        <v>0</v>
      </c>
      <c r="C79" s="7" t="n">
        <f aca="false">SUM(G79,K79)</f>
        <v>0</v>
      </c>
      <c r="D79" s="7" t="n">
        <f aca="false">SUM(H79,L79)</f>
        <v>0</v>
      </c>
      <c r="E79" s="7" t="n">
        <f aca="false">SUM(I79,M79)</f>
        <v>0</v>
      </c>
      <c r="F79" s="7" t="n">
        <f aca="false">SUM(G79:I79)</f>
        <v>0</v>
      </c>
      <c r="J79" s="7" t="n">
        <f aca="false">SUM(K79:M79)</f>
        <v>0</v>
      </c>
    </row>
    <row r="80" customFormat="false" ht="12.75" hidden="false" customHeight="false" outlineLevel="0" collapsed="false">
      <c r="A80" s="6" t="s">
        <v>54</v>
      </c>
      <c r="B80" s="7" t="n">
        <f aca="false">SUM(C80:E80)</f>
        <v>34509</v>
      </c>
      <c r="C80" s="7" t="n">
        <f aca="false">SUM(G80,K80)</f>
        <v>27085</v>
      </c>
      <c r="D80" s="7" t="n">
        <f aca="false">SUM(H80,L80)</f>
        <v>7398</v>
      </c>
      <c r="E80" s="7" t="n">
        <f aca="false">SUM(I80,M80)</f>
        <v>26</v>
      </c>
      <c r="F80" s="7" t="n">
        <f aca="false">SUM(G80:I80)</f>
        <v>25082</v>
      </c>
      <c r="G80" s="7" t="n">
        <v>18518</v>
      </c>
      <c r="H80" s="7" t="n">
        <v>6543</v>
      </c>
      <c r="I80" s="0" t="n">
        <v>21</v>
      </c>
      <c r="J80" s="7" t="n">
        <f aca="false">SUM(K80:M80)</f>
        <v>9427</v>
      </c>
      <c r="K80" s="7" t="n">
        <v>8567</v>
      </c>
      <c r="L80" s="0" t="n">
        <v>855</v>
      </c>
      <c r="M80" s="0" t="n">
        <v>5</v>
      </c>
    </row>
    <row r="81" customFormat="false" ht="12.75" hidden="false" customHeight="false" outlineLevel="0" collapsed="false">
      <c r="A81" s="6" t="s">
        <v>55</v>
      </c>
      <c r="B81" s="7" t="n">
        <f aca="false">SUM(C81:E81)</f>
        <v>4860</v>
      </c>
      <c r="C81" s="7" t="n">
        <f aca="false">SUM(G81,K81)</f>
        <v>3654</v>
      </c>
      <c r="D81" s="7" t="n">
        <f aca="false">SUM(H81,L81)</f>
        <v>1172</v>
      </c>
      <c r="E81" s="7" t="n">
        <f aca="false">SUM(I81,M81)</f>
        <v>34</v>
      </c>
      <c r="F81" s="7" t="n">
        <f aca="false">SUM(G81:I81)</f>
        <v>3721</v>
      </c>
      <c r="G81" s="7" t="n">
        <v>2646</v>
      </c>
      <c r="H81" s="7" t="n">
        <v>1041</v>
      </c>
      <c r="I81" s="0" t="n">
        <v>34</v>
      </c>
      <c r="J81" s="7" t="n">
        <f aca="false">SUM(K81:M81)</f>
        <v>1139</v>
      </c>
      <c r="K81" s="7" t="n">
        <v>1008</v>
      </c>
      <c r="L81" s="0" t="n">
        <v>131</v>
      </c>
    </row>
    <row r="82" customFormat="false" ht="12.75" hidden="false" customHeight="false" outlineLevel="0" collapsed="false">
      <c r="A82" s="6" t="s">
        <v>56</v>
      </c>
      <c r="B82" s="7" t="n">
        <f aca="false">SUM(C82:E82)</f>
        <v>2097</v>
      </c>
      <c r="C82" s="7" t="n">
        <f aca="false">SUM(G82,K82)</f>
        <v>1502</v>
      </c>
      <c r="D82" s="7" t="n">
        <f aca="false">SUM(H82,L82)</f>
        <v>594</v>
      </c>
      <c r="E82" s="7" t="n">
        <f aca="false">SUM(I82,M82)</f>
        <v>1</v>
      </c>
      <c r="F82" s="7" t="n">
        <f aca="false">SUM(G82:I82)</f>
        <v>1545</v>
      </c>
      <c r="G82" s="7" t="n">
        <v>1060</v>
      </c>
      <c r="H82" s="0" t="n">
        <v>484</v>
      </c>
      <c r="I82" s="0" t="n">
        <v>1</v>
      </c>
      <c r="J82" s="7" t="n">
        <f aca="false">SUM(K82:M82)</f>
        <v>552</v>
      </c>
      <c r="K82" s="0" t="n">
        <v>442</v>
      </c>
      <c r="L82" s="0" t="n">
        <v>110</v>
      </c>
    </row>
    <row r="83" customFormat="false" ht="12.75" hidden="false" customHeight="false" outlineLevel="0" collapsed="false">
      <c r="A83" s="6" t="s">
        <v>57</v>
      </c>
      <c r="B83" s="7" t="n">
        <f aca="false">SUM(C83:E83)</f>
        <v>3931</v>
      </c>
      <c r="C83" s="7" t="n">
        <f aca="false">SUM(G83,K83)</f>
        <v>2581</v>
      </c>
      <c r="D83" s="7" t="n">
        <f aca="false">SUM(H83,L83)</f>
        <v>1343</v>
      </c>
      <c r="E83" s="7" t="n">
        <f aca="false">SUM(I83,M83)</f>
        <v>7</v>
      </c>
      <c r="F83" s="7" t="n">
        <f aca="false">SUM(G83:I83)</f>
        <v>2716</v>
      </c>
      <c r="G83" s="7" t="n">
        <v>1622</v>
      </c>
      <c r="H83" s="7" t="n">
        <v>1087</v>
      </c>
      <c r="I83" s="0" t="n">
        <v>7</v>
      </c>
      <c r="J83" s="7" t="n">
        <f aca="false">SUM(K83:M83)</f>
        <v>1215</v>
      </c>
      <c r="K83" s="0" t="n">
        <v>959</v>
      </c>
      <c r="L83" s="0" t="n">
        <v>256</v>
      </c>
    </row>
    <row r="84" customFormat="false" ht="12.75" hidden="false" customHeight="false" outlineLevel="0" collapsed="false">
      <c r="B84" s="7" t="n">
        <f aca="false">SUM(C84:E84)</f>
        <v>0</v>
      </c>
      <c r="C84" s="7" t="n">
        <f aca="false">SUM(G84,K84)</f>
        <v>0</v>
      </c>
      <c r="D84" s="7" t="n">
        <f aca="false">SUM(H84,L84)</f>
        <v>0</v>
      </c>
      <c r="E84" s="7" t="n">
        <f aca="false">SUM(I84,M84)</f>
        <v>0</v>
      </c>
      <c r="F84" s="7" t="n">
        <f aca="false">SUM(G84:I84)</f>
        <v>0</v>
      </c>
      <c r="J84" s="7" t="n">
        <f aca="false">SUM(K84:M84)</f>
        <v>0</v>
      </c>
    </row>
    <row r="85" customFormat="false" ht="12.75" hidden="false" customHeight="false" outlineLevel="0" collapsed="false">
      <c r="A85" s="6" t="s">
        <v>58</v>
      </c>
      <c r="B85" s="7" t="n">
        <f aca="false">SUM(B87:B88)</f>
        <v>22190</v>
      </c>
      <c r="C85" s="7" t="n">
        <f aca="false">SUM(C87:C88)</f>
        <v>13399</v>
      </c>
      <c r="D85" s="7" t="n">
        <f aca="false">SUM(D87:D88)</f>
        <v>8707</v>
      </c>
      <c r="E85" s="7" t="n">
        <f aca="false">SUM(E87:E88)</f>
        <v>84</v>
      </c>
      <c r="F85" s="7" t="n">
        <f aca="false">SUM(F87:F88)</f>
        <v>15954</v>
      </c>
      <c r="G85" s="7" t="n">
        <f aca="false">SUM(G87:G88)</f>
        <v>8761</v>
      </c>
      <c r="H85" s="7" t="n">
        <f aca="false">SUM(H87:H88)</f>
        <v>7113</v>
      </c>
      <c r="I85" s="7" t="n">
        <f aca="false">SUM(I87:I88)</f>
        <v>80</v>
      </c>
      <c r="J85" s="7" t="n">
        <f aca="false">SUM(J87:J88)</f>
        <v>6236</v>
      </c>
      <c r="K85" s="7" t="n">
        <f aca="false">SUM(K87:K88)</f>
        <v>4638</v>
      </c>
      <c r="L85" s="7" t="n">
        <f aca="false">SUM(L87:L88)</f>
        <v>1594</v>
      </c>
      <c r="M85" s="7" t="n">
        <f aca="false">SUM(M87:M88)</f>
        <v>4</v>
      </c>
    </row>
    <row r="86" customFormat="false" ht="12.75" hidden="false" customHeight="false" outlineLevel="0" collapsed="false">
      <c r="B86" s="7" t="n">
        <f aca="false">SUM(C86:E86)</f>
        <v>0</v>
      </c>
      <c r="C86" s="7" t="n">
        <f aca="false">SUM(G86,K86)</f>
        <v>0</v>
      </c>
      <c r="D86" s="7" t="n">
        <f aca="false">SUM(H86,L86)</f>
        <v>0</v>
      </c>
      <c r="E86" s="7" t="n">
        <f aca="false">SUM(I86,M86)</f>
        <v>0</v>
      </c>
      <c r="F86" s="7" t="n">
        <f aca="false">SUM(G86:I86)</f>
        <v>0</v>
      </c>
      <c r="J86" s="7" t="n">
        <f aca="false">SUM(K86:M86)</f>
        <v>0</v>
      </c>
    </row>
    <row r="87" customFormat="false" ht="12.75" hidden="false" customHeight="false" outlineLevel="0" collapsed="false">
      <c r="A87" s="6" t="s">
        <v>59</v>
      </c>
      <c r="B87" s="7" t="n">
        <f aca="false">SUM(C87:E87)</f>
        <v>16532</v>
      </c>
      <c r="C87" s="7" t="n">
        <f aca="false">SUM(G87,K87)</f>
        <v>11709</v>
      </c>
      <c r="D87" s="7" t="n">
        <f aca="false">SUM(H87,L87)</f>
        <v>4768</v>
      </c>
      <c r="E87" s="7" t="n">
        <f aca="false">SUM(I87,M87)</f>
        <v>55</v>
      </c>
      <c r="F87" s="7" t="n">
        <f aca="false">SUM(G87:I87)</f>
        <v>11590</v>
      </c>
      <c r="G87" s="7" t="n">
        <v>7698</v>
      </c>
      <c r="H87" s="7" t="n">
        <v>3841</v>
      </c>
      <c r="I87" s="0" t="n">
        <v>51</v>
      </c>
      <c r="J87" s="7" t="n">
        <f aca="false">SUM(K87:M87)</f>
        <v>4942</v>
      </c>
      <c r="K87" s="7" t="n">
        <v>4011</v>
      </c>
      <c r="L87" s="0" t="n">
        <v>927</v>
      </c>
      <c r="M87" s="0" t="n">
        <v>4</v>
      </c>
    </row>
    <row r="88" customFormat="false" ht="12.75" hidden="false" customHeight="false" outlineLevel="0" collapsed="false">
      <c r="A88" s="6" t="s">
        <v>60</v>
      </c>
      <c r="B88" s="7" t="n">
        <f aca="false">SUM(C88:E88)</f>
        <v>5658</v>
      </c>
      <c r="C88" s="7" t="n">
        <f aca="false">SUM(G88,K88)</f>
        <v>1690</v>
      </c>
      <c r="D88" s="7" t="n">
        <f aca="false">SUM(H88,L88)</f>
        <v>3939</v>
      </c>
      <c r="E88" s="7" t="n">
        <f aca="false">SUM(I88,M88)</f>
        <v>29</v>
      </c>
      <c r="F88" s="7" t="n">
        <f aca="false">SUM(G88:I88)</f>
        <v>4364</v>
      </c>
      <c r="G88" s="7" t="n">
        <v>1063</v>
      </c>
      <c r="H88" s="7" t="n">
        <v>3272</v>
      </c>
      <c r="I88" s="0" t="n">
        <v>29</v>
      </c>
      <c r="J88" s="7" t="n">
        <f aca="false">SUM(K88:M88)</f>
        <v>1294</v>
      </c>
      <c r="K88" s="0" t="n">
        <v>627</v>
      </c>
      <c r="L88" s="0" t="n">
        <v>667</v>
      </c>
    </row>
    <row r="89" customFormat="false" ht="12.75" hidden="false" customHeight="false" outlineLevel="0" collapsed="false">
      <c r="B89" s="7" t="n">
        <f aca="false">SUM(C89:E89)</f>
        <v>0</v>
      </c>
      <c r="C89" s="7" t="n">
        <f aca="false">SUM(G89,K89)</f>
        <v>0</v>
      </c>
      <c r="D89" s="7" t="n">
        <f aca="false">SUM(H89,L89)</f>
        <v>0</v>
      </c>
      <c r="E89" s="7" t="n">
        <f aca="false">SUM(I89,M89)</f>
        <v>0</v>
      </c>
      <c r="F89" s="7" t="n">
        <f aca="false">SUM(G89:I89)</f>
        <v>0</v>
      </c>
      <c r="J89" s="7" t="n">
        <f aca="false">SUM(K89:M89)</f>
        <v>0</v>
      </c>
    </row>
    <row r="90" customFormat="false" ht="12.75" hidden="false" customHeight="false" outlineLevel="0" collapsed="false">
      <c r="A90" s="6" t="s">
        <v>61</v>
      </c>
      <c r="B90" s="7" t="n">
        <f aca="false">SUM(B92:B95)</f>
        <v>29820</v>
      </c>
      <c r="C90" s="7" t="n">
        <f aca="false">SUM(C92:C95)</f>
        <v>23088</v>
      </c>
      <c r="D90" s="7" t="n">
        <f aca="false">SUM(D92:D95)</f>
        <v>6643</v>
      </c>
      <c r="E90" s="7" t="n">
        <f aca="false">SUM(E92:E95)</f>
        <v>89</v>
      </c>
      <c r="F90" s="7" t="n">
        <f aca="false">SUM(F92:F95)</f>
        <v>21234</v>
      </c>
      <c r="G90" s="7" t="n">
        <f aca="false">SUM(G92:G95)</f>
        <v>15714</v>
      </c>
      <c r="H90" s="7" t="n">
        <f aca="false">SUM(H92:H95)</f>
        <v>5435</v>
      </c>
      <c r="I90" s="7" t="n">
        <f aca="false">SUM(I92:I95)</f>
        <v>85</v>
      </c>
      <c r="J90" s="7" t="n">
        <f aca="false">SUM(J92:J95)</f>
        <v>8586</v>
      </c>
      <c r="K90" s="7" t="n">
        <f aca="false">SUM(K92:K95)</f>
        <v>7374</v>
      </c>
      <c r="L90" s="7" t="n">
        <f aca="false">SUM(L92:L95)</f>
        <v>1208</v>
      </c>
      <c r="M90" s="7" t="n">
        <f aca="false">SUM(M92:M95)</f>
        <v>4</v>
      </c>
    </row>
    <row r="91" customFormat="false" ht="12.75" hidden="false" customHeight="false" outlineLevel="0" collapsed="false">
      <c r="B91" s="7" t="n">
        <f aca="false">SUM(C91:E91)</f>
        <v>0</v>
      </c>
      <c r="C91" s="7" t="n">
        <f aca="false">SUM(G91,K91)</f>
        <v>0</v>
      </c>
      <c r="D91" s="7" t="n">
        <f aca="false">SUM(H91,L91)</f>
        <v>0</v>
      </c>
      <c r="E91" s="7" t="n">
        <f aca="false">SUM(I91,M91)</f>
        <v>0</v>
      </c>
      <c r="F91" s="7" t="n">
        <f aca="false">SUM(G91:I91)</f>
        <v>0</v>
      </c>
      <c r="J91" s="7" t="n">
        <f aca="false">SUM(K91:M91)</f>
        <v>0</v>
      </c>
    </row>
    <row r="92" customFormat="false" ht="12.75" hidden="false" customHeight="false" outlineLevel="0" collapsed="false">
      <c r="A92" s="6" t="s">
        <v>62</v>
      </c>
      <c r="B92" s="7" t="n">
        <f aca="false">SUM(C92:E92)</f>
        <v>9945</v>
      </c>
      <c r="C92" s="7" t="n">
        <f aca="false">SUM(G92,K92)</f>
        <v>8987</v>
      </c>
      <c r="D92" s="7" t="n">
        <f aca="false">SUM(H92,L92)</f>
        <v>899</v>
      </c>
      <c r="E92" s="7" t="n">
        <f aca="false">SUM(I92,M92)</f>
        <v>59</v>
      </c>
      <c r="F92" s="7" t="n">
        <f aca="false">SUM(G92:I92)</f>
        <v>6764</v>
      </c>
      <c r="G92" s="7" t="n">
        <v>6021</v>
      </c>
      <c r="H92" s="0" t="n">
        <v>685</v>
      </c>
      <c r="I92" s="0" t="n">
        <v>58</v>
      </c>
      <c r="J92" s="7" t="n">
        <f aca="false">SUM(K92:M92)</f>
        <v>3181</v>
      </c>
      <c r="K92" s="7" t="n">
        <v>2966</v>
      </c>
      <c r="L92" s="0" t="n">
        <v>214</v>
      </c>
      <c r="M92" s="0" t="n">
        <v>1</v>
      </c>
    </row>
    <row r="93" customFormat="false" ht="12.75" hidden="false" customHeight="false" outlineLevel="0" collapsed="false">
      <c r="A93" s="6" t="s">
        <v>63</v>
      </c>
      <c r="B93" s="7" t="n">
        <f aca="false">SUM(C93:E93)</f>
        <v>1865</v>
      </c>
      <c r="C93" s="7" t="n">
        <f aca="false">SUM(G93,K93)</f>
        <v>758</v>
      </c>
      <c r="D93" s="7" t="n">
        <f aca="false">SUM(H93,L93)</f>
        <v>1095</v>
      </c>
      <c r="E93" s="7" t="n">
        <f aca="false">SUM(I93,M93)</f>
        <v>12</v>
      </c>
      <c r="F93" s="7" t="n">
        <f aca="false">SUM(G93:I93)</f>
        <v>1530</v>
      </c>
      <c r="G93" s="0" t="n">
        <v>634</v>
      </c>
      <c r="H93" s="0" t="n">
        <v>886</v>
      </c>
      <c r="I93" s="0" t="n">
        <v>10</v>
      </c>
      <c r="J93" s="7" t="n">
        <f aca="false">SUM(K93:M93)</f>
        <v>335</v>
      </c>
      <c r="K93" s="0" t="n">
        <v>124</v>
      </c>
      <c r="L93" s="0" t="n">
        <v>209</v>
      </c>
      <c r="M93" s="0" t="n">
        <v>2</v>
      </c>
    </row>
    <row r="94" customFormat="false" ht="12.75" hidden="false" customHeight="false" outlineLevel="0" collapsed="false">
      <c r="A94" s="6" t="s">
        <v>64</v>
      </c>
      <c r="B94" s="7" t="n">
        <f aca="false">SUM(C94:E94)</f>
        <v>13772</v>
      </c>
      <c r="C94" s="7" t="n">
        <f aca="false">SUM(G94,K94)</f>
        <v>10934</v>
      </c>
      <c r="D94" s="7" t="n">
        <f aca="false">SUM(H94,L94)</f>
        <v>2830</v>
      </c>
      <c r="E94" s="7" t="n">
        <f aca="false">SUM(I94,M94)</f>
        <v>8</v>
      </c>
      <c r="F94" s="7" t="n">
        <f aca="false">SUM(G94:I94)</f>
        <v>9631</v>
      </c>
      <c r="G94" s="7" t="n">
        <v>7334</v>
      </c>
      <c r="H94" s="7" t="n">
        <v>2289</v>
      </c>
      <c r="I94" s="0" t="n">
        <v>8</v>
      </c>
      <c r="J94" s="7" t="n">
        <f aca="false">SUM(K94:M94)</f>
        <v>4141</v>
      </c>
      <c r="K94" s="7" t="n">
        <v>3600</v>
      </c>
      <c r="L94" s="0" t="n">
        <v>541</v>
      </c>
    </row>
    <row r="95" customFormat="false" ht="12.75" hidden="false" customHeight="false" outlineLevel="0" collapsed="false">
      <c r="A95" s="6" t="s">
        <v>65</v>
      </c>
      <c r="B95" s="7" t="n">
        <f aca="false">SUM(C95:E95)</f>
        <v>4238</v>
      </c>
      <c r="C95" s="7" t="n">
        <f aca="false">SUM(G95,K95)</f>
        <v>2409</v>
      </c>
      <c r="D95" s="7" t="n">
        <f aca="false">SUM(H95,L95)</f>
        <v>1819</v>
      </c>
      <c r="E95" s="7" t="n">
        <f aca="false">SUM(I95,M95)</f>
        <v>10</v>
      </c>
      <c r="F95" s="7" t="n">
        <f aca="false">SUM(G95:I95)</f>
        <v>3309</v>
      </c>
      <c r="G95" s="7" t="n">
        <v>1725</v>
      </c>
      <c r="H95" s="7" t="n">
        <v>1575</v>
      </c>
      <c r="I95" s="0" t="n">
        <v>9</v>
      </c>
      <c r="J95" s="7" t="n">
        <f aca="false">SUM(K95:M95)</f>
        <v>929</v>
      </c>
      <c r="K95" s="0" t="n">
        <v>684</v>
      </c>
      <c r="L95" s="0" t="n">
        <v>244</v>
      </c>
      <c r="M95" s="0" t="n">
        <v>1</v>
      </c>
    </row>
    <row r="96" customFormat="false" ht="12.75" hidden="false" customHeight="false" outlineLevel="0" collapsed="false">
      <c r="B96" s="7" t="n">
        <f aca="false">SUM(C96:E96)</f>
        <v>0</v>
      </c>
      <c r="C96" s="7" t="n">
        <f aca="false">SUM(G96,K96)</f>
        <v>0</v>
      </c>
      <c r="D96" s="7" t="n">
        <f aca="false">SUM(H96,L96)</f>
        <v>0</v>
      </c>
      <c r="E96" s="7" t="n">
        <f aca="false">SUM(I96,M96)</f>
        <v>0</v>
      </c>
      <c r="F96" s="7" t="n">
        <f aca="false">SUM(G96:I96)</f>
        <v>0</v>
      </c>
      <c r="J96" s="7" t="n">
        <f aca="false">SUM(K96:M96)</f>
        <v>0</v>
      </c>
    </row>
    <row r="97" customFormat="false" ht="12.75" hidden="false" customHeight="false" outlineLevel="0" collapsed="false">
      <c r="A97" s="6" t="s">
        <v>66</v>
      </c>
      <c r="B97" s="7" t="n">
        <f aca="false">SUM(B99:B101)</f>
        <v>17341</v>
      </c>
      <c r="C97" s="7" t="n">
        <f aca="false">SUM(C99:C101)</f>
        <v>12165</v>
      </c>
      <c r="D97" s="7" t="n">
        <f aca="false">SUM(D99:D101)</f>
        <v>5065</v>
      </c>
      <c r="E97" s="7" t="n">
        <f aca="false">SUM(E99:E101)</f>
        <v>111</v>
      </c>
      <c r="F97" s="7" t="n">
        <f aca="false">SUM(F99:F101)</f>
        <v>12230</v>
      </c>
      <c r="G97" s="7" t="n">
        <f aca="false">SUM(G99:G101)</f>
        <v>8223</v>
      </c>
      <c r="H97" s="7" t="n">
        <f aca="false">SUM(H99:H101)</f>
        <v>3909</v>
      </c>
      <c r="I97" s="7" t="n">
        <f aca="false">SUM(I99:I101)</f>
        <v>98</v>
      </c>
      <c r="J97" s="7" t="n">
        <f aca="false">SUM(J99:J101)</f>
        <v>5111</v>
      </c>
      <c r="K97" s="7" t="n">
        <f aca="false">SUM(K99:K101)</f>
        <v>3942</v>
      </c>
      <c r="L97" s="7" t="n">
        <f aca="false">SUM(L99:L101)</f>
        <v>1156</v>
      </c>
      <c r="M97" s="7" t="n">
        <f aca="false">SUM(M99:M101)</f>
        <v>13</v>
      </c>
    </row>
    <row r="98" customFormat="false" ht="12.75" hidden="false" customHeight="false" outlineLevel="0" collapsed="false">
      <c r="B98" s="7" t="n">
        <f aca="false">SUM(C98:E98)</f>
        <v>0</v>
      </c>
      <c r="C98" s="7" t="n">
        <f aca="false">SUM(G98,K98)</f>
        <v>0</v>
      </c>
      <c r="D98" s="7" t="n">
        <f aca="false">SUM(H98,L98)</f>
        <v>0</v>
      </c>
      <c r="E98" s="7" t="n">
        <f aca="false">SUM(I98,M98)</f>
        <v>0</v>
      </c>
      <c r="F98" s="7" t="n">
        <f aca="false">SUM(G98:I98)</f>
        <v>0</v>
      </c>
      <c r="J98" s="7" t="n">
        <f aca="false">SUM(K98:M98)</f>
        <v>0</v>
      </c>
    </row>
    <row r="99" customFormat="false" ht="12.75" hidden="false" customHeight="false" outlineLevel="0" collapsed="false">
      <c r="A99" s="6" t="s">
        <v>67</v>
      </c>
      <c r="B99" s="7" t="n">
        <f aca="false">SUM(C99:E99)</f>
        <v>6895</v>
      </c>
      <c r="C99" s="7" t="n">
        <f aca="false">SUM(G99,K99)</f>
        <v>4624</v>
      </c>
      <c r="D99" s="7" t="n">
        <f aca="false">SUM(H99,L99)</f>
        <v>2208</v>
      </c>
      <c r="E99" s="7" t="n">
        <f aca="false">SUM(I99,M99)</f>
        <v>63</v>
      </c>
      <c r="F99" s="7" t="n">
        <f aca="false">SUM(G99:I99)</f>
        <v>4386</v>
      </c>
      <c r="G99" s="7" t="n">
        <v>2532</v>
      </c>
      <c r="H99" s="7" t="n">
        <v>1794</v>
      </c>
      <c r="I99" s="0" t="n">
        <v>60</v>
      </c>
      <c r="J99" s="7" t="n">
        <f aca="false">SUM(K99:M99)</f>
        <v>2509</v>
      </c>
      <c r="K99" s="7" t="n">
        <v>2092</v>
      </c>
      <c r="L99" s="0" t="n">
        <v>414</v>
      </c>
      <c r="M99" s="0" t="n">
        <v>3</v>
      </c>
    </row>
    <row r="100" customFormat="false" ht="12.75" hidden="false" customHeight="false" outlineLevel="0" collapsed="false">
      <c r="A100" s="6" t="s">
        <v>68</v>
      </c>
      <c r="B100" s="7" t="n">
        <f aca="false">SUM(C100:E100)</f>
        <v>6572</v>
      </c>
      <c r="C100" s="7" t="n">
        <f aca="false">SUM(G100,K100)</f>
        <v>4974</v>
      </c>
      <c r="D100" s="7" t="n">
        <f aca="false">SUM(H100,L100)</f>
        <v>1574</v>
      </c>
      <c r="E100" s="7" t="n">
        <f aca="false">SUM(I100,M100)</f>
        <v>24</v>
      </c>
      <c r="F100" s="7" t="n">
        <f aca="false">SUM(G100:I100)</f>
        <v>4752</v>
      </c>
      <c r="G100" s="7" t="n">
        <v>3592</v>
      </c>
      <c r="H100" s="7" t="n">
        <v>1143</v>
      </c>
      <c r="I100" s="0" t="n">
        <v>17</v>
      </c>
      <c r="J100" s="7" t="n">
        <f aca="false">SUM(K100:M100)</f>
        <v>1820</v>
      </c>
      <c r="K100" s="7" t="n">
        <v>1382</v>
      </c>
      <c r="L100" s="0" t="n">
        <v>431</v>
      </c>
      <c r="M100" s="0" t="n">
        <v>7</v>
      </c>
    </row>
    <row r="101" customFormat="false" ht="12.75" hidden="false" customHeight="false" outlineLevel="0" collapsed="false">
      <c r="A101" s="6" t="s">
        <v>69</v>
      </c>
      <c r="B101" s="7" t="n">
        <f aca="false">SUM(C101:E101)</f>
        <v>3874</v>
      </c>
      <c r="C101" s="7" t="n">
        <f aca="false">SUM(G101,K101)</f>
        <v>2567</v>
      </c>
      <c r="D101" s="7" t="n">
        <f aca="false">SUM(H101,L101)</f>
        <v>1283</v>
      </c>
      <c r="E101" s="7" t="n">
        <f aca="false">SUM(I101,M101)</f>
        <v>24</v>
      </c>
      <c r="F101" s="7" t="n">
        <f aca="false">SUM(G101:I101)</f>
        <v>3092</v>
      </c>
      <c r="G101" s="7" t="n">
        <v>2099</v>
      </c>
      <c r="H101" s="0" t="n">
        <v>972</v>
      </c>
      <c r="I101" s="0" t="n">
        <v>21</v>
      </c>
      <c r="J101" s="7" t="n">
        <f aca="false">SUM(K101:M101)</f>
        <v>782</v>
      </c>
      <c r="K101" s="0" t="n">
        <v>468</v>
      </c>
      <c r="L101" s="0" t="n">
        <v>311</v>
      </c>
      <c r="M101" s="0" t="n">
        <v>3</v>
      </c>
    </row>
    <row r="102" customFormat="false" ht="12.75" hidden="false" customHeight="false" outlineLevel="0" collapsed="false">
      <c r="B102" s="7" t="n">
        <f aca="false">SUM(C102:E102)</f>
        <v>0</v>
      </c>
      <c r="C102" s="7" t="n">
        <f aca="false">SUM(G102,K102)</f>
        <v>0</v>
      </c>
      <c r="D102" s="7" t="n">
        <f aca="false">SUM(H102,L102)</f>
        <v>0</v>
      </c>
      <c r="E102" s="7" t="n">
        <f aca="false">SUM(I102,M102)</f>
        <v>0</v>
      </c>
      <c r="F102" s="7" t="n">
        <f aca="false">SUM(G102:I102)</f>
        <v>0</v>
      </c>
      <c r="J102" s="7" t="n">
        <f aca="false">SUM(K102:M102)</f>
        <v>0</v>
      </c>
    </row>
    <row r="103" customFormat="false" ht="12.75" hidden="false" customHeight="false" outlineLevel="0" collapsed="false">
      <c r="A103" s="6" t="s">
        <v>70</v>
      </c>
      <c r="B103" s="7" t="n">
        <f aca="false">SUM(B105:B107)</f>
        <v>10962</v>
      </c>
      <c r="C103" s="7" t="n">
        <f aca="false">SUM(C105:C107)</f>
        <v>4626</v>
      </c>
      <c r="D103" s="7" t="n">
        <f aca="false">SUM(D105:D107)</f>
        <v>6269</v>
      </c>
      <c r="E103" s="7" t="n">
        <f aca="false">SUM(E105:E107)</f>
        <v>67</v>
      </c>
      <c r="F103" s="7" t="n">
        <f aca="false">SUM(F105:F107)</f>
        <v>9246</v>
      </c>
      <c r="G103" s="7" t="n">
        <f aca="false">SUM(G105:G107)</f>
        <v>3670</v>
      </c>
      <c r="H103" s="7" t="n">
        <f aca="false">SUM(H105:H107)</f>
        <v>5512</v>
      </c>
      <c r="I103" s="7" t="n">
        <f aca="false">SUM(I105:I107)</f>
        <v>64</v>
      </c>
      <c r="J103" s="7" t="n">
        <f aca="false">SUM(J105:J107)</f>
        <v>1716</v>
      </c>
      <c r="K103" s="7" t="n">
        <f aca="false">SUM(K105:K107)</f>
        <v>956</v>
      </c>
      <c r="L103" s="7" t="n">
        <f aca="false">SUM(L105:L107)</f>
        <v>757</v>
      </c>
      <c r="M103" s="7" t="n">
        <f aca="false">SUM(M105:M107)</f>
        <v>3</v>
      </c>
    </row>
    <row r="104" customFormat="false" ht="12.75" hidden="false" customHeight="false" outlineLevel="0" collapsed="false">
      <c r="B104" s="7" t="n">
        <f aca="false">SUM(C104:E104)</f>
        <v>0</v>
      </c>
      <c r="C104" s="7" t="n">
        <f aca="false">SUM(G104,K104)</f>
        <v>0</v>
      </c>
      <c r="D104" s="7" t="n">
        <f aca="false">SUM(H104,L104)</f>
        <v>0</v>
      </c>
      <c r="E104" s="7" t="n">
        <f aca="false">SUM(I104,M104)</f>
        <v>0</v>
      </c>
      <c r="F104" s="7" t="n">
        <f aca="false">SUM(G104:I104)</f>
        <v>0</v>
      </c>
      <c r="J104" s="7" t="n">
        <f aca="false">SUM(K104:M104)</f>
        <v>0</v>
      </c>
    </row>
    <row r="105" customFormat="false" ht="12.75" hidden="false" customHeight="false" outlineLevel="0" collapsed="false">
      <c r="A105" s="6" t="s">
        <v>71</v>
      </c>
      <c r="B105" s="7" t="n">
        <f aca="false">SUM(C105:E105)</f>
        <v>5370</v>
      </c>
      <c r="C105" s="7" t="n">
        <f aca="false">SUM(G105,K105)</f>
        <v>1242</v>
      </c>
      <c r="D105" s="7" t="n">
        <f aca="false">SUM(H105,L105)</f>
        <v>4087</v>
      </c>
      <c r="E105" s="7" t="n">
        <f aca="false">SUM(I105,M105)</f>
        <v>41</v>
      </c>
      <c r="F105" s="7" t="n">
        <f aca="false">SUM(G105:I105)</f>
        <v>4813</v>
      </c>
      <c r="G105" s="7" t="n">
        <v>1119</v>
      </c>
      <c r="H105" s="7" t="n">
        <v>3655</v>
      </c>
      <c r="I105" s="0" t="n">
        <v>39</v>
      </c>
      <c r="J105" s="7" t="n">
        <f aca="false">SUM(K105:M105)</f>
        <v>557</v>
      </c>
      <c r="K105" s="0" t="n">
        <v>123</v>
      </c>
      <c r="L105" s="0" t="n">
        <v>432</v>
      </c>
      <c r="M105" s="0" t="n">
        <v>2</v>
      </c>
    </row>
    <row r="106" customFormat="false" ht="12.75" hidden="false" customHeight="false" outlineLevel="0" collapsed="false">
      <c r="A106" s="6" t="s">
        <v>72</v>
      </c>
      <c r="B106" s="7" t="n">
        <f aca="false">SUM(C106:E106)</f>
        <v>1088</v>
      </c>
      <c r="C106" s="7" t="n">
        <f aca="false">SUM(G106,K106)</f>
        <v>762</v>
      </c>
      <c r="D106" s="7" t="n">
        <f aca="false">SUM(H106,L106)</f>
        <v>324</v>
      </c>
      <c r="E106" s="7" t="n">
        <f aca="false">SUM(I106,M106)</f>
        <v>2</v>
      </c>
      <c r="F106" s="7" t="n">
        <f aca="false">SUM(G106:I106)</f>
        <v>875</v>
      </c>
      <c r="G106" s="0" t="n">
        <v>609</v>
      </c>
      <c r="H106" s="0" t="n">
        <v>264</v>
      </c>
      <c r="I106" s="0" t="n">
        <v>2</v>
      </c>
      <c r="J106" s="7" t="n">
        <f aca="false">SUM(K106:M106)</f>
        <v>213</v>
      </c>
      <c r="K106" s="0" t="n">
        <v>153</v>
      </c>
      <c r="L106" s="0" t="n">
        <v>60</v>
      </c>
    </row>
    <row r="107" customFormat="false" ht="12.75" hidden="false" customHeight="false" outlineLevel="0" collapsed="false">
      <c r="A107" s="6" t="s">
        <v>73</v>
      </c>
      <c r="B107" s="7" t="n">
        <f aca="false">SUM(C107:E107)</f>
        <v>4504</v>
      </c>
      <c r="C107" s="7" t="n">
        <f aca="false">SUM(G107,K107)</f>
        <v>2622</v>
      </c>
      <c r="D107" s="7" t="n">
        <f aca="false">SUM(H107,L107)</f>
        <v>1858</v>
      </c>
      <c r="E107" s="7" t="n">
        <f aca="false">SUM(I107,M107)</f>
        <v>24</v>
      </c>
      <c r="F107" s="7" t="n">
        <f aca="false">SUM(G107:I107)</f>
        <v>3558</v>
      </c>
      <c r="G107" s="7" t="n">
        <v>1942</v>
      </c>
      <c r="H107" s="7" t="n">
        <v>1593</v>
      </c>
      <c r="I107" s="0" t="n">
        <v>23</v>
      </c>
      <c r="J107" s="7" t="n">
        <f aca="false">SUM(K107:M107)</f>
        <v>946</v>
      </c>
      <c r="K107" s="0" t="n">
        <v>680</v>
      </c>
      <c r="L107" s="0" t="n">
        <v>265</v>
      </c>
      <c r="M107" s="0" t="n">
        <v>1</v>
      </c>
    </row>
    <row r="108" customFormat="false" ht="12.75" hidden="false" customHeight="false" outlineLevel="0" collapsed="false">
      <c r="B108" s="7" t="n">
        <f aca="false">SUM(C108:E108)</f>
        <v>0</v>
      </c>
      <c r="C108" s="7" t="n">
        <f aca="false">SUM(G108,K108)</f>
        <v>0</v>
      </c>
      <c r="D108" s="7" t="n">
        <f aca="false">SUM(H108,L108)</f>
        <v>0</v>
      </c>
      <c r="E108" s="7" t="n">
        <f aca="false">SUM(I108,M108)</f>
        <v>0</v>
      </c>
      <c r="F108" s="7" t="n">
        <f aca="false">SUM(G108:I108)</f>
        <v>0</v>
      </c>
      <c r="J108" s="7" t="n">
        <f aca="false">SUM(K108:M108)</f>
        <v>0</v>
      </c>
    </row>
    <row r="109" customFormat="false" ht="12.75" hidden="false" customHeight="false" outlineLevel="0" collapsed="false">
      <c r="A109" s="6" t="s">
        <v>74</v>
      </c>
      <c r="B109" s="7" t="n">
        <f aca="false">SUM(B111:B112)</f>
        <v>19364</v>
      </c>
      <c r="C109" s="7" t="n">
        <f aca="false">SUM(C111:C112)</f>
        <v>11255</v>
      </c>
      <c r="D109" s="7" t="n">
        <f aca="false">SUM(D111:D112)</f>
        <v>7890</v>
      </c>
      <c r="E109" s="7" t="n">
        <f aca="false">SUM(E111:E112)</f>
        <v>219</v>
      </c>
      <c r="F109" s="7" t="n">
        <f aca="false">SUM(F111:F112)</f>
        <v>16608</v>
      </c>
      <c r="G109" s="7" t="n">
        <f aca="false">SUM(G111:G112)</f>
        <v>8926</v>
      </c>
      <c r="H109" s="7" t="n">
        <f aca="false">SUM(H111:H112)</f>
        <v>7478</v>
      </c>
      <c r="I109" s="7" t="n">
        <f aca="false">SUM(I111:I112)</f>
        <v>204</v>
      </c>
      <c r="J109" s="7" t="n">
        <f aca="false">SUM(J111:J112)</f>
        <v>2756</v>
      </c>
      <c r="K109" s="7" t="n">
        <f aca="false">SUM(K111:K112)</f>
        <v>2329</v>
      </c>
      <c r="L109" s="7" t="n">
        <f aca="false">SUM(L111:L112)</f>
        <v>412</v>
      </c>
      <c r="M109" s="7" t="n">
        <f aca="false">SUM(M111:M112)</f>
        <v>15</v>
      </c>
    </row>
    <row r="110" customFormat="false" ht="12.75" hidden="false" customHeight="false" outlineLevel="0" collapsed="false">
      <c r="B110" s="7" t="n">
        <f aca="false">SUM(C110:E110)</f>
        <v>0</v>
      </c>
      <c r="C110" s="7" t="n">
        <f aca="false">SUM(G110,K110)</f>
        <v>0</v>
      </c>
      <c r="D110" s="7" t="n">
        <f aca="false">SUM(H110,L110)</f>
        <v>0</v>
      </c>
      <c r="E110" s="7" t="n">
        <f aca="false">SUM(I110,M110)</f>
        <v>0</v>
      </c>
      <c r="F110" s="7" t="n">
        <f aca="false">SUM(G110:I110)</f>
        <v>0</v>
      </c>
      <c r="J110" s="7" t="n">
        <f aca="false">SUM(K110:M110)</f>
        <v>0</v>
      </c>
    </row>
    <row r="111" customFormat="false" ht="12.75" hidden="false" customHeight="false" outlineLevel="0" collapsed="false">
      <c r="A111" s="6" t="s">
        <v>75</v>
      </c>
      <c r="B111" s="7" t="n">
        <f aca="false">SUM(C111:E111)</f>
        <v>16343</v>
      </c>
      <c r="C111" s="7" t="n">
        <f aca="false">SUM(G111,K111)</f>
        <v>8934</v>
      </c>
      <c r="D111" s="7" t="n">
        <f aca="false">SUM(H111,L111)</f>
        <v>7191</v>
      </c>
      <c r="E111" s="7" t="n">
        <f aca="false">SUM(I111,M111)</f>
        <v>218</v>
      </c>
      <c r="F111" s="7" t="n">
        <f aca="false">SUM(G111:I111)</f>
        <v>14449</v>
      </c>
      <c r="G111" s="7" t="n">
        <v>7375</v>
      </c>
      <c r="H111" s="7" t="n">
        <v>6871</v>
      </c>
      <c r="I111" s="0" t="n">
        <v>203</v>
      </c>
      <c r="J111" s="7" t="n">
        <f aca="false">SUM(K111:M111)</f>
        <v>1894</v>
      </c>
      <c r="K111" s="7" t="n">
        <v>1559</v>
      </c>
      <c r="L111" s="0" t="n">
        <v>320</v>
      </c>
      <c r="M111" s="0" t="n">
        <v>15</v>
      </c>
    </row>
    <row r="112" customFormat="false" ht="12.75" hidden="false" customHeight="false" outlineLevel="0" collapsed="false">
      <c r="A112" s="6" t="s">
        <v>76</v>
      </c>
      <c r="B112" s="7" t="n">
        <f aca="false">SUM(C112:E112)</f>
        <v>3021</v>
      </c>
      <c r="C112" s="7" t="n">
        <f aca="false">SUM(G112,K112)</f>
        <v>2321</v>
      </c>
      <c r="D112" s="7" t="n">
        <f aca="false">SUM(H112,L112)</f>
        <v>699</v>
      </c>
      <c r="E112" s="7" t="n">
        <f aca="false">SUM(I112,M112)</f>
        <v>1</v>
      </c>
      <c r="F112" s="7" t="n">
        <f aca="false">SUM(G112:I112)</f>
        <v>2159</v>
      </c>
      <c r="G112" s="7" t="n">
        <v>1551</v>
      </c>
      <c r="H112" s="0" t="n">
        <v>607</v>
      </c>
      <c r="I112" s="0" t="n">
        <v>1</v>
      </c>
      <c r="J112" s="7" t="n">
        <f aca="false">SUM(K112:M112)</f>
        <v>862</v>
      </c>
      <c r="K112" s="0" t="n">
        <v>770</v>
      </c>
      <c r="L112" s="0" t="n">
        <v>92</v>
      </c>
    </row>
    <row r="113" customFormat="false" ht="12.75" hidden="false" customHeight="false" outlineLevel="0" collapsed="false">
      <c r="B113" s="7" t="n">
        <f aca="false">SUM(C113:E113)</f>
        <v>0</v>
      </c>
      <c r="C113" s="7" t="n">
        <f aca="false">SUM(G113,K113)</f>
        <v>0</v>
      </c>
      <c r="D113" s="7" t="n">
        <f aca="false">SUM(H113,L113)</f>
        <v>0</v>
      </c>
      <c r="E113" s="7" t="n">
        <f aca="false">SUM(I113,M113)</f>
        <v>0</v>
      </c>
      <c r="F113" s="7" t="n">
        <f aca="false">SUM(G113:I113)</f>
        <v>0</v>
      </c>
      <c r="J113" s="7" t="n">
        <f aca="false">SUM(K113:M113)</f>
        <v>0</v>
      </c>
    </row>
    <row r="114" customFormat="false" ht="12.75" hidden="false" customHeight="false" outlineLevel="0" collapsed="false">
      <c r="A114" s="6" t="s">
        <v>77</v>
      </c>
      <c r="B114" s="7" t="n">
        <f aca="false">SUM(B116)</f>
        <v>5952</v>
      </c>
      <c r="C114" s="7" t="n">
        <f aca="false">SUM(C116)</f>
        <v>3419</v>
      </c>
      <c r="D114" s="7" t="n">
        <f aca="false">SUM(D116)</f>
        <v>2512</v>
      </c>
      <c r="E114" s="7" t="n">
        <f aca="false">SUM(E116)</f>
        <v>21</v>
      </c>
      <c r="F114" s="7" t="n">
        <f aca="false">SUM(F116)</f>
        <v>4979</v>
      </c>
      <c r="G114" s="7" t="n">
        <f aca="false">SUM(G116)</f>
        <v>2818</v>
      </c>
      <c r="H114" s="7" t="n">
        <f aca="false">SUM(H116)</f>
        <v>2140</v>
      </c>
      <c r="I114" s="7" t="n">
        <f aca="false">SUM(I116)</f>
        <v>21</v>
      </c>
      <c r="J114" s="7" t="n">
        <f aca="false">SUM(J116)</f>
        <v>973</v>
      </c>
      <c r="K114" s="7" t="n">
        <f aca="false">SUM(K116)</f>
        <v>601</v>
      </c>
      <c r="L114" s="7" t="n">
        <f aca="false">SUM(L116)</f>
        <v>372</v>
      </c>
    </row>
    <row r="115" customFormat="false" ht="12.75" hidden="false" customHeight="false" outlineLevel="0" collapsed="false">
      <c r="B115" s="7" t="n">
        <f aca="false">SUM(C115:E115)</f>
        <v>0</v>
      </c>
      <c r="C115" s="7" t="n">
        <f aca="false">SUM(G115,K115)</f>
        <v>0</v>
      </c>
      <c r="D115" s="7" t="n">
        <f aca="false">SUM(H115,L115)</f>
        <v>0</v>
      </c>
      <c r="E115" s="7" t="n">
        <f aca="false">SUM(I115,M115)</f>
        <v>0</v>
      </c>
      <c r="F115" s="7" t="n">
        <f aca="false">SUM(G115:I115)</f>
        <v>0</v>
      </c>
      <c r="J115" s="7" t="n">
        <f aca="false">SUM(K115:M115)</f>
        <v>0</v>
      </c>
    </row>
    <row r="116" customFormat="false" ht="12.75" hidden="false" customHeight="false" outlineLevel="0" collapsed="false">
      <c r="A116" s="6" t="s">
        <v>78</v>
      </c>
      <c r="B116" s="7" t="n">
        <f aca="false">SUM(C116:E116)</f>
        <v>5952</v>
      </c>
      <c r="C116" s="7" t="n">
        <f aca="false">SUM(G116,K116)</f>
        <v>3419</v>
      </c>
      <c r="D116" s="7" t="n">
        <f aca="false">SUM(H116,L116)</f>
        <v>2512</v>
      </c>
      <c r="E116" s="7" t="n">
        <f aca="false">SUM(I116,M116)</f>
        <v>21</v>
      </c>
      <c r="F116" s="7" t="n">
        <f aca="false">SUM(G116:I116)</f>
        <v>4979</v>
      </c>
      <c r="G116" s="7" t="n">
        <v>2818</v>
      </c>
      <c r="H116" s="7" t="n">
        <v>2140</v>
      </c>
      <c r="I116" s="0" t="n">
        <v>21</v>
      </c>
      <c r="J116" s="7" t="n">
        <f aca="false">SUM(K116:M116)</f>
        <v>973</v>
      </c>
      <c r="K116" s="0" t="n">
        <v>601</v>
      </c>
      <c r="L116" s="0" t="n">
        <v>372</v>
      </c>
    </row>
    <row r="117" customFormat="false" ht="12.75" hidden="false" customHeight="false" outlineLevel="0" collapsed="false">
      <c r="B117" s="7" t="n">
        <f aca="false">SUM(C117:E117)</f>
        <v>0</v>
      </c>
      <c r="C117" s="7" t="n">
        <f aca="false">SUM(G117,K117)</f>
        <v>0</v>
      </c>
      <c r="D117" s="7" t="n">
        <f aca="false">SUM(H117,L117)</f>
        <v>0</v>
      </c>
      <c r="E117" s="7" t="n">
        <f aca="false">SUM(I117,M117)</f>
        <v>0</v>
      </c>
      <c r="F117" s="7" t="n">
        <f aca="false">SUM(G117:I117)</f>
        <v>0</v>
      </c>
      <c r="J117" s="7" t="n">
        <f aca="false">SUM(K117:M117)</f>
        <v>0</v>
      </c>
    </row>
    <row r="118" customFormat="false" ht="12.75" hidden="false" customHeight="false" outlineLevel="0" collapsed="false">
      <c r="A118" s="6" t="s">
        <v>79</v>
      </c>
      <c r="B118" s="7" t="n">
        <f aca="false">SUM(B120:B128)</f>
        <v>23016</v>
      </c>
      <c r="C118" s="7" t="n">
        <f aca="false">SUM(C120:C128)</f>
        <v>17017</v>
      </c>
      <c r="D118" s="7" t="n">
        <f aca="false">SUM(D120:D128)</f>
        <v>5801</v>
      </c>
      <c r="E118" s="7" t="n">
        <f aca="false">SUM(E120:E128)</f>
        <v>198</v>
      </c>
      <c r="F118" s="7" t="n">
        <f aca="false">SUM(F120:F128)</f>
        <v>18533</v>
      </c>
      <c r="G118" s="7" t="n">
        <f aca="false">SUM(G120:G128)</f>
        <v>13219</v>
      </c>
      <c r="H118" s="7" t="n">
        <f aca="false">SUM(H120:H128)</f>
        <v>5142</v>
      </c>
      <c r="I118" s="7" t="n">
        <f aca="false">SUM(I120:I128)</f>
        <v>172</v>
      </c>
      <c r="J118" s="7" t="n">
        <f aca="false">SUM(J120:J128)</f>
        <v>4483</v>
      </c>
      <c r="K118" s="7" t="n">
        <f aca="false">SUM(K120:K128)</f>
        <v>3798</v>
      </c>
      <c r="L118" s="7" t="n">
        <f aca="false">SUM(L120:L128)</f>
        <v>659</v>
      </c>
      <c r="M118" s="7" t="n">
        <f aca="false">SUM(M120:M128)</f>
        <v>26</v>
      </c>
    </row>
    <row r="119" customFormat="false" ht="12.75" hidden="false" customHeight="false" outlineLevel="0" collapsed="false">
      <c r="B119" s="7" t="n">
        <f aca="false">SUM(C119:E119)</f>
        <v>0</v>
      </c>
      <c r="C119" s="7" t="n">
        <f aca="false">SUM(G119,K119)</f>
        <v>0</v>
      </c>
      <c r="D119" s="7" t="n">
        <f aca="false">SUM(H119,L119)</f>
        <v>0</v>
      </c>
      <c r="E119" s="7" t="n">
        <f aca="false">SUM(I119,M119)</f>
        <v>0</v>
      </c>
      <c r="F119" s="7" t="n">
        <f aca="false">SUM(G119:I119)</f>
        <v>0</v>
      </c>
      <c r="J119" s="7" t="n">
        <f aca="false">SUM(K119:M119)</f>
        <v>0</v>
      </c>
    </row>
    <row r="120" customFormat="false" ht="12.75" hidden="false" customHeight="false" outlineLevel="0" collapsed="false">
      <c r="A120" s="6" t="s">
        <v>80</v>
      </c>
      <c r="B120" s="7" t="n">
        <f aca="false">SUM(C120:E120)</f>
        <v>6941</v>
      </c>
      <c r="C120" s="7" t="n">
        <f aca="false">SUM(G120,K120)</f>
        <v>5144</v>
      </c>
      <c r="D120" s="7" t="n">
        <f aca="false">SUM(H120,L120)</f>
        <v>1622</v>
      </c>
      <c r="E120" s="7" t="n">
        <f aca="false">SUM(I120,M120)</f>
        <v>175</v>
      </c>
      <c r="F120" s="7" t="n">
        <f aca="false">SUM(G120:I120)</f>
        <v>5698</v>
      </c>
      <c r="G120" s="7" t="n">
        <v>4048</v>
      </c>
      <c r="H120" s="7" t="n">
        <v>1499</v>
      </c>
      <c r="I120" s="0" t="n">
        <v>151</v>
      </c>
      <c r="J120" s="7" t="n">
        <f aca="false">SUM(K120:M120)</f>
        <v>1243</v>
      </c>
      <c r="K120" s="7" t="n">
        <v>1096</v>
      </c>
      <c r="L120" s="0" t="n">
        <v>123</v>
      </c>
      <c r="M120" s="0" t="n">
        <v>24</v>
      </c>
    </row>
    <row r="121" customFormat="false" ht="12.75" hidden="false" customHeight="false" outlineLevel="0" collapsed="false">
      <c r="A121" s="6" t="s">
        <v>81</v>
      </c>
      <c r="B121" s="7" t="n">
        <f aca="false">SUM(C121:E121)</f>
        <v>3669</v>
      </c>
      <c r="C121" s="7" t="n">
        <f aca="false">SUM(G121,K121)</f>
        <v>2445</v>
      </c>
      <c r="D121" s="7" t="n">
        <f aca="false">SUM(H121,L121)</f>
        <v>1224</v>
      </c>
      <c r="E121" s="7" t="n">
        <f aca="false">SUM(I121,M121)</f>
        <v>0</v>
      </c>
      <c r="F121" s="7" t="n">
        <f aca="false">SUM(G121:I121)</f>
        <v>3144</v>
      </c>
      <c r="G121" s="7" t="n">
        <v>2022</v>
      </c>
      <c r="H121" s="7" t="n">
        <v>1122</v>
      </c>
      <c r="J121" s="7" t="n">
        <f aca="false">SUM(K121:M121)</f>
        <v>525</v>
      </c>
      <c r="K121" s="0" t="n">
        <v>423</v>
      </c>
      <c r="L121" s="0" t="n">
        <v>102</v>
      </c>
    </row>
    <row r="122" customFormat="false" ht="12.75" hidden="false" customHeight="false" outlineLevel="0" collapsed="false">
      <c r="A122" s="6" t="s">
        <v>82</v>
      </c>
      <c r="B122" s="7" t="n">
        <f aca="false">SUM(C122:E122)</f>
        <v>2106</v>
      </c>
      <c r="C122" s="7" t="n">
        <f aca="false">SUM(G122,K122)</f>
        <v>1250</v>
      </c>
      <c r="D122" s="7" t="n">
        <f aca="false">SUM(H122,L122)</f>
        <v>849</v>
      </c>
      <c r="E122" s="7" t="n">
        <f aca="false">SUM(I122,M122)</f>
        <v>7</v>
      </c>
      <c r="F122" s="7" t="n">
        <f aca="false">SUM(G122:I122)</f>
        <v>1685</v>
      </c>
      <c r="G122" s="0" t="n">
        <v>949</v>
      </c>
      <c r="H122" s="0" t="n">
        <v>730</v>
      </c>
      <c r="I122" s="0" t="n">
        <v>6</v>
      </c>
      <c r="J122" s="7" t="n">
        <f aca="false">SUM(K122:M122)</f>
        <v>421</v>
      </c>
      <c r="K122" s="0" t="n">
        <v>301</v>
      </c>
      <c r="L122" s="0" t="n">
        <v>119</v>
      </c>
      <c r="M122" s="0" t="n">
        <v>1</v>
      </c>
    </row>
    <row r="123" customFormat="false" ht="12.75" hidden="false" customHeight="false" outlineLevel="0" collapsed="false">
      <c r="A123" s="6" t="s">
        <v>83</v>
      </c>
      <c r="B123" s="7" t="n">
        <f aca="false">SUM(C123:E123)</f>
        <v>506</v>
      </c>
      <c r="C123" s="7" t="n">
        <f aca="false">SUM(G123,K123)</f>
        <v>335</v>
      </c>
      <c r="D123" s="7" t="n">
        <f aca="false">SUM(H123,L123)</f>
        <v>164</v>
      </c>
      <c r="E123" s="7" t="n">
        <f aca="false">SUM(I123,M123)</f>
        <v>7</v>
      </c>
      <c r="F123" s="7" t="n">
        <f aca="false">SUM(G123:I123)</f>
        <v>405</v>
      </c>
      <c r="G123" s="0" t="n">
        <v>271</v>
      </c>
      <c r="H123" s="0" t="n">
        <v>128</v>
      </c>
      <c r="I123" s="0" t="n">
        <v>6</v>
      </c>
      <c r="J123" s="7" t="n">
        <f aca="false">SUM(K123:M123)</f>
        <v>101</v>
      </c>
      <c r="K123" s="0" t="n">
        <v>64</v>
      </c>
      <c r="L123" s="0" t="n">
        <v>36</v>
      </c>
      <c r="M123" s="0" t="n">
        <v>1</v>
      </c>
    </row>
    <row r="124" customFormat="false" ht="12.75" hidden="false" customHeight="false" outlineLevel="0" collapsed="false">
      <c r="A124" s="6" t="s">
        <v>84</v>
      </c>
      <c r="B124" s="7" t="n">
        <f aca="false">SUM(C124:E124)</f>
        <v>2019</v>
      </c>
      <c r="C124" s="7" t="n">
        <f aca="false">SUM(G124,K124)</f>
        <v>1168</v>
      </c>
      <c r="D124" s="7" t="n">
        <f aca="false">SUM(H124,L124)</f>
        <v>850</v>
      </c>
      <c r="E124" s="7" t="n">
        <f aca="false">SUM(I124,M124)</f>
        <v>1</v>
      </c>
      <c r="F124" s="7" t="n">
        <f aca="false">SUM(G124:I124)</f>
        <v>1721</v>
      </c>
      <c r="G124" s="0" t="n">
        <v>982</v>
      </c>
      <c r="H124" s="0" t="n">
        <v>738</v>
      </c>
      <c r="I124" s="0" t="n">
        <v>1</v>
      </c>
      <c r="J124" s="7" t="n">
        <f aca="false">SUM(K124:M124)</f>
        <v>298</v>
      </c>
      <c r="K124" s="0" t="n">
        <v>186</v>
      </c>
      <c r="L124" s="0" t="n">
        <v>112</v>
      </c>
    </row>
    <row r="125" customFormat="false" ht="12.75" hidden="false" customHeight="false" outlineLevel="0" collapsed="false">
      <c r="A125" s="6" t="s">
        <v>85</v>
      </c>
      <c r="B125" s="7" t="n">
        <f aca="false">SUM(C125:E125)</f>
        <v>2080</v>
      </c>
      <c r="C125" s="7" t="n">
        <f aca="false">SUM(G125,K125)</f>
        <v>2080</v>
      </c>
      <c r="D125" s="7" t="n">
        <f aca="false">SUM(H125,L125)</f>
        <v>0</v>
      </c>
      <c r="E125" s="7" t="n">
        <f aca="false">SUM(I125,M125)</f>
        <v>0</v>
      </c>
      <c r="F125" s="7" t="n">
        <f aca="false">SUM(G125:I125)</f>
        <v>1649</v>
      </c>
      <c r="G125" s="7" t="n">
        <v>1649</v>
      </c>
      <c r="J125" s="7" t="n">
        <f aca="false">SUM(K125:M125)</f>
        <v>431</v>
      </c>
      <c r="K125" s="0" t="n">
        <v>431</v>
      </c>
    </row>
    <row r="126" customFormat="false" ht="12.75" hidden="false" customHeight="false" outlineLevel="0" collapsed="false">
      <c r="A126" s="6" t="s">
        <v>86</v>
      </c>
      <c r="B126" s="7" t="n">
        <f aca="false">SUM(C126:E126)</f>
        <v>2026</v>
      </c>
      <c r="C126" s="7" t="n">
        <f aca="false">SUM(G126,K126)</f>
        <v>1743</v>
      </c>
      <c r="D126" s="7" t="n">
        <f aca="false">SUM(H126,L126)</f>
        <v>282</v>
      </c>
      <c r="E126" s="7" t="n">
        <f aca="false">SUM(I126,M126)</f>
        <v>1</v>
      </c>
      <c r="F126" s="7" t="n">
        <f aca="false">SUM(G126:I126)</f>
        <v>1448</v>
      </c>
      <c r="G126" s="7" t="n">
        <v>1220</v>
      </c>
      <c r="H126" s="0" t="n">
        <v>227</v>
      </c>
      <c r="I126" s="0" t="n">
        <v>1</v>
      </c>
      <c r="J126" s="7" t="n">
        <f aca="false">SUM(K126:M126)</f>
        <v>578</v>
      </c>
      <c r="K126" s="0" t="n">
        <v>523</v>
      </c>
      <c r="L126" s="0" t="n">
        <v>55</v>
      </c>
    </row>
    <row r="127" customFormat="false" ht="12.75" hidden="false" customHeight="false" outlineLevel="0" collapsed="false">
      <c r="A127" s="6" t="s">
        <v>87</v>
      </c>
      <c r="B127" s="7" t="n">
        <f aca="false">SUM(C127:E127)</f>
        <v>1994</v>
      </c>
      <c r="C127" s="7" t="n">
        <f aca="false">SUM(G127,K127)</f>
        <v>1477</v>
      </c>
      <c r="D127" s="7" t="n">
        <f aca="false">SUM(H127,L127)</f>
        <v>513</v>
      </c>
      <c r="E127" s="7" t="n">
        <f aca="false">SUM(I127,M127)</f>
        <v>4</v>
      </c>
      <c r="F127" s="7" t="n">
        <f aca="false">SUM(G127:I127)</f>
        <v>1630</v>
      </c>
      <c r="G127" s="7" t="n">
        <v>1176</v>
      </c>
      <c r="H127" s="0" t="n">
        <v>450</v>
      </c>
      <c r="I127" s="0" t="n">
        <v>4</v>
      </c>
      <c r="J127" s="7" t="n">
        <f aca="false">SUM(K127:M127)</f>
        <v>364</v>
      </c>
      <c r="K127" s="0" t="n">
        <v>301</v>
      </c>
      <c r="L127" s="0" t="n">
        <v>63</v>
      </c>
    </row>
    <row r="128" customFormat="false" ht="12.75" hidden="false" customHeight="false" outlineLevel="0" collapsed="false">
      <c r="A128" s="6" t="s">
        <v>88</v>
      </c>
      <c r="B128" s="7" t="n">
        <f aca="false">SUM(C128:E128)</f>
        <v>1675</v>
      </c>
      <c r="C128" s="7" t="n">
        <f aca="false">SUM(G128,K128)</f>
        <v>1375</v>
      </c>
      <c r="D128" s="7" t="n">
        <f aca="false">SUM(H128,L128)</f>
        <v>297</v>
      </c>
      <c r="E128" s="7" t="n">
        <f aca="false">SUM(I128,M128)</f>
        <v>3</v>
      </c>
      <c r="F128" s="7" t="n">
        <f aca="false">SUM(G128:I128)</f>
        <v>1153</v>
      </c>
      <c r="G128" s="0" t="n">
        <v>902</v>
      </c>
      <c r="H128" s="0" t="n">
        <v>248</v>
      </c>
      <c r="I128" s="0" t="n">
        <v>3</v>
      </c>
      <c r="J128" s="7" t="n">
        <f aca="false">SUM(K128:M128)</f>
        <v>522</v>
      </c>
      <c r="K128" s="0" t="n">
        <v>473</v>
      </c>
      <c r="L128" s="0" t="n">
        <v>49</v>
      </c>
    </row>
    <row r="129" customFormat="false" ht="12.75" hidden="false" customHeight="false" outlineLevel="0" collapsed="false">
      <c r="B129" s="7" t="n">
        <f aca="false">SUM(C129:E129)</f>
        <v>0</v>
      </c>
      <c r="C129" s="7" t="n">
        <f aca="false">SUM(G129,K129)</f>
        <v>0</v>
      </c>
      <c r="D129" s="7" t="n">
        <f aca="false">SUM(H129,L129)</f>
        <v>0</v>
      </c>
      <c r="E129" s="7" t="n">
        <f aca="false">SUM(I129,M129)</f>
        <v>0</v>
      </c>
      <c r="F129" s="7" t="n">
        <f aca="false">SUM(G129:I129)</f>
        <v>0</v>
      </c>
      <c r="J129" s="7" t="n">
        <f aca="false">SUM(K129:M129)</f>
        <v>0</v>
      </c>
    </row>
    <row r="130" customFormat="false" ht="12.75" hidden="false" customHeight="false" outlineLevel="0" collapsed="false">
      <c r="A130" s="6" t="s">
        <v>89</v>
      </c>
      <c r="B130" s="7" t="n">
        <f aca="false">SUM(B132:B133)</f>
        <v>12585</v>
      </c>
      <c r="C130" s="7" t="n">
        <f aca="false">SUM(C132:C133)</f>
        <v>11441</v>
      </c>
      <c r="D130" s="7" t="n">
        <f aca="false">SUM(D132:D133)</f>
        <v>1099</v>
      </c>
      <c r="E130" s="7" t="n">
        <f aca="false">SUM(E132:E133)</f>
        <v>45</v>
      </c>
      <c r="F130" s="7" t="n">
        <f aca="false">SUM(F132:F133)</f>
        <v>9443</v>
      </c>
      <c r="G130" s="7" t="n">
        <f aca="false">SUM(G132:G133)</f>
        <v>8543</v>
      </c>
      <c r="H130" s="7" t="n">
        <f aca="false">SUM(H132:H133)</f>
        <v>856</v>
      </c>
      <c r="I130" s="7" t="n">
        <f aca="false">SUM(I132:I133)</f>
        <v>44</v>
      </c>
      <c r="J130" s="7" t="n">
        <f aca="false">SUM(J132:J133)</f>
        <v>3142</v>
      </c>
      <c r="K130" s="7" t="n">
        <f aca="false">SUM(K132:K133)</f>
        <v>2898</v>
      </c>
      <c r="L130" s="7" t="n">
        <f aca="false">SUM(L132:L133)</f>
        <v>243</v>
      </c>
      <c r="M130" s="7" t="n">
        <f aca="false">SUM(M132:M133)</f>
        <v>1</v>
      </c>
    </row>
    <row r="131" customFormat="false" ht="12.75" hidden="false" customHeight="false" outlineLevel="0" collapsed="false">
      <c r="B131" s="7" t="n">
        <f aca="false">SUM(C131:E131)</f>
        <v>0</v>
      </c>
      <c r="C131" s="7" t="n">
        <f aca="false">SUM(G131,K131)</f>
        <v>0</v>
      </c>
      <c r="D131" s="7" t="n">
        <f aca="false">SUM(H131,L131)</f>
        <v>0</v>
      </c>
      <c r="E131" s="7" t="n">
        <f aca="false">SUM(I131,M131)</f>
        <v>0</v>
      </c>
      <c r="F131" s="7" t="n">
        <f aca="false">SUM(G131:I131)</f>
        <v>0</v>
      </c>
      <c r="J131" s="7" t="n">
        <f aca="false">SUM(K131:M131)</f>
        <v>0</v>
      </c>
    </row>
    <row r="132" customFormat="false" ht="12.75" hidden="false" customHeight="false" outlineLevel="0" collapsed="false">
      <c r="A132" s="6" t="s">
        <v>90</v>
      </c>
      <c r="B132" s="7" t="n">
        <f aca="false">SUM(C132:E132)</f>
        <v>6459</v>
      </c>
      <c r="C132" s="7" t="n">
        <f aca="false">SUM(G132,K132)</f>
        <v>5649</v>
      </c>
      <c r="D132" s="7" t="n">
        <f aca="false">SUM(H132,L132)</f>
        <v>781</v>
      </c>
      <c r="E132" s="7" t="n">
        <f aca="false">SUM(I132,M132)</f>
        <v>29</v>
      </c>
      <c r="F132" s="7" t="n">
        <f aca="false">SUM(G132:I132)</f>
        <v>4583</v>
      </c>
      <c r="G132" s="7" t="n">
        <v>3945</v>
      </c>
      <c r="H132" s="0" t="n">
        <v>610</v>
      </c>
      <c r="I132" s="0" t="n">
        <v>28</v>
      </c>
      <c r="J132" s="7" t="n">
        <f aca="false">SUM(K132:M132)</f>
        <v>1876</v>
      </c>
      <c r="K132" s="7" t="n">
        <v>1704</v>
      </c>
      <c r="L132" s="0" t="n">
        <v>171</v>
      </c>
      <c r="M132" s="0" t="n">
        <v>1</v>
      </c>
    </row>
    <row r="133" customFormat="false" ht="12.75" hidden="false" customHeight="false" outlineLevel="0" collapsed="false">
      <c r="A133" s="6" t="s">
        <v>91</v>
      </c>
      <c r="B133" s="7" t="n">
        <f aca="false">SUM(C133:E133)</f>
        <v>6126</v>
      </c>
      <c r="C133" s="7" t="n">
        <f aca="false">SUM(G133,K133)</f>
        <v>5792</v>
      </c>
      <c r="D133" s="7" t="n">
        <f aca="false">SUM(H133,L133)</f>
        <v>318</v>
      </c>
      <c r="E133" s="7" t="n">
        <f aca="false">SUM(I133,M133)</f>
        <v>16</v>
      </c>
      <c r="F133" s="7" t="n">
        <f aca="false">SUM(G133:I133)</f>
        <v>4860</v>
      </c>
      <c r="G133" s="7" t="n">
        <v>4598</v>
      </c>
      <c r="H133" s="0" t="n">
        <v>246</v>
      </c>
      <c r="I133" s="0" t="n">
        <v>16</v>
      </c>
      <c r="J133" s="7" t="n">
        <f aca="false">SUM(K133:M133)</f>
        <v>1266</v>
      </c>
      <c r="K133" s="7" t="n">
        <v>1194</v>
      </c>
      <c r="L133" s="0" t="n">
        <v>72</v>
      </c>
    </row>
    <row r="134" customFormat="false" ht="12.75" hidden="false" customHeight="false" outlineLevel="0" collapsed="false">
      <c r="B134" s="7" t="n">
        <f aca="false">SUM(C134:E134)</f>
        <v>0</v>
      </c>
      <c r="C134" s="7" t="n">
        <f aca="false">SUM(G134,K134)</f>
        <v>0</v>
      </c>
      <c r="D134" s="7" t="n">
        <f aca="false">SUM(H134,L134)</f>
        <v>0</v>
      </c>
      <c r="E134" s="7" t="n">
        <f aca="false">SUM(I134,M134)</f>
        <v>0</v>
      </c>
      <c r="F134" s="7" t="n">
        <f aca="false">SUM(G134:I134)</f>
        <v>0</v>
      </c>
      <c r="J134" s="7" t="n">
        <f aca="false">SUM(K134:M134)</f>
        <v>0</v>
      </c>
    </row>
    <row r="135" customFormat="false" ht="12.75" hidden="false" customHeight="false" outlineLevel="0" collapsed="false">
      <c r="A135" s="6" t="s">
        <v>92</v>
      </c>
      <c r="B135" s="7" t="n">
        <f aca="false">SUM(B137)</f>
        <v>5944</v>
      </c>
      <c r="C135" s="7" t="n">
        <f aca="false">SUM(C137)</f>
        <v>1643</v>
      </c>
      <c r="D135" s="7" t="n">
        <f aca="false">SUM(D137)</f>
        <v>4250</v>
      </c>
      <c r="E135" s="7" t="n">
        <f aca="false">SUM(E137)</f>
        <v>51</v>
      </c>
      <c r="F135" s="7" t="n">
        <f aca="false">SUM(F137)</f>
        <v>4760</v>
      </c>
      <c r="G135" s="7" t="n">
        <f aca="false">SUM(G137)</f>
        <v>995</v>
      </c>
      <c r="H135" s="7" t="n">
        <f aca="false">SUM(H137)</f>
        <v>3717</v>
      </c>
      <c r="I135" s="7" t="n">
        <f aca="false">SUM(I137)</f>
        <v>48</v>
      </c>
      <c r="J135" s="7" t="n">
        <f aca="false">SUM(J137)</f>
        <v>1184</v>
      </c>
      <c r="K135" s="7" t="n">
        <f aca="false">SUM(K137)</f>
        <v>648</v>
      </c>
      <c r="L135" s="7" t="n">
        <f aca="false">SUM(L137)</f>
        <v>533</v>
      </c>
      <c r="M135" s="7" t="n">
        <f aca="false">SUM(M137)</f>
        <v>3</v>
      </c>
    </row>
    <row r="136" customFormat="false" ht="12.75" hidden="false" customHeight="false" outlineLevel="0" collapsed="false">
      <c r="B136" s="7" t="n">
        <f aca="false">SUM(C136:E136)</f>
        <v>0</v>
      </c>
      <c r="C136" s="7" t="n">
        <f aca="false">SUM(G136,K136)</f>
        <v>0</v>
      </c>
      <c r="D136" s="7" t="n">
        <f aca="false">SUM(H136,L136)</f>
        <v>0</v>
      </c>
      <c r="E136" s="7" t="n">
        <f aca="false">SUM(I136,M136)</f>
        <v>0</v>
      </c>
      <c r="F136" s="7" t="n">
        <f aca="false">SUM(G136:I136)</f>
        <v>0</v>
      </c>
      <c r="J136" s="7" t="n">
        <f aca="false">SUM(K136:M136)</f>
        <v>0</v>
      </c>
    </row>
    <row r="137" customFormat="false" ht="12.75" hidden="false" customHeight="false" outlineLevel="0" collapsed="false">
      <c r="A137" s="6" t="s">
        <v>93</v>
      </c>
      <c r="B137" s="7" t="n">
        <f aca="false">SUM(C137:E137)</f>
        <v>5944</v>
      </c>
      <c r="C137" s="7" t="n">
        <f aca="false">SUM(G137,K137)</f>
        <v>1643</v>
      </c>
      <c r="D137" s="7" t="n">
        <f aca="false">SUM(H137,L137)</f>
        <v>4250</v>
      </c>
      <c r="E137" s="7" t="n">
        <f aca="false">SUM(I137,M137)</f>
        <v>51</v>
      </c>
      <c r="F137" s="7" t="n">
        <f aca="false">SUM(G137:I137)</f>
        <v>4760</v>
      </c>
      <c r="G137" s="0" t="n">
        <v>995</v>
      </c>
      <c r="H137" s="7" t="n">
        <v>3717</v>
      </c>
      <c r="I137" s="0" t="n">
        <v>48</v>
      </c>
      <c r="J137" s="7" t="n">
        <f aca="false">SUM(K137:M137)</f>
        <v>1184</v>
      </c>
      <c r="K137" s="0" t="n">
        <v>648</v>
      </c>
      <c r="L137" s="0" t="n">
        <v>533</v>
      </c>
      <c r="M137" s="0" t="n">
        <v>3</v>
      </c>
    </row>
    <row r="138" customFormat="false" ht="12.75" hidden="false" customHeight="false" outlineLevel="0" collapsed="false">
      <c r="B138" s="7" t="n">
        <f aca="false">SUM(C138:E138)</f>
        <v>0</v>
      </c>
      <c r="C138" s="7" t="n">
        <f aca="false">SUM(G138,K138)</f>
        <v>0</v>
      </c>
      <c r="D138" s="7" t="n">
        <f aca="false">SUM(H138,L138)</f>
        <v>0</v>
      </c>
      <c r="E138" s="7" t="n">
        <f aca="false">SUM(I138,M138)</f>
        <v>0</v>
      </c>
      <c r="F138" s="7" t="n">
        <f aca="false">SUM(G138:I138)</f>
        <v>0</v>
      </c>
      <c r="J138" s="7" t="n">
        <f aca="false">SUM(K138:M138)</f>
        <v>0</v>
      </c>
    </row>
    <row r="139" customFormat="false" ht="12.75" hidden="false" customHeight="false" outlineLevel="0" collapsed="false">
      <c r="A139" s="6" t="s">
        <v>94</v>
      </c>
      <c r="B139" s="7" t="n">
        <f aca="false">SUM(B141:B142)</f>
        <v>39018</v>
      </c>
      <c r="C139" s="7" t="n">
        <f aca="false">SUM(C141:C142)</f>
        <v>35389</v>
      </c>
      <c r="D139" s="7" t="n">
        <f aca="false">SUM(D141:D142)</f>
        <v>3569</v>
      </c>
      <c r="E139" s="7" t="n">
        <f aca="false">SUM(E141:E142)</f>
        <v>60</v>
      </c>
      <c r="F139" s="7" t="n">
        <f aca="false">SUM(F141:F142)</f>
        <v>29439</v>
      </c>
      <c r="G139" s="7" t="n">
        <f aca="false">SUM(G141:G142)</f>
        <v>26222</v>
      </c>
      <c r="H139" s="7" t="n">
        <f aca="false">SUM(H141:H142)</f>
        <v>3157</v>
      </c>
      <c r="I139" s="7" t="n">
        <f aca="false">SUM(I141:I142)</f>
        <v>60</v>
      </c>
      <c r="J139" s="7" t="n">
        <f aca="false">SUM(J141:J142)</f>
        <v>9579</v>
      </c>
      <c r="K139" s="7" t="n">
        <f aca="false">SUM(K141:K142)</f>
        <v>9167</v>
      </c>
      <c r="L139" s="7" t="n">
        <f aca="false">SUM(L141:L142)</f>
        <v>412</v>
      </c>
    </row>
    <row r="140" customFormat="false" ht="12.75" hidden="false" customHeight="false" outlineLevel="0" collapsed="false">
      <c r="B140" s="7" t="n">
        <f aca="false">SUM(C140:E140)</f>
        <v>0</v>
      </c>
      <c r="C140" s="7" t="n">
        <f aca="false">SUM(G140,K140)</f>
        <v>0</v>
      </c>
      <c r="D140" s="7" t="n">
        <f aca="false">SUM(H140,L140)</f>
        <v>0</v>
      </c>
      <c r="E140" s="7" t="n">
        <f aca="false">SUM(I140,M140)</f>
        <v>0</v>
      </c>
      <c r="F140" s="7" t="n">
        <f aca="false">SUM(G140:I140)</f>
        <v>0</v>
      </c>
      <c r="J140" s="7" t="n">
        <f aca="false">SUM(K140:M140)</f>
        <v>0</v>
      </c>
    </row>
    <row r="141" customFormat="false" ht="12.75" hidden="false" customHeight="false" outlineLevel="0" collapsed="false">
      <c r="A141" s="6" t="s">
        <v>95</v>
      </c>
      <c r="B141" s="7" t="n">
        <f aca="false">SUM(C141:E141)</f>
        <v>36667</v>
      </c>
      <c r="C141" s="7" t="n">
        <f aca="false">SUM(G141,K141)</f>
        <v>33040</v>
      </c>
      <c r="D141" s="7" t="n">
        <f aca="false">SUM(H141,L141)</f>
        <v>3569</v>
      </c>
      <c r="E141" s="7" t="n">
        <f aca="false">SUM(I141,M141)</f>
        <v>58</v>
      </c>
      <c r="F141" s="7" t="n">
        <f aca="false">SUM(G141:I141)</f>
        <v>27981</v>
      </c>
      <c r="G141" s="7" t="n">
        <v>24766</v>
      </c>
      <c r="H141" s="7" t="n">
        <v>3157</v>
      </c>
      <c r="I141" s="0" t="n">
        <v>58</v>
      </c>
      <c r="J141" s="7" t="n">
        <f aca="false">SUM(K141:M141)</f>
        <v>8686</v>
      </c>
      <c r="K141" s="7" t="n">
        <v>8274</v>
      </c>
      <c r="L141" s="0" t="n">
        <v>412</v>
      </c>
    </row>
    <row r="142" customFormat="false" ht="12.75" hidden="false" customHeight="false" outlineLevel="0" collapsed="false">
      <c r="A142" s="6" t="s">
        <v>96</v>
      </c>
      <c r="B142" s="7" t="n">
        <f aca="false">SUM(C142:E142)</f>
        <v>2351</v>
      </c>
      <c r="C142" s="7" t="n">
        <f aca="false">SUM(G142,K142)</f>
        <v>2349</v>
      </c>
      <c r="D142" s="7" t="n">
        <f aca="false">SUM(H142,L142)</f>
        <v>0</v>
      </c>
      <c r="E142" s="7" t="n">
        <f aca="false">SUM(I142,M142)</f>
        <v>2</v>
      </c>
      <c r="F142" s="7" t="n">
        <f aca="false">SUM(G142:I142)</f>
        <v>1458</v>
      </c>
      <c r="G142" s="7" t="n">
        <v>1456</v>
      </c>
      <c r="I142" s="0" t="n">
        <v>2</v>
      </c>
      <c r="J142" s="7" t="n">
        <f aca="false">SUM(K142:M142)</f>
        <v>893</v>
      </c>
      <c r="K142" s="0" t="n">
        <v>893</v>
      </c>
    </row>
    <row r="143" customFormat="false" ht="12.75" hidden="false" customHeight="false" outlineLevel="0" collapsed="false">
      <c r="B143" s="7" t="n">
        <f aca="false">SUM(C143:E143)</f>
        <v>0</v>
      </c>
      <c r="C143" s="7" t="n">
        <f aca="false">SUM(G143,K143)</f>
        <v>0</v>
      </c>
      <c r="D143" s="7" t="n">
        <f aca="false">SUM(H143,L143)</f>
        <v>0</v>
      </c>
      <c r="E143" s="7" t="n">
        <f aca="false">SUM(I143,M143)</f>
        <v>0</v>
      </c>
      <c r="F143" s="7" t="n">
        <f aca="false">SUM(G143:I143)</f>
        <v>0</v>
      </c>
      <c r="J143" s="7" t="n">
        <f aca="false">SUM(K143:M143)</f>
        <v>0</v>
      </c>
    </row>
    <row r="144" customFormat="false" ht="12.75" hidden="false" customHeight="false" outlineLevel="0" collapsed="false">
      <c r="A144" s="6" t="s">
        <v>97</v>
      </c>
      <c r="B144" s="7" t="n">
        <f aca="false">SUM(B146:B149)</f>
        <v>18707</v>
      </c>
      <c r="C144" s="7" t="n">
        <f aca="false">SUM(C146:C149)</f>
        <v>13367</v>
      </c>
      <c r="D144" s="7" t="n">
        <f aca="false">SUM(D146:D149)</f>
        <v>5275</v>
      </c>
      <c r="E144" s="7" t="n">
        <f aca="false">SUM(E146:E149)</f>
        <v>65</v>
      </c>
      <c r="F144" s="7" t="n">
        <f aca="false">SUM(F146:F149)</f>
        <v>14477</v>
      </c>
      <c r="G144" s="7" t="n">
        <f aca="false">SUM(G146:G149)</f>
        <v>10232</v>
      </c>
      <c r="H144" s="7" t="n">
        <f aca="false">SUM(H146:H149)</f>
        <v>4189</v>
      </c>
      <c r="I144" s="7" t="n">
        <f aca="false">SUM(I146:I149)</f>
        <v>56</v>
      </c>
      <c r="J144" s="7" t="n">
        <f aca="false">SUM(J146:J149)</f>
        <v>4230</v>
      </c>
      <c r="K144" s="7" t="n">
        <f aca="false">SUM(K146:K149)</f>
        <v>3135</v>
      </c>
      <c r="L144" s="7" t="n">
        <f aca="false">SUM(L146:L149)</f>
        <v>1086</v>
      </c>
      <c r="M144" s="7" t="n">
        <f aca="false">SUM(M146:M149)</f>
        <v>9</v>
      </c>
    </row>
    <row r="145" customFormat="false" ht="12.75" hidden="false" customHeight="false" outlineLevel="0" collapsed="false">
      <c r="B145" s="7" t="n">
        <f aca="false">SUM(C145:E145)</f>
        <v>0</v>
      </c>
      <c r="C145" s="7" t="n">
        <f aca="false">SUM(G145,K145)</f>
        <v>0</v>
      </c>
      <c r="D145" s="7" t="n">
        <f aca="false">SUM(H145,L145)</f>
        <v>0</v>
      </c>
      <c r="E145" s="7" t="n">
        <f aca="false">SUM(I145,M145)</f>
        <v>0</v>
      </c>
      <c r="F145" s="7" t="n">
        <f aca="false">SUM(G145:I145)</f>
        <v>0</v>
      </c>
      <c r="J145" s="7" t="n">
        <f aca="false">SUM(K145:M145)</f>
        <v>0</v>
      </c>
    </row>
    <row r="146" customFormat="false" ht="12.75" hidden="false" customHeight="false" outlineLevel="0" collapsed="false">
      <c r="A146" s="6" t="s">
        <v>98</v>
      </c>
      <c r="B146" s="7" t="n">
        <f aca="false">SUM(C146:E146)</f>
        <v>6638</v>
      </c>
      <c r="C146" s="7" t="n">
        <f aca="false">SUM(G146,K146)</f>
        <v>4869</v>
      </c>
      <c r="D146" s="7" t="n">
        <f aca="false">SUM(H146,L146)</f>
        <v>1731</v>
      </c>
      <c r="E146" s="7" t="n">
        <f aca="false">SUM(I146,M146)</f>
        <v>38</v>
      </c>
      <c r="F146" s="7" t="n">
        <f aca="false">SUM(G146:I146)</f>
        <v>5113</v>
      </c>
      <c r="G146" s="7" t="n">
        <v>3845</v>
      </c>
      <c r="H146" s="7" t="n">
        <v>1234</v>
      </c>
      <c r="I146" s="0" t="n">
        <v>34</v>
      </c>
      <c r="J146" s="7" t="n">
        <f aca="false">SUM(K146:M146)</f>
        <v>1525</v>
      </c>
      <c r="K146" s="7" t="n">
        <v>1024</v>
      </c>
      <c r="L146" s="0" t="n">
        <v>497</v>
      </c>
      <c r="M146" s="0" t="n">
        <v>4</v>
      </c>
    </row>
    <row r="147" customFormat="false" ht="12.75" hidden="false" customHeight="false" outlineLevel="0" collapsed="false">
      <c r="A147" s="6" t="s">
        <v>99</v>
      </c>
      <c r="B147" s="7" t="n">
        <f aca="false">SUM(C147:E147)</f>
        <v>7184</v>
      </c>
      <c r="C147" s="7" t="n">
        <f aca="false">SUM(G147,K147)</f>
        <v>5189</v>
      </c>
      <c r="D147" s="7" t="n">
        <f aca="false">SUM(H147,L147)</f>
        <v>1972</v>
      </c>
      <c r="E147" s="7" t="n">
        <f aca="false">SUM(I147,M147)</f>
        <v>23</v>
      </c>
      <c r="F147" s="7" t="n">
        <f aca="false">SUM(G147:I147)</f>
        <v>5780</v>
      </c>
      <c r="G147" s="7" t="n">
        <v>4127</v>
      </c>
      <c r="H147" s="7" t="n">
        <v>1634</v>
      </c>
      <c r="I147" s="0" t="n">
        <v>19</v>
      </c>
      <c r="J147" s="7" t="n">
        <f aca="false">SUM(K147:M147)</f>
        <v>1404</v>
      </c>
      <c r="K147" s="7" t="n">
        <v>1062</v>
      </c>
      <c r="L147" s="0" t="n">
        <v>338</v>
      </c>
      <c r="M147" s="0" t="n">
        <v>4</v>
      </c>
    </row>
    <row r="148" customFormat="false" ht="12.75" hidden="false" customHeight="false" outlineLevel="0" collapsed="false">
      <c r="A148" s="6" t="s">
        <v>100</v>
      </c>
      <c r="B148" s="7" t="n">
        <f aca="false">SUM(C148:E148)</f>
        <v>3702</v>
      </c>
      <c r="C148" s="7" t="n">
        <f aca="false">SUM(G148,K148)</f>
        <v>2732</v>
      </c>
      <c r="D148" s="7" t="n">
        <f aca="false">SUM(H148,L148)</f>
        <v>970</v>
      </c>
      <c r="E148" s="7" t="n">
        <f aca="false">SUM(I148,M148)</f>
        <v>0</v>
      </c>
      <c r="F148" s="7" t="n">
        <f aca="false">SUM(G148:I148)</f>
        <v>2614</v>
      </c>
      <c r="G148" s="7" t="n">
        <v>1801</v>
      </c>
      <c r="H148" s="0" t="n">
        <v>813</v>
      </c>
      <c r="J148" s="7" t="n">
        <f aca="false">SUM(K148:M148)</f>
        <v>1088</v>
      </c>
      <c r="K148" s="0" t="n">
        <v>931</v>
      </c>
      <c r="L148" s="0" t="n">
        <v>157</v>
      </c>
    </row>
    <row r="149" customFormat="false" ht="12.75" hidden="false" customHeight="false" outlineLevel="0" collapsed="false">
      <c r="A149" s="6" t="s">
        <v>101</v>
      </c>
      <c r="B149" s="7" t="n">
        <f aca="false">SUM(C149:E149)</f>
        <v>1183</v>
      </c>
      <c r="C149" s="7" t="n">
        <f aca="false">SUM(G149,K149)</f>
        <v>577</v>
      </c>
      <c r="D149" s="7" t="n">
        <f aca="false">SUM(H149,L149)</f>
        <v>602</v>
      </c>
      <c r="E149" s="7" t="n">
        <f aca="false">SUM(I149,M149)</f>
        <v>4</v>
      </c>
      <c r="F149" s="7" t="n">
        <f aca="false">SUM(G149:I149)</f>
        <v>970</v>
      </c>
      <c r="G149" s="0" t="n">
        <v>459</v>
      </c>
      <c r="H149" s="0" t="n">
        <v>508</v>
      </c>
      <c r="I149" s="0" t="n">
        <v>3</v>
      </c>
      <c r="J149" s="7" t="n">
        <f aca="false">SUM(K149:M149)</f>
        <v>213</v>
      </c>
      <c r="K149" s="0" t="n">
        <v>118</v>
      </c>
      <c r="L149" s="0" t="n">
        <v>94</v>
      </c>
      <c r="M149" s="0" t="n">
        <v>1</v>
      </c>
    </row>
    <row r="150" customFormat="false" ht="12.75" hidden="false" customHeight="false" outlineLevel="0" collapsed="false">
      <c r="B150" s="7" t="n">
        <f aca="false">SUM(C150:E150)</f>
        <v>0</v>
      </c>
      <c r="C150" s="7" t="n">
        <f aca="false">SUM(G150,K150)</f>
        <v>0</v>
      </c>
      <c r="D150" s="7" t="n">
        <f aca="false">SUM(H150,L150)</f>
        <v>0</v>
      </c>
      <c r="E150" s="7" t="n">
        <f aca="false">SUM(I150,M150)</f>
        <v>0</v>
      </c>
      <c r="F150" s="7" t="n">
        <f aca="false">SUM(G150:I150)</f>
        <v>0</v>
      </c>
      <c r="J150" s="7" t="n">
        <f aca="false">SUM(K150:M150)</f>
        <v>0</v>
      </c>
    </row>
    <row r="151" customFormat="false" ht="12.75" hidden="false" customHeight="false" outlineLevel="0" collapsed="false">
      <c r="A151" s="6" t="s">
        <v>102</v>
      </c>
      <c r="B151" s="7" t="n">
        <f aca="false">SUM(B153:B155)</f>
        <v>14781</v>
      </c>
      <c r="C151" s="7" t="n">
        <f aca="false">SUM(C153:C155)</f>
        <v>12938</v>
      </c>
      <c r="D151" s="7" t="n">
        <f aca="false">SUM(D153:D155)</f>
        <v>1807</v>
      </c>
      <c r="E151" s="7" t="n">
        <f aca="false">SUM(E153:E155)</f>
        <v>36</v>
      </c>
      <c r="F151" s="7" t="n">
        <f aca="false">SUM(F153:F155)</f>
        <v>11219</v>
      </c>
      <c r="G151" s="7" t="n">
        <f aca="false">SUM(G153:G155)</f>
        <v>9763</v>
      </c>
      <c r="H151" s="7" t="n">
        <f aca="false">SUM(H153:H155)</f>
        <v>1421</v>
      </c>
      <c r="I151" s="7" t="n">
        <f aca="false">SUM(I153:I155)</f>
        <v>35</v>
      </c>
      <c r="J151" s="7" t="n">
        <f aca="false">SUM(J153:J155)</f>
        <v>3562</v>
      </c>
      <c r="K151" s="7" t="n">
        <f aca="false">SUM(K153:K155)</f>
        <v>3175</v>
      </c>
      <c r="L151" s="7" t="n">
        <f aca="false">SUM(L153:L155)</f>
        <v>386</v>
      </c>
      <c r="M151" s="7" t="n">
        <f aca="false">SUM(M153:M155)</f>
        <v>1</v>
      </c>
    </row>
    <row r="152" customFormat="false" ht="12.75" hidden="false" customHeight="false" outlineLevel="0" collapsed="false">
      <c r="B152" s="7" t="n">
        <f aca="false">SUM(C152:E152)</f>
        <v>0</v>
      </c>
      <c r="C152" s="7" t="n">
        <f aca="false">SUM(G152,K152)</f>
        <v>0</v>
      </c>
      <c r="D152" s="7" t="n">
        <f aca="false">SUM(H152,L152)</f>
        <v>0</v>
      </c>
      <c r="E152" s="7" t="n">
        <f aca="false">SUM(I152,M152)</f>
        <v>0</v>
      </c>
      <c r="F152" s="7" t="n">
        <f aca="false">SUM(G152:I152)</f>
        <v>0</v>
      </c>
      <c r="J152" s="7" t="n">
        <f aca="false">SUM(K152:M152)</f>
        <v>0</v>
      </c>
    </row>
    <row r="153" customFormat="false" ht="12.75" hidden="false" customHeight="false" outlineLevel="0" collapsed="false">
      <c r="A153" s="6" t="s">
        <v>103</v>
      </c>
      <c r="B153" s="7" t="n">
        <f aca="false">SUM(C153:E153)</f>
        <v>11923</v>
      </c>
      <c r="C153" s="7" t="n">
        <f aca="false">SUM(G153,K153)</f>
        <v>11191</v>
      </c>
      <c r="D153" s="7" t="n">
        <f aca="false">SUM(H153,L153)</f>
        <v>699</v>
      </c>
      <c r="E153" s="7" t="n">
        <f aca="false">SUM(I153,M153)</f>
        <v>33</v>
      </c>
      <c r="F153" s="7" t="n">
        <f aca="false">SUM(G153:I153)</f>
        <v>8962</v>
      </c>
      <c r="G153" s="7" t="n">
        <v>8418</v>
      </c>
      <c r="H153" s="0" t="n">
        <v>512</v>
      </c>
      <c r="I153" s="0" t="n">
        <v>32</v>
      </c>
      <c r="J153" s="7" t="n">
        <f aca="false">SUM(K153:M153)</f>
        <v>2961</v>
      </c>
      <c r="K153" s="7" t="n">
        <v>2773</v>
      </c>
      <c r="L153" s="0" t="n">
        <v>187</v>
      </c>
      <c r="M153" s="0" t="n">
        <v>1</v>
      </c>
    </row>
    <row r="154" customFormat="false" ht="12.75" hidden="false" customHeight="false" outlineLevel="0" collapsed="false">
      <c r="A154" s="6" t="s">
        <v>104</v>
      </c>
      <c r="B154" s="7" t="n">
        <f aca="false">SUM(C154:E154)</f>
        <v>1285</v>
      </c>
      <c r="C154" s="7" t="n">
        <f aca="false">SUM(G154,K154)</f>
        <v>980</v>
      </c>
      <c r="D154" s="7" t="n">
        <f aca="false">SUM(H154,L154)</f>
        <v>303</v>
      </c>
      <c r="E154" s="7" t="n">
        <f aca="false">SUM(I154,M154)</f>
        <v>2</v>
      </c>
      <c r="F154" s="7" t="n">
        <f aca="false">SUM(G154:I154)</f>
        <v>1034</v>
      </c>
      <c r="G154" s="0" t="n">
        <v>839</v>
      </c>
      <c r="H154" s="0" t="n">
        <v>193</v>
      </c>
      <c r="I154" s="0" t="n">
        <v>2</v>
      </c>
      <c r="J154" s="7" t="n">
        <f aca="false">SUM(K154:M154)</f>
        <v>251</v>
      </c>
      <c r="K154" s="0" t="n">
        <v>141</v>
      </c>
      <c r="L154" s="0" t="n">
        <v>110</v>
      </c>
    </row>
    <row r="155" customFormat="false" ht="12.75" hidden="false" customHeight="false" outlineLevel="0" collapsed="false">
      <c r="A155" s="6" t="s">
        <v>105</v>
      </c>
      <c r="B155" s="7" t="n">
        <f aca="false">SUM(C155:E155)</f>
        <v>1573</v>
      </c>
      <c r="C155" s="7" t="n">
        <f aca="false">SUM(G155,K155)</f>
        <v>767</v>
      </c>
      <c r="D155" s="7" t="n">
        <f aca="false">SUM(H155,L155)</f>
        <v>805</v>
      </c>
      <c r="E155" s="7" t="n">
        <f aca="false">SUM(I155,M155)</f>
        <v>1</v>
      </c>
      <c r="F155" s="7" t="n">
        <f aca="false">SUM(G155:I155)</f>
        <v>1223</v>
      </c>
      <c r="G155" s="0" t="n">
        <v>506</v>
      </c>
      <c r="H155" s="0" t="n">
        <v>716</v>
      </c>
      <c r="I155" s="0" t="n">
        <v>1</v>
      </c>
      <c r="J155" s="7" t="n">
        <f aca="false">SUM(K155:M155)</f>
        <v>350</v>
      </c>
      <c r="K155" s="0" t="n">
        <v>261</v>
      </c>
      <c r="L155" s="0" t="n">
        <v>89</v>
      </c>
    </row>
    <row r="156" customFormat="false" ht="12.75" hidden="false" customHeight="false" outlineLevel="0" collapsed="false">
      <c r="B156" s="7" t="n">
        <f aca="false">SUM(C156:E156)</f>
        <v>0</v>
      </c>
      <c r="C156" s="7" t="n">
        <f aca="false">SUM(G156,K156)</f>
        <v>0</v>
      </c>
      <c r="D156" s="7" t="n">
        <f aca="false">SUM(H156,L156)</f>
        <v>0</v>
      </c>
      <c r="E156" s="7" t="n">
        <f aca="false">SUM(I156,M156)</f>
        <v>0</v>
      </c>
      <c r="F156" s="7" t="n">
        <f aca="false">SUM(G156:I156)</f>
        <v>0</v>
      </c>
      <c r="J156" s="7" t="n">
        <f aca="false">SUM(K156:M156)</f>
        <v>0</v>
      </c>
    </row>
    <row r="157" customFormat="false" ht="12.75" hidden="false" customHeight="false" outlineLevel="0" collapsed="false">
      <c r="A157" s="6" t="s">
        <v>106</v>
      </c>
      <c r="B157" s="7" t="n">
        <f aca="false">SUM(B159)</f>
        <v>4897</v>
      </c>
      <c r="C157" s="7" t="n">
        <f aca="false">SUM(C159)</f>
        <v>3396</v>
      </c>
      <c r="D157" s="7" t="n">
        <f aca="false">SUM(D159)</f>
        <v>1481</v>
      </c>
      <c r="E157" s="7" t="n">
        <f aca="false">SUM(E159)</f>
        <v>20</v>
      </c>
      <c r="F157" s="7" t="n">
        <f aca="false">SUM(F159)</f>
        <v>3818</v>
      </c>
      <c r="G157" s="7" t="n">
        <f aca="false">SUM(G159)</f>
        <v>2561</v>
      </c>
      <c r="H157" s="7" t="n">
        <f aca="false">SUM(H159)</f>
        <v>1237</v>
      </c>
      <c r="I157" s="7" t="n">
        <f aca="false">SUM(I159)</f>
        <v>20</v>
      </c>
      <c r="J157" s="7" t="n">
        <f aca="false">SUM(J159)</f>
        <v>1079</v>
      </c>
      <c r="K157" s="7" t="n">
        <f aca="false">SUM(K159)</f>
        <v>835</v>
      </c>
      <c r="L157" s="7" t="n">
        <f aca="false">SUM(L159)</f>
        <v>244</v>
      </c>
    </row>
    <row r="158" customFormat="false" ht="12.75" hidden="false" customHeight="false" outlineLevel="0" collapsed="false">
      <c r="B158" s="7" t="n">
        <f aca="false">SUM(C158:E158)</f>
        <v>0</v>
      </c>
      <c r="C158" s="7" t="n">
        <f aca="false">SUM(G158,K158)</f>
        <v>0</v>
      </c>
      <c r="D158" s="7" t="n">
        <f aca="false">SUM(H158,L158)</f>
        <v>0</v>
      </c>
      <c r="E158" s="7" t="n">
        <f aca="false">SUM(I158,M158)</f>
        <v>0</v>
      </c>
      <c r="F158" s="7" t="n">
        <f aca="false">SUM(G158:I158)</f>
        <v>0</v>
      </c>
      <c r="J158" s="7" t="n">
        <f aca="false">SUM(K158:M158)</f>
        <v>0</v>
      </c>
    </row>
    <row r="159" customFormat="false" ht="12.75" hidden="false" customHeight="false" outlineLevel="0" collapsed="false">
      <c r="A159" s="6" t="s">
        <v>107</v>
      </c>
      <c r="B159" s="7" t="n">
        <f aca="false">SUM(C159:E159)</f>
        <v>4897</v>
      </c>
      <c r="C159" s="7" t="n">
        <f aca="false">SUM(G159,K159)</f>
        <v>3396</v>
      </c>
      <c r="D159" s="7" t="n">
        <f aca="false">SUM(H159,L159)</f>
        <v>1481</v>
      </c>
      <c r="E159" s="7" t="n">
        <f aca="false">SUM(I159,M159)</f>
        <v>20</v>
      </c>
      <c r="F159" s="7" t="n">
        <f aca="false">SUM(G159:I159)</f>
        <v>3818</v>
      </c>
      <c r="G159" s="7" t="n">
        <v>2561</v>
      </c>
      <c r="H159" s="7" t="n">
        <v>1237</v>
      </c>
      <c r="I159" s="0" t="n">
        <v>20</v>
      </c>
      <c r="J159" s="7" t="n">
        <f aca="false">SUM(K159:M159)</f>
        <v>1079</v>
      </c>
      <c r="K159" s="0" t="n">
        <v>835</v>
      </c>
      <c r="L159" s="0" t="n">
        <v>244</v>
      </c>
    </row>
    <row r="160" customFormat="false" ht="12.75" hidden="false" customHeight="false" outlineLevel="0" collapsed="false">
      <c r="B160" s="7" t="n">
        <f aca="false">SUM(C160:E160)</f>
        <v>0</v>
      </c>
      <c r="C160" s="7" t="n">
        <f aca="false">SUM(G160,K160)</f>
        <v>0</v>
      </c>
      <c r="D160" s="7" t="n">
        <f aca="false">SUM(H160,L160)</f>
        <v>0</v>
      </c>
      <c r="E160" s="7" t="n">
        <f aca="false">SUM(I160,M160)</f>
        <v>0</v>
      </c>
      <c r="F160" s="7" t="n">
        <f aca="false">SUM(G160:I160)</f>
        <v>0</v>
      </c>
      <c r="J160" s="7" t="n">
        <f aca="false">SUM(K160:M160)</f>
        <v>0</v>
      </c>
    </row>
    <row r="161" customFormat="false" ht="12.75" hidden="false" customHeight="false" outlineLevel="0" collapsed="false">
      <c r="A161" s="6" t="s">
        <v>108</v>
      </c>
      <c r="B161" s="7" t="n">
        <f aca="false">SUM(B163:B164)</f>
        <v>4247</v>
      </c>
      <c r="C161" s="7" t="n">
        <f aca="false">SUM(C163:C164)</f>
        <v>2472</v>
      </c>
      <c r="D161" s="7" t="n">
        <f aca="false">SUM(D163:D164)</f>
        <v>1769</v>
      </c>
      <c r="E161" s="7" t="n">
        <f aca="false">SUM(E163:E164)</f>
        <v>6</v>
      </c>
      <c r="F161" s="7" t="n">
        <f aca="false">SUM(F163:F164)</f>
        <v>3308</v>
      </c>
      <c r="G161" s="7" t="n">
        <f aca="false">SUM(G163:G164)</f>
        <v>1860</v>
      </c>
      <c r="H161" s="7" t="n">
        <f aca="false">SUM(H163:H164)</f>
        <v>1442</v>
      </c>
      <c r="I161" s="7" t="n">
        <f aca="false">SUM(I163:I164)</f>
        <v>6</v>
      </c>
      <c r="J161" s="7" t="n">
        <f aca="false">SUM(J163:J164)</f>
        <v>939</v>
      </c>
      <c r="K161" s="7" t="n">
        <f aca="false">SUM(K163:K164)</f>
        <v>612</v>
      </c>
      <c r="L161" s="7" t="n">
        <f aca="false">SUM(L163:L164)</f>
        <v>327</v>
      </c>
    </row>
    <row r="162" customFormat="false" ht="12.75" hidden="false" customHeight="false" outlineLevel="0" collapsed="false">
      <c r="B162" s="7" t="n">
        <f aca="false">SUM(C162:E162)</f>
        <v>0</v>
      </c>
      <c r="C162" s="7" t="n">
        <f aca="false">SUM(G162,K162)</f>
        <v>0</v>
      </c>
      <c r="D162" s="7" t="n">
        <f aca="false">SUM(H162,L162)</f>
        <v>0</v>
      </c>
      <c r="E162" s="7" t="n">
        <f aca="false">SUM(I162,M162)</f>
        <v>0</v>
      </c>
      <c r="F162" s="7" t="n">
        <f aca="false">SUM(G162:I162)</f>
        <v>0</v>
      </c>
      <c r="J162" s="7" t="n">
        <f aca="false">SUM(K162:M162)</f>
        <v>0</v>
      </c>
    </row>
    <row r="163" customFormat="false" ht="12.75" hidden="false" customHeight="false" outlineLevel="0" collapsed="false">
      <c r="A163" s="6" t="s">
        <v>109</v>
      </c>
      <c r="B163" s="7" t="n">
        <f aca="false">SUM(C163:E163)</f>
        <v>1821</v>
      </c>
      <c r="C163" s="7" t="n">
        <f aca="false">SUM(G163,K163)</f>
        <v>965</v>
      </c>
      <c r="D163" s="7" t="n">
        <f aca="false">SUM(H163,L163)</f>
        <v>851</v>
      </c>
      <c r="E163" s="7" t="n">
        <f aca="false">SUM(I163,M163)</f>
        <v>5</v>
      </c>
      <c r="F163" s="7" t="n">
        <f aca="false">SUM(G163:I163)</f>
        <v>1363</v>
      </c>
      <c r="G163" s="0" t="n">
        <v>718</v>
      </c>
      <c r="H163" s="0" t="n">
        <v>640</v>
      </c>
      <c r="I163" s="0" t="n">
        <v>5</v>
      </c>
      <c r="J163" s="7" t="n">
        <f aca="false">SUM(K163:M163)</f>
        <v>458</v>
      </c>
      <c r="K163" s="0" t="n">
        <v>247</v>
      </c>
      <c r="L163" s="0" t="n">
        <v>211</v>
      </c>
    </row>
    <row r="164" customFormat="false" ht="12.75" hidden="false" customHeight="false" outlineLevel="0" collapsed="false">
      <c r="A164" s="6" t="s">
        <v>110</v>
      </c>
      <c r="B164" s="7" t="n">
        <f aca="false">SUM(C164:E164)</f>
        <v>2426</v>
      </c>
      <c r="C164" s="7" t="n">
        <f aca="false">SUM(G164,K164)</f>
        <v>1507</v>
      </c>
      <c r="D164" s="7" t="n">
        <f aca="false">SUM(H164,L164)</f>
        <v>918</v>
      </c>
      <c r="E164" s="7" t="n">
        <f aca="false">SUM(I164,M164)</f>
        <v>1</v>
      </c>
      <c r="F164" s="7" t="n">
        <f aca="false">SUM(G164:I164)</f>
        <v>1945</v>
      </c>
      <c r="G164" s="7" t="n">
        <v>1142</v>
      </c>
      <c r="H164" s="0" t="n">
        <v>802</v>
      </c>
      <c r="I164" s="0" t="n">
        <v>1</v>
      </c>
      <c r="J164" s="7" t="n">
        <f aca="false">SUM(K164:M164)</f>
        <v>481</v>
      </c>
      <c r="K164" s="0" t="n">
        <v>365</v>
      </c>
      <c r="L164" s="0" t="n">
        <v>116</v>
      </c>
    </row>
    <row r="165" customFormat="false" ht="12.75" hidden="false" customHeight="false" outlineLevel="0" collapsed="false">
      <c r="B165" s="7" t="n">
        <f aca="false">SUM(C165:E165)</f>
        <v>0</v>
      </c>
      <c r="C165" s="7" t="n">
        <f aca="false">SUM(G165,K165)</f>
        <v>0</v>
      </c>
      <c r="D165" s="7" t="n">
        <f aca="false">SUM(H165,L165)</f>
        <v>0</v>
      </c>
      <c r="E165" s="7" t="n">
        <f aca="false">SUM(I165,M165)</f>
        <v>0</v>
      </c>
      <c r="F165" s="7" t="n">
        <f aca="false">SUM(G165:I165)</f>
        <v>0</v>
      </c>
      <c r="J165" s="7" t="n">
        <f aca="false">SUM(K165:M165)</f>
        <v>0</v>
      </c>
    </row>
    <row r="166" customFormat="false" ht="12.75" hidden="false" customHeight="false" outlineLevel="0" collapsed="false">
      <c r="A166" s="6" t="s">
        <v>111</v>
      </c>
      <c r="B166" s="7" t="n">
        <f aca="false">SUM(B168:B170)</f>
        <v>9646</v>
      </c>
      <c r="C166" s="7" t="n">
        <f aca="false">SUM(C168:C170)</f>
        <v>6428</v>
      </c>
      <c r="D166" s="7" t="n">
        <f aca="false">SUM(D168:D170)</f>
        <v>3169</v>
      </c>
      <c r="E166" s="7" t="n">
        <f aca="false">SUM(E168:E170)</f>
        <v>49</v>
      </c>
      <c r="F166" s="7" t="n">
        <f aca="false">SUM(F168:F170)</f>
        <v>7847</v>
      </c>
      <c r="G166" s="7" t="n">
        <f aca="false">SUM(G168:G170)</f>
        <v>5027</v>
      </c>
      <c r="H166" s="7" t="n">
        <f aca="false">SUM(H168:H170)</f>
        <v>2771</v>
      </c>
      <c r="I166" s="7" t="n">
        <f aca="false">SUM(I168:I170)</f>
        <v>49</v>
      </c>
      <c r="J166" s="7" t="n">
        <f aca="false">SUM(J168:J170)</f>
        <v>1799</v>
      </c>
      <c r="K166" s="7" t="n">
        <f aca="false">SUM(K168:K170)</f>
        <v>1401</v>
      </c>
      <c r="L166" s="7" t="n">
        <f aca="false">SUM(L168:L170)</f>
        <v>398</v>
      </c>
    </row>
    <row r="167" customFormat="false" ht="12.75" hidden="false" customHeight="false" outlineLevel="0" collapsed="false">
      <c r="B167" s="7" t="n">
        <f aca="false">SUM(C167:E167)</f>
        <v>0</v>
      </c>
      <c r="C167" s="7" t="n">
        <f aca="false">SUM(G167,K167)</f>
        <v>0</v>
      </c>
      <c r="D167" s="7" t="n">
        <f aca="false">SUM(H167,L167)</f>
        <v>0</v>
      </c>
      <c r="E167" s="7" t="n">
        <f aca="false">SUM(I167,M167)</f>
        <v>0</v>
      </c>
      <c r="F167" s="7" t="n">
        <f aca="false">SUM(G167:I167)</f>
        <v>0</v>
      </c>
      <c r="J167" s="7" t="n">
        <f aca="false">SUM(K167:M167)</f>
        <v>0</v>
      </c>
    </row>
    <row r="168" customFormat="false" ht="12.75" hidden="false" customHeight="false" outlineLevel="0" collapsed="false">
      <c r="A168" s="6" t="s">
        <v>112</v>
      </c>
      <c r="B168" s="7" t="n">
        <f aca="false">SUM(C168:E168)</f>
        <v>5509</v>
      </c>
      <c r="C168" s="7" t="n">
        <f aca="false">SUM(G168,K168)</f>
        <v>3600</v>
      </c>
      <c r="D168" s="7" t="n">
        <f aca="false">SUM(H168,L168)</f>
        <v>1875</v>
      </c>
      <c r="E168" s="7" t="n">
        <f aca="false">SUM(I168,M168)</f>
        <v>34</v>
      </c>
      <c r="F168" s="7" t="n">
        <f aca="false">SUM(G168:I168)</f>
        <v>4586</v>
      </c>
      <c r="G168" s="7" t="n">
        <v>2905</v>
      </c>
      <c r="H168" s="7" t="n">
        <v>1647</v>
      </c>
      <c r="I168" s="0" t="n">
        <v>34</v>
      </c>
      <c r="J168" s="7" t="n">
        <f aca="false">SUM(K168:M168)</f>
        <v>923</v>
      </c>
      <c r="K168" s="0" t="n">
        <v>695</v>
      </c>
      <c r="L168" s="0" t="n">
        <v>228</v>
      </c>
    </row>
    <row r="169" customFormat="false" ht="12.75" hidden="false" customHeight="false" outlineLevel="0" collapsed="false">
      <c r="A169" s="6" t="s">
        <v>113</v>
      </c>
      <c r="B169" s="7" t="n">
        <f aca="false">SUM(C169:E169)</f>
        <v>2930</v>
      </c>
      <c r="C169" s="7" t="n">
        <f aca="false">SUM(G169,K169)</f>
        <v>1809</v>
      </c>
      <c r="D169" s="7" t="n">
        <f aca="false">SUM(H169,L169)</f>
        <v>1110</v>
      </c>
      <c r="E169" s="7" t="n">
        <f aca="false">SUM(I169,M169)</f>
        <v>11</v>
      </c>
      <c r="F169" s="7" t="n">
        <f aca="false">SUM(G169:I169)</f>
        <v>2342</v>
      </c>
      <c r="G169" s="7" t="n">
        <v>1366</v>
      </c>
      <c r="H169" s="0" t="n">
        <v>965</v>
      </c>
      <c r="I169" s="0" t="n">
        <v>11</v>
      </c>
      <c r="J169" s="7" t="n">
        <f aca="false">SUM(K169:M169)</f>
        <v>588</v>
      </c>
      <c r="K169" s="0" t="n">
        <v>443</v>
      </c>
      <c r="L169" s="0" t="n">
        <v>145</v>
      </c>
    </row>
    <row r="170" customFormat="false" ht="12.75" hidden="false" customHeight="false" outlineLevel="0" collapsed="false">
      <c r="A170" s="6" t="s">
        <v>114</v>
      </c>
      <c r="B170" s="7" t="n">
        <f aca="false">SUM(C170:E170)</f>
        <v>1207</v>
      </c>
      <c r="C170" s="7" t="n">
        <f aca="false">SUM(G170,K170)</f>
        <v>1019</v>
      </c>
      <c r="D170" s="7" t="n">
        <f aca="false">SUM(H170,L170)</f>
        <v>184</v>
      </c>
      <c r="E170" s="7" t="n">
        <f aca="false">SUM(I170,M170)</f>
        <v>4</v>
      </c>
      <c r="F170" s="7" t="n">
        <f aca="false">SUM(G170:I170)</f>
        <v>919</v>
      </c>
      <c r="G170" s="0" t="n">
        <v>756</v>
      </c>
      <c r="H170" s="0" t="n">
        <v>159</v>
      </c>
      <c r="I170" s="0" t="n">
        <v>4</v>
      </c>
      <c r="J170" s="7" t="n">
        <f aca="false">SUM(K170:M170)</f>
        <v>288</v>
      </c>
      <c r="K170" s="0" t="n">
        <v>263</v>
      </c>
      <c r="L170" s="0" t="n">
        <v>25</v>
      </c>
    </row>
    <row r="171" customFormat="false" ht="12.75" hidden="false" customHeight="false" outlineLevel="0" collapsed="false">
      <c r="B171" s="7" t="n">
        <f aca="false">SUM(C171:E171)</f>
        <v>0</v>
      </c>
      <c r="C171" s="7" t="n">
        <f aca="false">SUM(G171,K171)</f>
        <v>0</v>
      </c>
      <c r="D171" s="7" t="n">
        <f aca="false">SUM(H171,L171)</f>
        <v>0</v>
      </c>
      <c r="E171" s="7" t="n">
        <f aca="false">SUM(I171,M171)</f>
        <v>0</v>
      </c>
      <c r="F171" s="7" t="n">
        <f aca="false">SUM(G171:I171)</f>
        <v>0</v>
      </c>
      <c r="J171" s="7" t="n">
        <f aca="false">SUM(K171:M171)</f>
        <v>0</v>
      </c>
    </row>
    <row r="172" customFormat="false" ht="12.75" hidden="false" customHeight="false" outlineLevel="0" collapsed="false">
      <c r="A172" s="6" t="s">
        <v>115</v>
      </c>
      <c r="B172" s="7" t="n">
        <f aca="false">SUM(B174:B176)</f>
        <v>21280</v>
      </c>
      <c r="C172" s="7" t="n">
        <f aca="false">SUM(C174:C176)</f>
        <v>15211</v>
      </c>
      <c r="D172" s="7" t="n">
        <f aca="false">SUM(D174:D176)</f>
        <v>5970</v>
      </c>
      <c r="E172" s="7" t="n">
        <f aca="false">SUM(E174:E176)</f>
        <v>99</v>
      </c>
      <c r="F172" s="7" t="n">
        <f aca="false">SUM(F174:F176)</f>
        <v>14575</v>
      </c>
      <c r="G172" s="7" t="n">
        <f aca="false">SUM(G174:G176)</f>
        <v>9686</v>
      </c>
      <c r="H172" s="7" t="n">
        <f aca="false">SUM(H174:H176)</f>
        <v>4795</v>
      </c>
      <c r="I172" s="7" t="n">
        <f aca="false">SUM(I174:I176)</f>
        <v>94</v>
      </c>
      <c r="J172" s="7" t="n">
        <f aca="false">SUM(J174:J176)</f>
        <v>6705</v>
      </c>
      <c r="K172" s="7" t="n">
        <f aca="false">SUM(K174:K176)</f>
        <v>5525</v>
      </c>
      <c r="L172" s="7" t="n">
        <f aca="false">SUM(L174:L176)</f>
        <v>1175</v>
      </c>
      <c r="M172" s="7" t="n">
        <f aca="false">SUM(M174:M176)</f>
        <v>5</v>
      </c>
    </row>
    <row r="173" customFormat="false" ht="12.75" hidden="false" customHeight="false" outlineLevel="0" collapsed="false">
      <c r="B173" s="7" t="n">
        <f aca="false">SUM(C173:E173)</f>
        <v>0</v>
      </c>
      <c r="C173" s="7" t="n">
        <f aca="false">SUM(G173,K173)</f>
        <v>0</v>
      </c>
      <c r="D173" s="7" t="n">
        <f aca="false">SUM(H173,L173)</f>
        <v>0</v>
      </c>
      <c r="E173" s="7" t="n">
        <f aca="false">SUM(I173,M173)</f>
        <v>0</v>
      </c>
      <c r="F173" s="7" t="n">
        <f aca="false">SUM(G173:I173)</f>
        <v>0</v>
      </c>
      <c r="J173" s="7" t="n">
        <f aca="false">SUM(K173:M173)</f>
        <v>0</v>
      </c>
    </row>
    <row r="174" customFormat="false" ht="12.75" hidden="false" customHeight="false" outlineLevel="0" collapsed="false">
      <c r="A174" s="6" t="s">
        <v>116</v>
      </c>
      <c r="B174" s="7" t="n">
        <f aca="false">SUM(C174:E174)</f>
        <v>8240</v>
      </c>
      <c r="C174" s="7" t="n">
        <f aca="false">SUM(G174,K174)</f>
        <v>6586</v>
      </c>
      <c r="D174" s="7" t="n">
        <f aca="false">SUM(H174,L174)</f>
        <v>1588</v>
      </c>
      <c r="E174" s="7" t="n">
        <f aca="false">SUM(I174,M174)</f>
        <v>66</v>
      </c>
      <c r="F174" s="7" t="n">
        <f aca="false">SUM(G174:I174)</f>
        <v>4763</v>
      </c>
      <c r="G174" s="7" t="n">
        <v>3474</v>
      </c>
      <c r="H174" s="7" t="n">
        <v>1224</v>
      </c>
      <c r="I174" s="0" t="n">
        <v>65</v>
      </c>
      <c r="J174" s="7" t="n">
        <f aca="false">SUM(K174:M174)</f>
        <v>3477</v>
      </c>
      <c r="K174" s="7" t="n">
        <v>3112</v>
      </c>
      <c r="L174" s="0" t="n">
        <v>364</v>
      </c>
      <c r="M174" s="0" t="n">
        <v>1</v>
      </c>
    </row>
    <row r="175" customFormat="false" ht="12.75" hidden="false" customHeight="false" outlineLevel="0" collapsed="false">
      <c r="A175" s="6" t="s">
        <v>117</v>
      </c>
      <c r="B175" s="7" t="n">
        <f aca="false">SUM(C175:E175)</f>
        <v>5204</v>
      </c>
      <c r="C175" s="7" t="n">
        <f aca="false">SUM(G175,K175)</f>
        <v>3051</v>
      </c>
      <c r="D175" s="7" t="n">
        <f aca="false">SUM(H175,L175)</f>
        <v>2133</v>
      </c>
      <c r="E175" s="7" t="n">
        <f aca="false">SUM(I175,M175)</f>
        <v>20</v>
      </c>
      <c r="F175" s="7" t="n">
        <f aca="false">SUM(G175:I175)</f>
        <v>4006</v>
      </c>
      <c r="G175" s="7" t="n">
        <v>2211</v>
      </c>
      <c r="H175" s="7" t="n">
        <v>1776</v>
      </c>
      <c r="I175" s="0" t="n">
        <v>19</v>
      </c>
      <c r="J175" s="7" t="n">
        <f aca="false">SUM(K175:M175)</f>
        <v>1198</v>
      </c>
      <c r="K175" s="0" t="n">
        <v>840</v>
      </c>
      <c r="L175" s="0" t="n">
        <v>357</v>
      </c>
      <c r="M175" s="0" t="n">
        <v>1</v>
      </c>
    </row>
    <row r="176" customFormat="false" ht="12.75" hidden="false" customHeight="false" outlineLevel="0" collapsed="false">
      <c r="A176" s="6" t="s">
        <v>118</v>
      </c>
      <c r="B176" s="7" t="n">
        <f aca="false">SUM(C176:E176)</f>
        <v>7836</v>
      </c>
      <c r="C176" s="7" t="n">
        <f aca="false">SUM(G176,K176)</f>
        <v>5574</v>
      </c>
      <c r="D176" s="7" t="n">
        <f aca="false">SUM(H176,L176)</f>
        <v>2249</v>
      </c>
      <c r="E176" s="7" t="n">
        <f aca="false">SUM(I176,M176)</f>
        <v>13</v>
      </c>
      <c r="F176" s="7" t="n">
        <f aca="false">SUM(G176:I176)</f>
        <v>5806</v>
      </c>
      <c r="G176" s="7" t="n">
        <v>4001</v>
      </c>
      <c r="H176" s="7" t="n">
        <v>1795</v>
      </c>
      <c r="I176" s="0" t="n">
        <v>10</v>
      </c>
      <c r="J176" s="7" t="n">
        <f aca="false">SUM(K176:M176)</f>
        <v>2030</v>
      </c>
      <c r="K176" s="7" t="n">
        <v>1573</v>
      </c>
      <c r="L176" s="0" t="n">
        <v>454</v>
      </c>
      <c r="M176" s="0" t="n">
        <v>3</v>
      </c>
    </row>
    <row r="177" customFormat="false" ht="12.75" hidden="false" customHeight="false" outlineLevel="0" collapsed="false">
      <c r="B177" s="7" t="n">
        <f aca="false">SUM(C177:E177)</f>
        <v>0</v>
      </c>
      <c r="C177" s="7" t="n">
        <f aca="false">SUM(G177,K177)</f>
        <v>0</v>
      </c>
      <c r="D177" s="7" t="n">
        <f aca="false">SUM(H177,L177)</f>
        <v>0</v>
      </c>
      <c r="E177" s="7" t="n">
        <f aca="false">SUM(I177,M177)</f>
        <v>0</v>
      </c>
      <c r="F177" s="7" t="n">
        <f aca="false">SUM(G177:I177)</f>
        <v>0</v>
      </c>
      <c r="J177" s="7" t="n">
        <f aca="false">SUM(K177:M177)</f>
        <v>0</v>
      </c>
    </row>
    <row r="178" customFormat="false" ht="12.75" hidden="false" customHeight="false" outlineLevel="0" collapsed="false">
      <c r="A178" s="6" t="s">
        <v>119</v>
      </c>
      <c r="B178" s="7" t="n">
        <f aca="false">SUM(B180:B184)</f>
        <v>21909</v>
      </c>
      <c r="C178" s="7" t="n">
        <f aca="false">SUM(C180:C184)</f>
        <v>16615</v>
      </c>
      <c r="D178" s="7" t="n">
        <f aca="false">SUM(D180:D184)</f>
        <v>5227</v>
      </c>
      <c r="E178" s="7" t="n">
        <f aca="false">SUM(E180:E184)</f>
        <v>67</v>
      </c>
      <c r="F178" s="7" t="n">
        <f aca="false">SUM(F180:F184)</f>
        <v>15912</v>
      </c>
      <c r="G178" s="7" t="n">
        <f aca="false">SUM(G180:G184)</f>
        <v>11347</v>
      </c>
      <c r="H178" s="7" t="n">
        <f aca="false">SUM(H180:H184)</f>
        <v>4500</v>
      </c>
      <c r="I178" s="7" t="n">
        <f aca="false">SUM(I180:I184)</f>
        <v>65</v>
      </c>
      <c r="J178" s="7" t="n">
        <f aca="false">SUM(J180:J184)</f>
        <v>5997</v>
      </c>
      <c r="K178" s="7" t="n">
        <f aca="false">SUM(K180:K184)</f>
        <v>5268</v>
      </c>
      <c r="L178" s="7" t="n">
        <f aca="false">SUM(L180:L184)</f>
        <v>727</v>
      </c>
      <c r="M178" s="7" t="n">
        <f aca="false">SUM(M180:M184)</f>
        <v>2</v>
      </c>
    </row>
    <row r="179" customFormat="false" ht="12.75" hidden="false" customHeight="false" outlineLevel="0" collapsed="false">
      <c r="B179" s="7" t="n">
        <f aca="false">SUM(C179:E179)</f>
        <v>0</v>
      </c>
      <c r="C179" s="7" t="n">
        <f aca="false">SUM(G179,K179)</f>
        <v>0</v>
      </c>
      <c r="D179" s="7" t="n">
        <f aca="false">SUM(H179,L179)</f>
        <v>0</v>
      </c>
      <c r="E179" s="7" t="n">
        <f aca="false">SUM(I179,M179)</f>
        <v>0</v>
      </c>
      <c r="F179" s="7" t="n">
        <f aca="false">SUM(G179:I179)</f>
        <v>0</v>
      </c>
      <c r="J179" s="7" t="n">
        <f aca="false">SUM(K179:M179)</f>
        <v>0</v>
      </c>
    </row>
    <row r="180" customFormat="false" ht="12.75" hidden="false" customHeight="false" outlineLevel="0" collapsed="false">
      <c r="A180" s="6" t="s">
        <v>120</v>
      </c>
      <c r="B180" s="7" t="n">
        <f aca="false">SUM(C180:E180)</f>
        <v>8184</v>
      </c>
      <c r="C180" s="7" t="n">
        <f aca="false">SUM(G180,K180)</f>
        <v>5999</v>
      </c>
      <c r="D180" s="7" t="n">
        <f aca="false">SUM(H180,L180)</f>
        <v>2160</v>
      </c>
      <c r="E180" s="7" t="n">
        <f aca="false">SUM(I180,M180)</f>
        <v>25</v>
      </c>
      <c r="F180" s="7" t="n">
        <f aca="false">SUM(G180:I180)</f>
        <v>6256</v>
      </c>
      <c r="G180" s="7" t="n">
        <v>4433</v>
      </c>
      <c r="H180" s="7" t="n">
        <v>1799</v>
      </c>
      <c r="I180" s="0" t="n">
        <v>24</v>
      </c>
      <c r="J180" s="7" t="n">
        <f aca="false">SUM(K180:M180)</f>
        <v>1928</v>
      </c>
      <c r="K180" s="7" t="n">
        <v>1566</v>
      </c>
      <c r="L180" s="0" t="n">
        <v>361</v>
      </c>
      <c r="M180" s="0" t="n">
        <v>1</v>
      </c>
    </row>
    <row r="181" customFormat="false" ht="12.75" hidden="false" customHeight="false" outlineLevel="0" collapsed="false">
      <c r="A181" s="6" t="s">
        <v>121</v>
      </c>
      <c r="B181" s="7" t="n">
        <f aca="false">SUM(C181:E181)</f>
        <v>3914</v>
      </c>
      <c r="C181" s="7" t="n">
        <f aca="false">SUM(G181,K181)</f>
        <v>3179</v>
      </c>
      <c r="D181" s="7" t="n">
        <f aca="false">SUM(H181,L181)</f>
        <v>722</v>
      </c>
      <c r="E181" s="7" t="n">
        <f aca="false">SUM(I181,M181)</f>
        <v>13</v>
      </c>
      <c r="F181" s="7" t="n">
        <f aca="false">SUM(G181:I181)</f>
        <v>2842</v>
      </c>
      <c r="G181" s="7" t="n">
        <v>2163</v>
      </c>
      <c r="H181" s="0" t="n">
        <v>666</v>
      </c>
      <c r="I181" s="0" t="n">
        <v>13</v>
      </c>
      <c r="J181" s="7" t="n">
        <f aca="false">SUM(K181:M181)</f>
        <v>1072</v>
      </c>
      <c r="K181" s="7" t="n">
        <v>1016</v>
      </c>
      <c r="L181" s="0" t="n">
        <v>56</v>
      </c>
    </row>
    <row r="182" customFormat="false" ht="12.75" hidden="false" customHeight="false" outlineLevel="0" collapsed="false">
      <c r="A182" s="6" t="s">
        <v>122</v>
      </c>
      <c r="B182" s="7" t="n">
        <f aca="false">SUM(C182:E182)</f>
        <v>4050</v>
      </c>
      <c r="C182" s="7" t="n">
        <f aca="false">SUM(G182,K182)</f>
        <v>2376</v>
      </c>
      <c r="D182" s="7" t="n">
        <f aca="false">SUM(H182,L182)</f>
        <v>1660</v>
      </c>
      <c r="E182" s="7" t="n">
        <f aca="false">SUM(I182,M182)</f>
        <v>14</v>
      </c>
      <c r="F182" s="7" t="n">
        <f aca="false">SUM(G182:I182)</f>
        <v>3333</v>
      </c>
      <c r="G182" s="7" t="n">
        <v>1873</v>
      </c>
      <c r="H182" s="7" t="n">
        <v>1447</v>
      </c>
      <c r="I182" s="0" t="n">
        <v>13</v>
      </c>
      <c r="J182" s="7" t="n">
        <f aca="false">SUM(K182:M182)</f>
        <v>717</v>
      </c>
      <c r="K182" s="0" t="n">
        <v>503</v>
      </c>
      <c r="L182" s="0" t="n">
        <v>213</v>
      </c>
      <c r="M182" s="0" t="n">
        <v>1</v>
      </c>
    </row>
    <row r="183" customFormat="false" ht="12.75" hidden="false" customHeight="false" outlineLevel="0" collapsed="false">
      <c r="A183" s="6" t="s">
        <v>123</v>
      </c>
      <c r="B183" s="7" t="n">
        <f aca="false">SUM(C183:E183)</f>
        <v>3219</v>
      </c>
      <c r="C183" s="7" t="n">
        <f aca="false">SUM(G183,K183)</f>
        <v>2887</v>
      </c>
      <c r="D183" s="7" t="n">
        <f aca="false">SUM(H183,L183)</f>
        <v>331</v>
      </c>
      <c r="E183" s="7" t="n">
        <f aca="false">SUM(I183,M183)</f>
        <v>1</v>
      </c>
      <c r="F183" s="7" t="n">
        <f aca="false">SUM(G183:I183)</f>
        <v>1847</v>
      </c>
      <c r="G183" s="7" t="n">
        <v>1572</v>
      </c>
      <c r="H183" s="0" t="n">
        <v>274</v>
      </c>
      <c r="I183" s="0" t="n">
        <v>1</v>
      </c>
      <c r="J183" s="7" t="n">
        <f aca="false">SUM(K183:M183)</f>
        <v>1372</v>
      </c>
      <c r="K183" s="7" t="n">
        <v>1315</v>
      </c>
      <c r="L183" s="0" t="n">
        <v>57</v>
      </c>
    </row>
    <row r="184" customFormat="false" ht="12.75" hidden="false" customHeight="false" outlineLevel="0" collapsed="false">
      <c r="A184" s="6" t="s">
        <v>124</v>
      </c>
      <c r="B184" s="7" t="n">
        <f aca="false">SUM(C184:E184)</f>
        <v>2542</v>
      </c>
      <c r="C184" s="7" t="n">
        <f aca="false">SUM(G184,K184)</f>
        <v>2174</v>
      </c>
      <c r="D184" s="7" t="n">
        <f aca="false">SUM(H184,L184)</f>
        <v>354</v>
      </c>
      <c r="E184" s="7" t="n">
        <f aca="false">SUM(I184,M184)</f>
        <v>14</v>
      </c>
      <c r="F184" s="7" t="n">
        <f aca="false">SUM(G184:I184)</f>
        <v>1634</v>
      </c>
      <c r="G184" s="7" t="n">
        <v>1306</v>
      </c>
      <c r="H184" s="0" t="n">
        <v>314</v>
      </c>
      <c r="I184" s="0" t="n">
        <v>14</v>
      </c>
      <c r="J184" s="7" t="n">
        <f aca="false">SUM(K184:M184)</f>
        <v>908</v>
      </c>
      <c r="K184" s="0" t="n">
        <v>868</v>
      </c>
      <c r="L184" s="0" t="n">
        <v>40</v>
      </c>
    </row>
    <row r="185" customFormat="false" ht="12.75" hidden="false" customHeight="false" outlineLevel="0" collapsed="false">
      <c r="B185" s="7" t="n">
        <f aca="false">SUM(C185:E185)</f>
        <v>0</v>
      </c>
      <c r="C185" s="7" t="n">
        <f aca="false">SUM(G185,K185)</f>
        <v>0</v>
      </c>
      <c r="D185" s="7" t="n">
        <f aca="false">SUM(H185,L185)</f>
        <v>0</v>
      </c>
      <c r="E185" s="7" t="n">
        <f aca="false">SUM(I185,M185)</f>
        <v>0</v>
      </c>
      <c r="F185" s="7" t="n">
        <f aca="false">SUM(G185:I185)</f>
        <v>0</v>
      </c>
      <c r="J185" s="7" t="n">
        <f aca="false">SUM(K185:M185)</f>
        <v>0</v>
      </c>
    </row>
    <row r="186" customFormat="false" ht="12.75" hidden="false" customHeight="false" outlineLevel="0" collapsed="false">
      <c r="A186" s="6" t="s">
        <v>125</v>
      </c>
      <c r="B186" s="7" t="n">
        <f aca="false">SUM(B188)</f>
        <v>3444</v>
      </c>
      <c r="C186" s="7" t="n">
        <f aca="false">SUM(C188)</f>
        <v>691</v>
      </c>
      <c r="D186" s="7" t="n">
        <f aca="false">SUM(D188)</f>
        <v>2743</v>
      </c>
      <c r="E186" s="7" t="n">
        <f aca="false">SUM(E188)</f>
        <v>10</v>
      </c>
      <c r="F186" s="7" t="n">
        <f aca="false">SUM(F188)</f>
        <v>3087</v>
      </c>
      <c r="G186" s="7" t="n">
        <f aca="false">SUM(G188)</f>
        <v>666</v>
      </c>
      <c r="H186" s="7" t="n">
        <f aca="false">SUM(H188)</f>
        <v>2411</v>
      </c>
      <c r="I186" s="7" t="n">
        <f aca="false">SUM(I188)</f>
        <v>10</v>
      </c>
      <c r="J186" s="7" t="n">
        <f aca="false">SUM(J188)</f>
        <v>357</v>
      </c>
      <c r="K186" s="7" t="n">
        <f aca="false">SUM(K188)</f>
        <v>25</v>
      </c>
      <c r="L186" s="7" t="n">
        <f aca="false">SUM(L188)</f>
        <v>332</v>
      </c>
    </row>
    <row r="187" customFormat="false" ht="12.75" hidden="false" customHeight="false" outlineLevel="0" collapsed="false">
      <c r="B187" s="7" t="n">
        <f aca="false">SUM(C187:E187)</f>
        <v>0</v>
      </c>
      <c r="C187" s="7" t="n">
        <f aca="false">SUM(G187,K187)</f>
        <v>0</v>
      </c>
      <c r="D187" s="7" t="n">
        <f aca="false">SUM(H187,L187)</f>
        <v>0</v>
      </c>
      <c r="E187" s="7" t="n">
        <f aca="false">SUM(I187,M187)</f>
        <v>0</v>
      </c>
      <c r="F187" s="7" t="n">
        <f aca="false">SUM(G187:I187)</f>
        <v>0</v>
      </c>
      <c r="J187" s="7" t="n">
        <f aca="false">SUM(K187:M187)</f>
        <v>0</v>
      </c>
    </row>
    <row r="188" customFormat="false" ht="12.75" hidden="false" customHeight="false" outlineLevel="0" collapsed="false">
      <c r="A188" s="6" t="s">
        <v>126</v>
      </c>
      <c r="B188" s="7" t="n">
        <f aca="false">SUM(C188:E188)</f>
        <v>3444</v>
      </c>
      <c r="C188" s="7" t="n">
        <f aca="false">SUM(G188,K188)</f>
        <v>691</v>
      </c>
      <c r="D188" s="7" t="n">
        <f aca="false">SUM(H188,L188)</f>
        <v>2743</v>
      </c>
      <c r="E188" s="7" t="n">
        <f aca="false">SUM(I188,M188)</f>
        <v>10</v>
      </c>
      <c r="F188" s="7" t="n">
        <f aca="false">SUM(G188:I188)</f>
        <v>3087</v>
      </c>
      <c r="G188" s="0" t="n">
        <v>666</v>
      </c>
      <c r="H188" s="7" t="n">
        <v>2411</v>
      </c>
      <c r="I188" s="0" t="n">
        <v>10</v>
      </c>
      <c r="J188" s="7" t="n">
        <f aca="false">SUM(K188:M188)</f>
        <v>357</v>
      </c>
      <c r="K188" s="0" t="n">
        <v>25</v>
      </c>
      <c r="L188" s="0" t="n">
        <v>332</v>
      </c>
    </row>
    <row r="189" customFormat="false" ht="12.75" hidden="false" customHeight="false" outlineLevel="0" collapsed="false">
      <c r="B189" s="7" t="n">
        <f aca="false">SUM(C189:E189)</f>
        <v>0</v>
      </c>
      <c r="C189" s="7" t="n">
        <f aca="false">SUM(G189,K189)</f>
        <v>0</v>
      </c>
      <c r="D189" s="7" t="n">
        <f aca="false">SUM(H189,L189)</f>
        <v>0</v>
      </c>
      <c r="E189" s="7" t="n">
        <f aca="false">SUM(I189,M189)</f>
        <v>0</v>
      </c>
      <c r="F189" s="7" t="n">
        <f aca="false">SUM(G189:I189)</f>
        <v>0</v>
      </c>
      <c r="J189" s="7" t="n">
        <f aca="false">SUM(K189:M189)</f>
        <v>0</v>
      </c>
    </row>
    <row r="190" customFormat="false" ht="12.75" hidden="false" customHeight="false" outlineLevel="0" collapsed="false">
      <c r="A190" s="6" t="s">
        <v>127</v>
      </c>
      <c r="B190" s="7" t="n">
        <f aca="false">SUM(B192:B198)</f>
        <v>22623</v>
      </c>
      <c r="C190" s="7" t="n">
        <f aca="false">SUM(C192:C198)</f>
        <v>11900</v>
      </c>
      <c r="D190" s="7" t="n">
        <f aca="false">SUM(D192:D198)</f>
        <v>10592</v>
      </c>
      <c r="E190" s="7" t="n">
        <f aca="false">SUM(E192:E198)</f>
        <v>131</v>
      </c>
      <c r="F190" s="7" t="n">
        <f aca="false">SUM(F192:F198)</f>
        <v>19544</v>
      </c>
      <c r="G190" s="7" t="n">
        <f aca="false">SUM(G192:G198)</f>
        <v>9861</v>
      </c>
      <c r="H190" s="7" t="n">
        <f aca="false">SUM(H192:H198)</f>
        <v>9554</v>
      </c>
      <c r="I190" s="7" t="n">
        <f aca="false">SUM(I192:I198)</f>
        <v>129</v>
      </c>
      <c r="J190" s="7" t="n">
        <f aca="false">SUM(J192:J198)</f>
        <v>3079</v>
      </c>
      <c r="K190" s="7" t="n">
        <f aca="false">SUM(K192:K198)</f>
        <v>2039</v>
      </c>
      <c r="L190" s="7" t="n">
        <f aca="false">SUM(L192:L198)</f>
        <v>1038</v>
      </c>
      <c r="M190" s="7" t="n">
        <f aca="false">SUM(M192:M198)</f>
        <v>2</v>
      </c>
    </row>
    <row r="191" customFormat="false" ht="12.75" hidden="false" customHeight="false" outlineLevel="0" collapsed="false">
      <c r="B191" s="7" t="n">
        <f aca="false">SUM(C191:E191)</f>
        <v>0</v>
      </c>
      <c r="C191" s="7" t="n">
        <f aca="false">SUM(G191,K191)</f>
        <v>0</v>
      </c>
      <c r="D191" s="7" t="n">
        <f aca="false">SUM(H191,L191)</f>
        <v>0</v>
      </c>
      <c r="E191" s="7" t="n">
        <f aca="false">SUM(I191,M191)</f>
        <v>0</v>
      </c>
      <c r="F191" s="7" t="n">
        <f aca="false">SUM(G191:I191)</f>
        <v>0</v>
      </c>
      <c r="J191" s="7" t="n">
        <f aca="false">SUM(K191:M191)</f>
        <v>0</v>
      </c>
    </row>
    <row r="192" customFormat="false" ht="12.75" hidden="false" customHeight="false" outlineLevel="0" collapsed="false">
      <c r="A192" s="6" t="s">
        <v>128</v>
      </c>
      <c r="B192" s="7" t="n">
        <f aca="false">SUM(C192:E192)</f>
        <v>5877</v>
      </c>
      <c r="C192" s="7" t="n">
        <f aca="false">SUM(G192,K192)</f>
        <v>2928</v>
      </c>
      <c r="D192" s="7" t="n">
        <f aca="false">SUM(H192,L192)</f>
        <v>2927</v>
      </c>
      <c r="E192" s="7" t="n">
        <f aca="false">SUM(I192,M192)</f>
        <v>22</v>
      </c>
      <c r="F192" s="7" t="n">
        <f aca="false">SUM(G192:I192)</f>
        <v>4804</v>
      </c>
      <c r="G192" s="7" t="n">
        <v>2270</v>
      </c>
      <c r="H192" s="7" t="n">
        <v>2513</v>
      </c>
      <c r="I192" s="0" t="n">
        <v>21</v>
      </c>
      <c r="J192" s="7" t="n">
        <f aca="false">SUM(K192:M192)</f>
        <v>1073</v>
      </c>
      <c r="K192" s="0" t="n">
        <v>658</v>
      </c>
      <c r="L192" s="0" t="n">
        <v>414</v>
      </c>
      <c r="M192" s="0" t="n">
        <v>1</v>
      </c>
    </row>
    <row r="193" customFormat="false" ht="12.75" hidden="false" customHeight="false" outlineLevel="0" collapsed="false">
      <c r="A193" s="6" t="s">
        <v>129</v>
      </c>
      <c r="B193" s="7" t="n">
        <f aca="false">SUM(C193:E193)</f>
        <v>7915</v>
      </c>
      <c r="C193" s="7" t="n">
        <f aca="false">SUM(G193,K193)</f>
        <v>4619</v>
      </c>
      <c r="D193" s="7" t="n">
        <f aca="false">SUM(H193,L193)</f>
        <v>3268</v>
      </c>
      <c r="E193" s="7" t="n">
        <f aca="false">SUM(I193,M193)</f>
        <v>28</v>
      </c>
      <c r="F193" s="7" t="n">
        <f aca="false">SUM(G193:I193)</f>
        <v>6965</v>
      </c>
      <c r="G193" s="7" t="n">
        <v>3823</v>
      </c>
      <c r="H193" s="7" t="n">
        <v>3114</v>
      </c>
      <c r="I193" s="0" t="n">
        <v>28</v>
      </c>
      <c r="J193" s="7" t="n">
        <f aca="false">SUM(K193:M193)</f>
        <v>950</v>
      </c>
      <c r="K193" s="0" t="n">
        <v>796</v>
      </c>
      <c r="L193" s="0" t="n">
        <v>154</v>
      </c>
    </row>
    <row r="194" customFormat="false" ht="12.75" hidden="false" customHeight="false" outlineLevel="0" collapsed="false">
      <c r="A194" s="6" t="s">
        <v>130</v>
      </c>
      <c r="B194" s="7" t="n">
        <f aca="false">SUM(C194:E194)</f>
        <v>2822</v>
      </c>
      <c r="C194" s="7" t="n">
        <f aca="false">SUM(G194,K194)</f>
        <v>1406</v>
      </c>
      <c r="D194" s="7" t="n">
        <f aca="false">SUM(H194,L194)</f>
        <v>1376</v>
      </c>
      <c r="E194" s="7" t="n">
        <f aca="false">SUM(I194,M194)</f>
        <v>40</v>
      </c>
      <c r="F194" s="7" t="n">
        <f aca="false">SUM(G194:I194)</f>
        <v>2431</v>
      </c>
      <c r="G194" s="7" t="n">
        <v>1174</v>
      </c>
      <c r="H194" s="7" t="n">
        <v>1217</v>
      </c>
      <c r="I194" s="0" t="n">
        <v>40</v>
      </c>
      <c r="J194" s="7" t="n">
        <f aca="false">SUM(K194:M194)</f>
        <v>391</v>
      </c>
      <c r="K194" s="0" t="n">
        <v>232</v>
      </c>
      <c r="L194" s="0" t="n">
        <v>159</v>
      </c>
    </row>
    <row r="195" customFormat="false" ht="12.75" hidden="false" customHeight="false" outlineLevel="0" collapsed="false">
      <c r="A195" s="6" t="s">
        <v>131</v>
      </c>
      <c r="B195" s="7" t="n">
        <f aca="false">SUM(C195:E195)</f>
        <v>2089</v>
      </c>
      <c r="C195" s="7" t="n">
        <f aca="false">SUM(G195,K195)</f>
        <v>1043</v>
      </c>
      <c r="D195" s="7" t="n">
        <f aca="false">SUM(H195,L195)</f>
        <v>1025</v>
      </c>
      <c r="E195" s="7" t="n">
        <f aca="false">SUM(I195,M195)</f>
        <v>21</v>
      </c>
      <c r="F195" s="7" t="n">
        <f aca="false">SUM(G195:I195)</f>
        <v>1940</v>
      </c>
      <c r="G195" s="0" t="n">
        <v>971</v>
      </c>
      <c r="H195" s="0" t="n">
        <v>949</v>
      </c>
      <c r="I195" s="0" t="n">
        <v>20</v>
      </c>
      <c r="J195" s="7" t="n">
        <f aca="false">SUM(K195:M195)</f>
        <v>149</v>
      </c>
      <c r="K195" s="0" t="n">
        <v>72</v>
      </c>
      <c r="L195" s="0" t="n">
        <v>76</v>
      </c>
      <c r="M195" s="0" t="n">
        <v>1</v>
      </c>
    </row>
    <row r="196" customFormat="false" ht="12.75" hidden="false" customHeight="false" outlineLevel="0" collapsed="false">
      <c r="A196" s="6" t="s">
        <v>132</v>
      </c>
      <c r="B196" s="7" t="n">
        <f aca="false">SUM(C196:E196)</f>
        <v>2255</v>
      </c>
      <c r="C196" s="7" t="n">
        <f aca="false">SUM(G196,K196)</f>
        <v>1092</v>
      </c>
      <c r="D196" s="7" t="n">
        <f aca="false">SUM(H196,L196)</f>
        <v>1147</v>
      </c>
      <c r="E196" s="7" t="n">
        <f aca="false">SUM(I196,M196)</f>
        <v>16</v>
      </c>
      <c r="F196" s="7" t="n">
        <f aca="false">SUM(G196:I196)</f>
        <v>2057</v>
      </c>
      <c r="G196" s="0" t="n">
        <v>992</v>
      </c>
      <c r="H196" s="7" t="n">
        <v>1049</v>
      </c>
      <c r="I196" s="0" t="n">
        <v>16</v>
      </c>
      <c r="J196" s="7" t="n">
        <f aca="false">SUM(K196:M196)</f>
        <v>198</v>
      </c>
      <c r="K196" s="0" t="n">
        <v>100</v>
      </c>
      <c r="L196" s="0" t="n">
        <v>98</v>
      </c>
    </row>
    <row r="197" customFormat="false" ht="12.75" hidden="false" customHeight="false" outlineLevel="0" collapsed="false">
      <c r="A197" s="6" t="s">
        <v>133</v>
      </c>
      <c r="B197" s="7" t="n">
        <f aca="false">SUM(C197:E197)</f>
        <v>773</v>
      </c>
      <c r="C197" s="7" t="n">
        <f aca="false">SUM(G197,K197)</f>
        <v>195</v>
      </c>
      <c r="D197" s="7" t="n">
        <f aca="false">SUM(H197,L197)</f>
        <v>577</v>
      </c>
      <c r="E197" s="7" t="n">
        <f aca="false">SUM(I197,M197)</f>
        <v>1</v>
      </c>
      <c r="F197" s="7" t="n">
        <f aca="false">SUM(G197:I197)</f>
        <v>620</v>
      </c>
      <c r="G197" s="0" t="n">
        <v>126</v>
      </c>
      <c r="H197" s="0" t="n">
        <v>493</v>
      </c>
      <c r="I197" s="0" t="n">
        <v>1</v>
      </c>
      <c r="J197" s="7" t="n">
        <f aca="false">SUM(K197:M197)</f>
        <v>153</v>
      </c>
      <c r="K197" s="0" t="n">
        <v>69</v>
      </c>
      <c r="L197" s="0" t="n">
        <v>84</v>
      </c>
    </row>
    <row r="198" customFormat="false" ht="12.75" hidden="false" customHeight="false" outlineLevel="0" collapsed="false">
      <c r="A198" s="6" t="s">
        <v>134</v>
      </c>
      <c r="B198" s="7" t="n">
        <f aca="false">SUM(C198:E198)</f>
        <v>892</v>
      </c>
      <c r="C198" s="7" t="n">
        <f aca="false">SUM(G198,K198)</f>
        <v>617</v>
      </c>
      <c r="D198" s="7" t="n">
        <f aca="false">SUM(H198,L198)</f>
        <v>272</v>
      </c>
      <c r="E198" s="7" t="n">
        <f aca="false">SUM(I198,M198)</f>
        <v>3</v>
      </c>
      <c r="F198" s="7" t="n">
        <f aca="false">SUM(G198:I198)</f>
        <v>727</v>
      </c>
      <c r="G198" s="0" t="n">
        <v>505</v>
      </c>
      <c r="H198" s="0" t="n">
        <v>219</v>
      </c>
      <c r="I198" s="0" t="n">
        <v>3</v>
      </c>
      <c r="J198" s="7" t="n">
        <f aca="false">SUM(K198:M198)</f>
        <v>165</v>
      </c>
      <c r="K198" s="0" t="n">
        <v>112</v>
      </c>
      <c r="L198" s="0" t="n">
        <v>53</v>
      </c>
    </row>
    <row r="199" customFormat="false" ht="12.75" hidden="false" customHeight="false" outlineLevel="0" collapsed="false">
      <c r="B199" s="7" t="n">
        <f aca="false">SUM(C199:E199)</f>
        <v>0</v>
      </c>
      <c r="C199" s="7" t="n">
        <f aca="false">SUM(G199,K199)</f>
        <v>0</v>
      </c>
      <c r="D199" s="7" t="n">
        <f aca="false">SUM(H199,L199)</f>
        <v>0</v>
      </c>
      <c r="E199" s="7" t="n">
        <f aca="false">SUM(I199,M199)</f>
        <v>0</v>
      </c>
      <c r="F199" s="7" t="n">
        <f aca="false">SUM(G199:I199)</f>
        <v>0</v>
      </c>
      <c r="J199" s="7" t="n">
        <f aca="false">SUM(K199:M199)</f>
        <v>0</v>
      </c>
    </row>
    <row r="200" customFormat="false" ht="12.75" hidden="false" customHeight="false" outlineLevel="0" collapsed="false">
      <c r="A200" s="6" t="s">
        <v>135</v>
      </c>
      <c r="B200" s="7" t="n">
        <f aca="false">SUM(B202)</f>
        <v>3819</v>
      </c>
      <c r="C200" s="7" t="n">
        <f aca="false">SUM(C202)</f>
        <v>1709</v>
      </c>
      <c r="D200" s="7" t="n">
        <f aca="false">SUM(D202)</f>
        <v>2092</v>
      </c>
      <c r="E200" s="7" t="n">
        <f aca="false">SUM(E202)</f>
        <v>18</v>
      </c>
      <c r="F200" s="7" t="n">
        <f aca="false">SUM(F202)</f>
        <v>3236</v>
      </c>
      <c r="G200" s="7" t="n">
        <f aca="false">SUM(G202)</f>
        <v>1368</v>
      </c>
      <c r="H200" s="7" t="n">
        <f aca="false">SUM(H202)</f>
        <v>1850</v>
      </c>
      <c r="I200" s="7" t="n">
        <f aca="false">SUM(I202)</f>
        <v>18</v>
      </c>
      <c r="J200" s="7" t="n">
        <f aca="false">SUM(J202)</f>
        <v>583</v>
      </c>
      <c r="K200" s="7" t="n">
        <f aca="false">SUM(K202)</f>
        <v>341</v>
      </c>
      <c r="L200" s="7" t="n">
        <f aca="false">SUM(L202)</f>
        <v>242</v>
      </c>
    </row>
    <row r="201" customFormat="false" ht="12.75" hidden="false" customHeight="false" outlineLevel="0" collapsed="false">
      <c r="B201" s="7" t="n">
        <f aca="false">SUM(C201:E201)</f>
        <v>0</v>
      </c>
      <c r="C201" s="7" t="n">
        <f aca="false">SUM(G201,K201)</f>
        <v>0</v>
      </c>
      <c r="D201" s="7" t="n">
        <f aca="false">SUM(H201,L201)</f>
        <v>0</v>
      </c>
      <c r="E201" s="7" t="n">
        <f aca="false">SUM(I201,M201)</f>
        <v>0</v>
      </c>
      <c r="F201" s="7" t="n">
        <f aca="false">SUM(G201:I201)</f>
        <v>0</v>
      </c>
      <c r="J201" s="7" t="n">
        <f aca="false">SUM(K201:M201)</f>
        <v>0</v>
      </c>
    </row>
    <row r="202" customFormat="false" ht="12.75" hidden="false" customHeight="false" outlineLevel="0" collapsed="false">
      <c r="A202" s="6" t="s">
        <v>136</v>
      </c>
      <c r="B202" s="7" t="n">
        <f aca="false">SUM(C202:E202)</f>
        <v>3819</v>
      </c>
      <c r="C202" s="7" t="n">
        <f aca="false">SUM(G202,K202)</f>
        <v>1709</v>
      </c>
      <c r="D202" s="7" t="n">
        <f aca="false">SUM(H202,L202)</f>
        <v>2092</v>
      </c>
      <c r="E202" s="7" t="n">
        <f aca="false">SUM(I202,M202)</f>
        <v>18</v>
      </c>
      <c r="F202" s="7" t="n">
        <f aca="false">SUM(G202:I202)</f>
        <v>3236</v>
      </c>
      <c r="G202" s="7" t="n">
        <v>1368</v>
      </c>
      <c r="H202" s="7" t="n">
        <v>1850</v>
      </c>
      <c r="I202" s="0" t="n">
        <v>18</v>
      </c>
      <c r="J202" s="7" t="n">
        <f aca="false">SUM(K202:M202)</f>
        <v>583</v>
      </c>
      <c r="K202" s="0" t="n">
        <v>341</v>
      </c>
      <c r="L202" s="0" t="n">
        <v>242</v>
      </c>
    </row>
    <row r="203" customFormat="false" ht="12.75" hidden="false" customHeight="false" outlineLevel="0" collapsed="false">
      <c r="B203" s="7" t="n">
        <f aca="false">SUM(C203:E203)</f>
        <v>0</v>
      </c>
      <c r="C203" s="7" t="n">
        <f aca="false">SUM(G203,K203)</f>
        <v>0</v>
      </c>
      <c r="D203" s="7" t="n">
        <f aca="false">SUM(H203,L203)</f>
        <v>0</v>
      </c>
      <c r="E203" s="7" t="n">
        <f aca="false">SUM(I203,M203)</f>
        <v>0</v>
      </c>
      <c r="F203" s="7" t="n">
        <f aca="false">SUM(G203:I203)</f>
        <v>0</v>
      </c>
      <c r="J203" s="7" t="n">
        <f aca="false">SUM(K203:M203)</f>
        <v>0</v>
      </c>
    </row>
    <row r="204" customFormat="false" ht="12.75" hidden="false" customHeight="false" outlineLevel="0" collapsed="false">
      <c r="A204" s="6" t="s">
        <v>137</v>
      </c>
      <c r="B204" s="7" t="n">
        <f aca="false">SUM(B206:B211)</f>
        <v>35550</v>
      </c>
      <c r="C204" s="7" t="n">
        <f aca="false">SUM(C206:C211)</f>
        <v>25279</v>
      </c>
      <c r="D204" s="7" t="n">
        <f aca="false">SUM(D206:D211)</f>
        <v>10183</v>
      </c>
      <c r="E204" s="7" t="n">
        <f aca="false">SUM(E206:E211)</f>
        <v>88</v>
      </c>
      <c r="F204" s="7" t="n">
        <f aca="false">SUM(F206:F211)</f>
        <v>29437</v>
      </c>
      <c r="G204" s="7" t="n">
        <f aca="false">SUM(G206:G211)</f>
        <v>20384</v>
      </c>
      <c r="H204" s="7" t="n">
        <f aca="false">SUM(H206:H211)</f>
        <v>8965</v>
      </c>
      <c r="I204" s="7" t="n">
        <f aca="false">SUM(I206:I211)</f>
        <v>88</v>
      </c>
      <c r="J204" s="7" t="n">
        <f aca="false">SUM(J206:J211)</f>
        <v>6113</v>
      </c>
      <c r="K204" s="7" t="n">
        <f aca="false">SUM(K206:K211)</f>
        <v>4895</v>
      </c>
      <c r="L204" s="7" t="n">
        <f aca="false">SUM(L206:L211)</f>
        <v>1218</v>
      </c>
    </row>
    <row r="205" customFormat="false" ht="12.75" hidden="false" customHeight="false" outlineLevel="0" collapsed="false">
      <c r="B205" s="7" t="n">
        <f aca="false">SUM(C205:E205)</f>
        <v>0</v>
      </c>
      <c r="C205" s="7" t="n">
        <f aca="false">SUM(G205,K205)</f>
        <v>0</v>
      </c>
      <c r="D205" s="7" t="n">
        <f aca="false">SUM(H205,L205)</f>
        <v>0</v>
      </c>
      <c r="E205" s="7" t="n">
        <f aca="false">SUM(I205,M205)</f>
        <v>0</v>
      </c>
      <c r="F205" s="7" t="n">
        <f aca="false">SUM(G205:I205)</f>
        <v>0</v>
      </c>
      <c r="J205" s="7" t="n">
        <f aca="false">SUM(K205:M205)</f>
        <v>0</v>
      </c>
    </row>
    <row r="206" customFormat="false" ht="12.75" hidden="false" customHeight="false" outlineLevel="0" collapsed="false">
      <c r="A206" s="6" t="s">
        <v>138</v>
      </c>
      <c r="B206" s="7" t="n">
        <f aca="false">SUM(C206:E206)</f>
        <v>6696</v>
      </c>
      <c r="C206" s="7" t="n">
        <f aca="false">SUM(G206,K206)</f>
        <v>4739</v>
      </c>
      <c r="D206" s="7" t="n">
        <f aca="false">SUM(H206,L206)</f>
        <v>1938</v>
      </c>
      <c r="E206" s="7" t="n">
        <f aca="false">SUM(I206,M206)</f>
        <v>19</v>
      </c>
      <c r="F206" s="7" t="n">
        <f aca="false">SUM(G206:I206)</f>
        <v>4977</v>
      </c>
      <c r="G206" s="7" t="n">
        <v>3278</v>
      </c>
      <c r="H206" s="7" t="n">
        <v>1680</v>
      </c>
      <c r="I206" s="0" t="n">
        <v>19</v>
      </c>
      <c r="J206" s="7" t="n">
        <f aca="false">SUM(K206:M206)</f>
        <v>1719</v>
      </c>
      <c r="K206" s="7" t="n">
        <v>1461</v>
      </c>
      <c r="L206" s="0" t="n">
        <v>258</v>
      </c>
    </row>
    <row r="207" customFormat="false" ht="12.75" hidden="false" customHeight="false" outlineLevel="0" collapsed="false">
      <c r="A207" s="6" t="s">
        <v>139</v>
      </c>
      <c r="B207" s="7" t="n">
        <f aca="false">SUM(C207:E207)</f>
        <v>15864</v>
      </c>
      <c r="C207" s="7" t="n">
        <f aca="false">SUM(G207,K207)</f>
        <v>11436</v>
      </c>
      <c r="D207" s="7" t="n">
        <f aca="false">SUM(H207,L207)</f>
        <v>4388</v>
      </c>
      <c r="E207" s="7" t="n">
        <f aca="false">SUM(I207,M207)</f>
        <v>40</v>
      </c>
      <c r="F207" s="7" t="n">
        <f aca="false">SUM(G207:I207)</f>
        <v>13749</v>
      </c>
      <c r="G207" s="7" t="n">
        <v>9868</v>
      </c>
      <c r="H207" s="7" t="n">
        <v>3841</v>
      </c>
      <c r="I207" s="0" t="n">
        <v>40</v>
      </c>
      <c r="J207" s="7" t="n">
        <f aca="false">SUM(K207:M207)</f>
        <v>2115</v>
      </c>
      <c r="K207" s="7" t="n">
        <v>1568</v>
      </c>
      <c r="L207" s="0" t="n">
        <v>547</v>
      </c>
    </row>
    <row r="208" customFormat="false" ht="12.75" hidden="false" customHeight="false" outlineLevel="0" collapsed="false">
      <c r="A208" s="6" t="s">
        <v>140</v>
      </c>
      <c r="B208" s="7" t="n">
        <f aca="false">SUM(C208:E208)</f>
        <v>8540</v>
      </c>
      <c r="C208" s="7" t="n">
        <f aca="false">SUM(G208,K208)</f>
        <v>6364</v>
      </c>
      <c r="D208" s="7" t="n">
        <f aca="false">SUM(H208,L208)</f>
        <v>2176</v>
      </c>
      <c r="E208" s="7" t="n">
        <f aca="false">SUM(I208,M208)</f>
        <v>0</v>
      </c>
      <c r="F208" s="7" t="n">
        <f aca="false">SUM(G208:I208)</f>
        <v>7042</v>
      </c>
      <c r="G208" s="7" t="n">
        <v>5112</v>
      </c>
      <c r="H208" s="7" t="n">
        <v>1930</v>
      </c>
      <c r="J208" s="7" t="n">
        <f aca="false">SUM(K208:M208)</f>
        <v>1498</v>
      </c>
      <c r="K208" s="7" t="n">
        <v>1252</v>
      </c>
      <c r="L208" s="0" t="n">
        <v>246</v>
      </c>
    </row>
    <row r="209" customFormat="false" ht="12.75" hidden="false" customHeight="false" outlineLevel="0" collapsed="false">
      <c r="A209" s="6" t="s">
        <v>141</v>
      </c>
      <c r="B209" s="7" t="n">
        <f aca="false">SUM(C209:E209)</f>
        <v>795</v>
      </c>
      <c r="C209" s="7" t="n">
        <f aca="false">SUM(G209,K209)</f>
        <v>349</v>
      </c>
      <c r="D209" s="7" t="n">
        <f aca="false">SUM(H209,L209)</f>
        <v>432</v>
      </c>
      <c r="E209" s="7" t="n">
        <f aca="false">SUM(I209,M209)</f>
        <v>14</v>
      </c>
      <c r="F209" s="7" t="n">
        <f aca="false">SUM(G209:I209)</f>
        <v>687</v>
      </c>
      <c r="G209" s="0" t="n">
        <v>286</v>
      </c>
      <c r="H209" s="0" t="n">
        <v>387</v>
      </c>
      <c r="I209" s="0" t="n">
        <v>14</v>
      </c>
      <c r="J209" s="7" t="n">
        <f aca="false">SUM(K209:M209)</f>
        <v>108</v>
      </c>
      <c r="K209" s="0" t="n">
        <v>63</v>
      </c>
      <c r="L209" s="0" t="n">
        <v>45</v>
      </c>
    </row>
    <row r="210" customFormat="false" ht="12.75" hidden="false" customHeight="false" outlineLevel="0" collapsed="false">
      <c r="A210" s="6" t="s">
        <v>142</v>
      </c>
      <c r="B210" s="7" t="n">
        <f aca="false">SUM(C210:E210)</f>
        <v>2545</v>
      </c>
      <c r="C210" s="7" t="n">
        <f aca="false">SUM(G210,K210)</f>
        <v>1768</v>
      </c>
      <c r="D210" s="7" t="n">
        <f aca="false">SUM(H210,L210)</f>
        <v>769</v>
      </c>
      <c r="E210" s="7" t="n">
        <f aca="false">SUM(I210,M210)</f>
        <v>8</v>
      </c>
      <c r="F210" s="7" t="n">
        <f aca="false">SUM(G210:I210)</f>
        <v>2067</v>
      </c>
      <c r="G210" s="7" t="n">
        <v>1349</v>
      </c>
      <c r="H210" s="0" t="n">
        <v>710</v>
      </c>
      <c r="I210" s="0" t="n">
        <v>8</v>
      </c>
      <c r="J210" s="7" t="n">
        <f aca="false">SUM(K210:M210)</f>
        <v>478</v>
      </c>
      <c r="K210" s="0" t="n">
        <v>419</v>
      </c>
      <c r="L210" s="0" t="n">
        <v>59</v>
      </c>
    </row>
    <row r="211" customFormat="false" ht="12.75" hidden="false" customHeight="false" outlineLevel="0" collapsed="false">
      <c r="A211" s="6" t="s">
        <v>143</v>
      </c>
      <c r="B211" s="7" t="n">
        <f aca="false">SUM(C211:E211)</f>
        <v>1110</v>
      </c>
      <c r="C211" s="7" t="n">
        <f aca="false">SUM(G211,K211)</f>
        <v>623</v>
      </c>
      <c r="D211" s="7" t="n">
        <f aca="false">SUM(H211,L211)</f>
        <v>480</v>
      </c>
      <c r="E211" s="7" t="n">
        <f aca="false">SUM(I211,M211)</f>
        <v>7</v>
      </c>
      <c r="F211" s="7" t="n">
        <f aca="false">SUM(G211:I211)</f>
        <v>915</v>
      </c>
      <c r="G211" s="0" t="n">
        <v>491</v>
      </c>
      <c r="H211" s="0" t="n">
        <v>417</v>
      </c>
      <c r="I211" s="0" t="n">
        <v>7</v>
      </c>
      <c r="J211" s="7" t="n">
        <f aca="false">SUM(K211:M211)</f>
        <v>195</v>
      </c>
      <c r="K211" s="0" t="n">
        <v>132</v>
      </c>
      <c r="L211" s="0" t="n">
        <v>63</v>
      </c>
    </row>
    <row r="212" customFormat="false" ht="12.75" hidden="false" customHeight="false" outlineLevel="0" collapsed="false">
      <c r="B212" s="7" t="n">
        <f aca="false">SUM(C212:E212)</f>
        <v>0</v>
      </c>
      <c r="C212" s="7" t="n">
        <f aca="false">SUM(G212,K212)</f>
        <v>0</v>
      </c>
      <c r="D212" s="7" t="n">
        <f aca="false">SUM(H212,L212)</f>
        <v>0</v>
      </c>
      <c r="E212" s="7" t="n">
        <f aca="false">SUM(I212,M212)</f>
        <v>0</v>
      </c>
      <c r="F212" s="7" t="n">
        <f aca="false">SUM(G212:I212)</f>
        <v>0</v>
      </c>
      <c r="J212" s="7" t="n">
        <f aca="false">SUM(K212:M212)</f>
        <v>0</v>
      </c>
    </row>
    <row r="213" customFormat="false" ht="12.75" hidden="false" customHeight="false" outlineLevel="0" collapsed="false">
      <c r="A213" s="6" t="s">
        <v>144</v>
      </c>
      <c r="B213" s="7" t="n">
        <f aca="false">SUM(B215)</f>
        <v>12701</v>
      </c>
      <c r="C213" s="7" t="n">
        <f aca="false">SUM(C215)</f>
        <v>9747</v>
      </c>
      <c r="D213" s="7" t="n">
        <f aca="false">SUM(D215)</f>
        <v>2879</v>
      </c>
      <c r="E213" s="7" t="n">
        <f aca="false">SUM(E215)</f>
        <v>75</v>
      </c>
      <c r="F213" s="7" t="n">
        <f aca="false">SUM(F215)</f>
        <v>10117</v>
      </c>
      <c r="G213" s="7" t="n">
        <f aca="false">SUM(G215)</f>
        <v>7476</v>
      </c>
      <c r="H213" s="7" t="n">
        <f aca="false">SUM(H215)</f>
        <v>2567</v>
      </c>
      <c r="I213" s="7" t="n">
        <f aca="false">SUM(I215)</f>
        <v>74</v>
      </c>
      <c r="J213" s="7" t="n">
        <f aca="false">SUM(J215)</f>
        <v>2584</v>
      </c>
      <c r="K213" s="7" t="n">
        <f aca="false">SUM(K215)</f>
        <v>2271</v>
      </c>
      <c r="L213" s="7" t="n">
        <f aca="false">SUM(L215)</f>
        <v>312</v>
      </c>
      <c r="M213" s="7" t="n">
        <f aca="false">SUM(M215)</f>
        <v>1</v>
      </c>
    </row>
    <row r="214" customFormat="false" ht="12.75" hidden="false" customHeight="false" outlineLevel="0" collapsed="false">
      <c r="B214" s="7" t="n">
        <f aca="false">SUM(C214:E214)</f>
        <v>0</v>
      </c>
      <c r="C214" s="7" t="n">
        <f aca="false">SUM(G214,K214)</f>
        <v>0</v>
      </c>
      <c r="D214" s="7" t="n">
        <f aca="false">SUM(H214,L214)</f>
        <v>0</v>
      </c>
      <c r="E214" s="7" t="n">
        <f aca="false">SUM(I214,M214)</f>
        <v>0</v>
      </c>
      <c r="F214" s="7" t="n">
        <f aca="false">SUM(G214:I214)</f>
        <v>0</v>
      </c>
      <c r="J214" s="7" t="n">
        <f aca="false">SUM(K214:M214)</f>
        <v>0</v>
      </c>
    </row>
    <row r="215" customFormat="false" ht="12.75" hidden="false" customHeight="false" outlineLevel="0" collapsed="false">
      <c r="A215" s="6" t="s">
        <v>145</v>
      </c>
      <c r="B215" s="7" t="n">
        <f aca="false">SUM(C215:E215)</f>
        <v>12701</v>
      </c>
      <c r="C215" s="7" t="n">
        <f aca="false">SUM(G215,K215)</f>
        <v>9747</v>
      </c>
      <c r="D215" s="7" t="n">
        <f aca="false">SUM(H215,L215)</f>
        <v>2879</v>
      </c>
      <c r="E215" s="7" t="n">
        <f aca="false">SUM(I215,M215)</f>
        <v>75</v>
      </c>
      <c r="F215" s="7" t="n">
        <f aca="false">SUM(G215:I215)</f>
        <v>10117</v>
      </c>
      <c r="G215" s="7" t="n">
        <v>7476</v>
      </c>
      <c r="H215" s="7" t="n">
        <v>2567</v>
      </c>
      <c r="I215" s="0" t="n">
        <v>74</v>
      </c>
      <c r="J215" s="7" t="n">
        <f aca="false">SUM(K215:M215)</f>
        <v>2584</v>
      </c>
      <c r="K215" s="7" t="n">
        <v>2271</v>
      </c>
      <c r="L215" s="0" t="n">
        <v>312</v>
      </c>
      <c r="M215" s="0" t="n">
        <v>1</v>
      </c>
    </row>
    <row r="216" customFormat="false" ht="12.75" hidden="false" customHeight="false" outlineLevel="0" collapsed="false">
      <c r="B216" s="7" t="n">
        <f aca="false">SUM(C216:E216)</f>
        <v>0</v>
      </c>
      <c r="C216" s="7" t="n">
        <f aca="false">SUM(G216,K216)</f>
        <v>0</v>
      </c>
      <c r="D216" s="7" t="n">
        <f aca="false">SUM(H216,L216)</f>
        <v>0</v>
      </c>
      <c r="E216" s="7" t="n">
        <f aca="false">SUM(I216,M216)</f>
        <v>0</v>
      </c>
      <c r="F216" s="7" t="n">
        <f aca="false">SUM(G216:I216)</f>
        <v>0</v>
      </c>
      <c r="J216" s="7" t="n">
        <f aca="false">SUM(K216:M216)</f>
        <v>0</v>
      </c>
    </row>
    <row r="217" customFormat="false" ht="12.75" hidden="false" customHeight="false" outlineLevel="0" collapsed="false">
      <c r="A217" s="6" t="s">
        <v>146</v>
      </c>
      <c r="B217" s="7" t="n">
        <f aca="false">SUM(B219:B220)</f>
        <v>8927</v>
      </c>
      <c r="C217" s="7" t="n">
        <f aca="false">SUM(C219:C220)</f>
        <v>4484</v>
      </c>
      <c r="D217" s="7" t="n">
        <f aca="false">SUM(D219:D220)</f>
        <v>4410</v>
      </c>
      <c r="E217" s="7" t="n">
        <f aca="false">SUM(E219:E220)</f>
        <v>33</v>
      </c>
      <c r="F217" s="7" t="n">
        <f aca="false">SUM(F219:F220)</f>
        <v>6948</v>
      </c>
      <c r="G217" s="7" t="n">
        <f aca="false">SUM(G219:G220)</f>
        <v>3077</v>
      </c>
      <c r="H217" s="7" t="n">
        <f aca="false">SUM(H219:H220)</f>
        <v>3839</v>
      </c>
      <c r="I217" s="7" t="n">
        <f aca="false">SUM(I219:I220)</f>
        <v>32</v>
      </c>
      <c r="J217" s="7" t="n">
        <f aca="false">SUM(J219:J220)</f>
        <v>1979</v>
      </c>
      <c r="K217" s="7" t="n">
        <f aca="false">SUM(K219:K220)</f>
        <v>1407</v>
      </c>
      <c r="L217" s="7" t="n">
        <f aca="false">SUM(L219:L220)</f>
        <v>571</v>
      </c>
      <c r="M217" s="7" t="n">
        <f aca="false">SUM(M219:M220)</f>
        <v>1</v>
      </c>
    </row>
    <row r="218" customFormat="false" ht="12.75" hidden="false" customHeight="false" outlineLevel="0" collapsed="false">
      <c r="B218" s="7" t="n">
        <f aca="false">SUM(C218:E218)</f>
        <v>0</v>
      </c>
      <c r="C218" s="7" t="n">
        <f aca="false">SUM(G218,K218)</f>
        <v>0</v>
      </c>
      <c r="D218" s="7" t="n">
        <f aca="false">SUM(H218,L218)</f>
        <v>0</v>
      </c>
      <c r="E218" s="7" t="n">
        <f aca="false">SUM(I218,M218)</f>
        <v>0</v>
      </c>
      <c r="F218" s="7" t="n">
        <f aca="false">SUM(G218:I218)</f>
        <v>0</v>
      </c>
      <c r="J218" s="7" t="n">
        <f aca="false">SUM(K218:M218)</f>
        <v>0</v>
      </c>
    </row>
    <row r="219" customFormat="false" ht="12.75" hidden="false" customHeight="false" outlineLevel="0" collapsed="false">
      <c r="A219" s="6" t="s">
        <v>147</v>
      </c>
      <c r="B219" s="7" t="n">
        <f aca="false">SUM(C219:E219)</f>
        <v>6693</v>
      </c>
      <c r="C219" s="7" t="n">
        <f aca="false">SUM(G219,K219)</f>
        <v>2971</v>
      </c>
      <c r="D219" s="7" t="n">
        <f aca="false">SUM(H219,L219)</f>
        <v>3705</v>
      </c>
      <c r="E219" s="7" t="n">
        <f aca="false">SUM(I219,M219)</f>
        <v>17</v>
      </c>
      <c r="F219" s="7" t="n">
        <f aca="false">SUM(G219:I219)</f>
        <v>5097</v>
      </c>
      <c r="G219" s="7" t="n">
        <v>1837</v>
      </c>
      <c r="H219" s="7" t="n">
        <v>3243</v>
      </c>
      <c r="I219" s="0" t="n">
        <v>17</v>
      </c>
      <c r="J219" s="7" t="n">
        <f aca="false">SUM(K219:M219)</f>
        <v>1596</v>
      </c>
      <c r="K219" s="7" t="n">
        <v>1134</v>
      </c>
      <c r="L219" s="0" t="n">
        <v>462</v>
      </c>
    </row>
    <row r="220" customFormat="false" ht="12.75" hidden="false" customHeight="false" outlineLevel="0" collapsed="false">
      <c r="A220" s="6" t="s">
        <v>148</v>
      </c>
      <c r="B220" s="7" t="n">
        <f aca="false">SUM(C220:E220)</f>
        <v>2234</v>
      </c>
      <c r="C220" s="7" t="n">
        <f aca="false">SUM(G220,K220)</f>
        <v>1513</v>
      </c>
      <c r="D220" s="7" t="n">
        <f aca="false">SUM(H220,L220)</f>
        <v>705</v>
      </c>
      <c r="E220" s="7" t="n">
        <f aca="false">SUM(I220,M220)</f>
        <v>16</v>
      </c>
      <c r="F220" s="7" t="n">
        <f aca="false">SUM(G220:I220)</f>
        <v>1851</v>
      </c>
      <c r="G220" s="7" t="n">
        <v>1240</v>
      </c>
      <c r="H220" s="0" t="n">
        <v>596</v>
      </c>
      <c r="I220" s="0" t="n">
        <v>15</v>
      </c>
      <c r="J220" s="7" t="n">
        <f aca="false">SUM(K220:M220)</f>
        <v>383</v>
      </c>
      <c r="K220" s="0" t="n">
        <v>273</v>
      </c>
      <c r="L220" s="0" t="n">
        <v>109</v>
      </c>
      <c r="M220" s="0" t="n">
        <v>1</v>
      </c>
    </row>
  </sheetData>
  <mergeCells count="5">
    <mergeCell ref="A1:M1"/>
    <mergeCell ref="A3:M3"/>
    <mergeCell ref="B6:E6"/>
    <mergeCell ref="G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4-02-25T13:54:19Z</cp:lastPrinted>
  <dcterms:modified xsi:type="dcterms:W3CDTF">2005-05-25T20:48:46Z</dcterms:modified>
  <cp:revision>0</cp:revision>
  <dc:subject/>
  <dc:title/>
</cp:coreProperties>
</file>