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7" sheetId="1" state="visible" r:id="rId2"/>
  </sheets>
  <definedNames>
    <definedName function="false" hidden="false" localSheetId="0" name="_xlnm.Print_Area" vbProcedure="false">CUAD1607!$A$6:$M$151</definedName>
    <definedName function="false" hidden="false" localSheetId="0" name="_xlnm.Print_Titles" vbProcedure="false">CUAD160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ANUARIO ESTADISTICO 2001</t>
  </si>
  <si>
    <t xml:space="preserve">16. 7 SERVICIOS AUXILIARES DE TRATAMIENTO POR UNIDAD MEDICA (2A. PARTE)</t>
  </si>
  <si>
    <t xml:space="preserve">CATETERISMO</t>
  </si>
  <si>
    <t xml:space="preserve">DIALISIS</t>
  </si>
  <si>
    <t xml:space="preserve">ELECTROTERAPIA</t>
  </si>
  <si>
    <t xml:space="preserve">HIDROTERAPIA</t>
  </si>
  <si>
    <t xml:space="preserve">QUIMIOTERAPIA</t>
  </si>
  <si>
    <t xml:space="preserve">HEMODIALISIS</t>
  </si>
  <si>
    <t xml:space="preserve">TERAPEUTICO</t>
  </si>
  <si>
    <t xml:space="preserve">PERITONEAL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D.F. ZONA SUR</t>
  </si>
  <si>
    <t xml:space="preserve">C.M.N. "20 DE NOVIEMBRE"</t>
  </si>
  <si>
    <t xml:space="preserve">H.G. "DR. DARIO FDEZ. FIERRO"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BAJA CALIFORNIA SUR</t>
  </si>
  <si>
    <t xml:space="preserve">H.G. LA PAZ</t>
  </si>
  <si>
    <t xml:space="preserve">CHIAPAS</t>
  </si>
  <si>
    <t xml:space="preserve">H.G. TUXTLA GUTIERREZ</t>
  </si>
  <si>
    <t xml:space="preserve">GUERRERO</t>
  </si>
  <si>
    <t xml:space="preserve">H.G. ACAPULCO</t>
  </si>
  <si>
    <t xml:space="preserve">JALISCO</t>
  </si>
  <si>
    <t xml:space="preserve">H.R. ZAPOPAN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YUCATAN</t>
  </si>
  <si>
    <t xml:space="preserve">H.R. MERIDA</t>
  </si>
  <si>
    <t xml:space="preserve">ENDOSCOPIAS</t>
  </si>
  <si>
    <t xml:space="preserve">LITOTRIPSIAS</t>
  </si>
  <si>
    <t xml:space="preserve">OTROS</t>
  </si>
  <si>
    <t xml:space="preserve">INSTALACION</t>
  </si>
  <si>
    <t xml:space="preserve">TERAPEUTICAS</t>
  </si>
  <si>
    <t xml:space="preserve">FOTO COAGULACION</t>
  </si>
  <si>
    <t xml:space="preserve">EXTRACORPOREAS</t>
  </si>
  <si>
    <t xml:space="preserve">TRATAMIENTOS</t>
  </si>
  <si>
    <t xml:space="preserve">DE MARCAPASO</t>
  </si>
  <si>
    <t xml:space="preserve">D.F. ZONA ORIENTE</t>
  </si>
  <si>
    <t xml:space="preserve">H.G. "GRAL. JOSE MA. MORELOS"</t>
  </si>
  <si>
    <t xml:space="preserve">GUANAJUATO</t>
  </si>
  <si>
    <t xml:space="preserve">H.R. LEON</t>
  </si>
  <si>
    <t xml:space="preserve">TRASPLANTES</t>
  </si>
  <si>
    <t xml:space="preserve">RENALES</t>
  </si>
  <si>
    <t xml:space="preserve">MEDULA OSEA</t>
  </si>
  <si>
    <t xml:space="preserve">CARDIA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4"/>
      <c r="C7" s="4"/>
      <c r="J7" s="4" t="s">
        <v>2</v>
      </c>
      <c r="K7" s="4"/>
      <c r="L7" s="4" t="s">
        <v>3</v>
      </c>
      <c r="M7" s="4"/>
    </row>
    <row r="8" customFormat="false" ht="12.75" hidden="false" customHeight="false" outlineLevel="0" collapsed="false">
      <c r="B8" s="4" t="s">
        <v>4</v>
      </c>
      <c r="C8" s="4"/>
      <c r="D8" s="4" t="s">
        <v>5</v>
      </c>
      <c r="E8" s="4"/>
      <c r="F8" s="4" t="s">
        <v>6</v>
      </c>
      <c r="G8" s="4"/>
      <c r="H8" s="4" t="s">
        <v>7</v>
      </c>
      <c r="I8" s="4"/>
      <c r="J8" s="4" t="s">
        <v>8</v>
      </c>
      <c r="K8" s="4"/>
      <c r="L8" s="4" t="s">
        <v>9</v>
      </c>
      <c r="M8" s="4"/>
    </row>
    <row r="9" customFormat="false" ht="12.75" hidden="false" customHeight="false" outlineLevel="0" collapsed="false">
      <c r="A9" s="1" t="s">
        <v>10</v>
      </c>
      <c r="B9" s="5" t="s">
        <v>11</v>
      </c>
      <c r="C9" s="5" t="s">
        <v>12</v>
      </c>
      <c r="D9" s="5" t="s">
        <v>11</v>
      </c>
      <c r="E9" s="5" t="s">
        <v>12</v>
      </c>
      <c r="F9" s="5" t="s">
        <v>11</v>
      </c>
      <c r="G9" s="5" t="s">
        <v>12</v>
      </c>
      <c r="H9" s="5" t="s">
        <v>11</v>
      </c>
      <c r="I9" s="5" t="s">
        <v>12</v>
      </c>
      <c r="J9" s="5" t="s">
        <v>11</v>
      </c>
      <c r="K9" s="5" t="s">
        <v>12</v>
      </c>
      <c r="L9" s="5" t="s">
        <v>11</v>
      </c>
      <c r="M9" s="5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2.75" hidden="false" customHeight="false" outlineLevel="0" collapsed="false">
      <c r="A12" s="1" t="s">
        <v>13</v>
      </c>
      <c r="B12" s="1" t="n">
        <f aca="false">SUM(B14:B15)</f>
        <v>7037</v>
      </c>
      <c r="C12" s="1" t="n">
        <f aca="false">SUM(C14:C15)</f>
        <v>4465</v>
      </c>
      <c r="D12" s="1" t="n">
        <f aca="false">SUM(D14:D15)</f>
        <v>6145</v>
      </c>
      <c r="E12" s="1" t="n">
        <f aca="false">SUM(E14:E15)</f>
        <v>3801</v>
      </c>
      <c r="F12" s="1" t="n">
        <f aca="false">SUM(F14:F15)</f>
        <v>18205</v>
      </c>
      <c r="G12" s="1" t="n">
        <f aca="false">SUM(G14:G15)</f>
        <v>8460</v>
      </c>
      <c r="H12" s="1" t="n">
        <f aca="false">SUM(H14:H15)</f>
        <v>27750</v>
      </c>
      <c r="I12" s="1" t="n">
        <f aca="false">SUM(I14:I15)</f>
        <v>4819</v>
      </c>
      <c r="J12" s="1" t="n">
        <f aca="false">SUM(J14:J15)</f>
        <v>1499</v>
      </c>
      <c r="K12" s="1" t="n">
        <f aca="false">SUM(K14:K15)</f>
        <v>1499</v>
      </c>
      <c r="L12" s="1" t="n">
        <f aca="false">SUM(L14:L15)</f>
        <v>6609</v>
      </c>
      <c r="M12" s="1" t="n">
        <f aca="false">SUM(M14:M15)</f>
        <v>2007</v>
      </c>
    </row>
    <row r="14" customFormat="false" ht="12.75" hidden="false" customHeight="false" outlineLevel="0" collapsed="false">
      <c r="A14" s="1" t="s">
        <v>14</v>
      </c>
      <c r="F14" s="1" t="n">
        <f aca="false">SUM(F17:F23)/2</f>
        <v>11322</v>
      </c>
      <c r="G14" s="1" t="n">
        <f aca="false">SUM(G17:G23)/2</f>
        <v>4669</v>
      </c>
      <c r="H14" s="1" t="n">
        <f aca="false">SUM(H17:H24)/2</f>
        <v>10198</v>
      </c>
      <c r="I14" s="1" t="n">
        <f aca="false">SUM(I17:I24)/2</f>
        <v>2199</v>
      </c>
      <c r="J14" s="1" t="n">
        <f aca="false">SUM(J17:J24)/2</f>
        <v>1499</v>
      </c>
      <c r="K14" s="1" t="n">
        <f aca="false">SUM(K17:K24)/2</f>
        <v>1499</v>
      </c>
      <c r="L14" s="1" t="n">
        <f aca="false">SUM(L17:L24)/2</f>
        <v>751</v>
      </c>
      <c r="M14" s="1" t="n">
        <f aca="false">SUM(M17:M24)/2</f>
        <v>751</v>
      </c>
    </row>
    <row r="15" customFormat="false" ht="12.75" hidden="false" customHeight="false" outlineLevel="0" collapsed="false">
      <c r="A15" s="1" t="s">
        <v>15</v>
      </c>
      <c r="B15" s="1" t="n">
        <f aca="false">SUM(B26:B77)/2</f>
        <v>7037</v>
      </c>
      <c r="C15" s="1" t="n">
        <f aca="false">SUM(C26:C77)/2</f>
        <v>4465</v>
      </c>
      <c r="D15" s="1" t="n">
        <f aca="false">SUM(D26:D77)/2</f>
        <v>6145</v>
      </c>
      <c r="E15" s="1" t="n">
        <f aca="false">SUM(E26:E77)/2</f>
        <v>3801</v>
      </c>
      <c r="F15" s="1" t="n">
        <f aca="false">SUM(F26:F77)/2</f>
        <v>6883</v>
      </c>
      <c r="G15" s="1" t="n">
        <f aca="false">SUM(G26:G77)/2</f>
        <v>3791</v>
      </c>
      <c r="H15" s="1" t="n">
        <f aca="false">SUM(H26:H77)/2</f>
        <v>17552</v>
      </c>
      <c r="I15" s="1" t="n">
        <f aca="false">SUM(I26:I77)/2</f>
        <v>2620</v>
      </c>
      <c r="J15" s="1" t="n">
        <f aca="false">SUM(J26:J77)/2</f>
        <v>0</v>
      </c>
      <c r="K15" s="1" t="n">
        <f aca="false">SUM(K26:K77)/2</f>
        <v>0</v>
      </c>
      <c r="L15" s="1" t="n">
        <f aca="false">SUM(L26:L77)/2</f>
        <v>5858</v>
      </c>
      <c r="M15" s="1" t="n">
        <f aca="false">SUM(M26:M77)/2</f>
        <v>1256</v>
      </c>
    </row>
    <row r="17" customFormat="false" ht="12.75" hidden="false" customHeight="false" outlineLevel="0" collapsed="false">
      <c r="A17" s="1" t="s">
        <v>16</v>
      </c>
      <c r="F17" s="1" t="n">
        <f aca="false">SUM(F19)</f>
        <v>2448</v>
      </c>
      <c r="G17" s="1" t="n">
        <f aca="false">SUM(G19)</f>
        <v>2390</v>
      </c>
      <c r="H17" s="1" t="n">
        <f aca="false">SUM(H19)</f>
        <v>1287</v>
      </c>
      <c r="I17" s="1" t="n">
        <f aca="false">SUM(I19)</f>
        <v>1287</v>
      </c>
      <c r="J17" s="1" t="n">
        <f aca="false">SUM(J19)</f>
        <v>225</v>
      </c>
      <c r="K17" s="1" t="n">
        <f aca="false">SUM(K19)</f>
        <v>225</v>
      </c>
      <c r="L17" s="1" t="n">
        <f aca="false">SUM(L19)</f>
        <v>751</v>
      </c>
      <c r="M17" s="1" t="n">
        <f aca="false">SUM(M19)</f>
        <v>751</v>
      </c>
    </row>
    <row r="19" customFormat="false" ht="12.75" hidden="false" customHeight="false" outlineLevel="0" collapsed="false">
      <c r="A19" s="1" t="s">
        <v>17</v>
      </c>
      <c r="F19" s="1" t="n">
        <v>2448</v>
      </c>
      <c r="G19" s="1" t="n">
        <v>2390</v>
      </c>
      <c r="H19" s="1" t="n">
        <v>1287</v>
      </c>
      <c r="I19" s="1" t="n">
        <v>1287</v>
      </c>
      <c r="J19" s="1" t="n">
        <v>225</v>
      </c>
      <c r="K19" s="1" t="n">
        <v>225</v>
      </c>
      <c r="L19" s="1" t="n">
        <v>751</v>
      </c>
      <c r="M19" s="1" t="n">
        <v>751</v>
      </c>
    </row>
    <row r="21" customFormat="false" ht="12.75" hidden="false" customHeight="false" outlineLevel="0" collapsed="false">
      <c r="A21" s="1" t="s">
        <v>18</v>
      </c>
      <c r="F21" s="1" t="n">
        <f aca="false">SUM(F23:F24)</f>
        <v>8874</v>
      </c>
      <c r="G21" s="1" t="n">
        <f aca="false">SUM(G23:G24)</f>
        <v>2279</v>
      </c>
      <c r="H21" s="1" t="n">
        <f aca="false">SUM(H23:H24)</f>
        <v>8911</v>
      </c>
      <c r="I21" s="1" t="n">
        <f aca="false">SUM(I23:I24)</f>
        <v>912</v>
      </c>
      <c r="J21" s="1" t="n">
        <f aca="false">SUM(J23:J24)</f>
        <v>1274</v>
      </c>
      <c r="K21" s="1" t="n">
        <f aca="false">SUM(K23:K24)</f>
        <v>1274</v>
      </c>
    </row>
    <row r="23" customFormat="false" ht="12.75" hidden="false" customHeight="false" outlineLevel="0" collapsed="false">
      <c r="A23" s="1" t="s">
        <v>19</v>
      </c>
      <c r="F23" s="1" t="n">
        <v>8874</v>
      </c>
      <c r="G23" s="1" t="n">
        <v>2279</v>
      </c>
      <c r="J23" s="1" t="n">
        <v>1274</v>
      </c>
      <c r="K23" s="1" t="n">
        <v>1274</v>
      </c>
    </row>
    <row r="24" customFormat="false" ht="12.75" hidden="false" customHeight="false" outlineLevel="0" collapsed="false">
      <c r="A24" s="1" t="s">
        <v>20</v>
      </c>
      <c r="H24" s="1" t="n">
        <v>8911</v>
      </c>
      <c r="I24" s="1" t="n">
        <v>912</v>
      </c>
    </row>
    <row r="26" customFormat="false" ht="12.75" hidden="false" customHeight="false" outlineLevel="0" collapsed="false">
      <c r="A26" s="1" t="s">
        <v>21</v>
      </c>
      <c r="L26" s="1" t="n">
        <f aca="false">SUM(L28)</f>
        <v>3690</v>
      </c>
      <c r="M26" s="1" t="n">
        <f aca="false">SUM(M28)</f>
        <v>113</v>
      </c>
    </row>
    <row r="28" customFormat="false" ht="12.75" hidden="false" customHeight="false" outlineLevel="0" collapsed="false">
      <c r="A28" s="1" t="s">
        <v>22</v>
      </c>
      <c r="L28" s="1" t="n">
        <v>3690</v>
      </c>
      <c r="M28" s="1" t="n">
        <v>113</v>
      </c>
    </row>
    <row r="30" customFormat="false" ht="12.75" hidden="false" customHeight="false" outlineLevel="0" collapsed="false">
      <c r="A30" s="1" t="s">
        <v>23</v>
      </c>
      <c r="F30" s="1" t="n">
        <f aca="false">SUM(F32)</f>
        <v>460</v>
      </c>
      <c r="G30" s="1" t="n">
        <f aca="false">SUM(G32)</f>
        <v>270</v>
      </c>
      <c r="H30" s="1" t="n">
        <f aca="false">SUM(H32)</f>
        <v>517</v>
      </c>
      <c r="I30" s="1" t="n">
        <f aca="false">SUM(I32)</f>
        <v>72</v>
      </c>
    </row>
    <row r="32" customFormat="false" ht="12.75" hidden="false" customHeight="false" outlineLevel="0" collapsed="false">
      <c r="A32" s="1" t="s">
        <v>24</v>
      </c>
      <c r="F32" s="1" t="n">
        <v>460</v>
      </c>
      <c r="G32" s="1" t="n">
        <v>270</v>
      </c>
      <c r="H32" s="1" t="n">
        <v>517</v>
      </c>
      <c r="I32" s="1" t="n">
        <v>72</v>
      </c>
    </row>
    <row r="34" customFormat="false" ht="12.75" hidden="false" customHeight="false" outlineLevel="0" collapsed="false">
      <c r="A34" s="1" t="s">
        <v>25</v>
      </c>
      <c r="F34" s="1" t="n">
        <f aca="false">SUM(F36)</f>
        <v>635</v>
      </c>
      <c r="G34" s="1" t="n">
        <f aca="false">SUM(G36)</f>
        <v>346</v>
      </c>
    </row>
    <row r="36" customFormat="false" ht="12.75" hidden="false" customHeight="false" outlineLevel="0" collapsed="false">
      <c r="A36" s="1" t="s">
        <v>26</v>
      </c>
      <c r="F36" s="1" t="n">
        <v>635</v>
      </c>
      <c r="G36" s="1" t="n">
        <v>346</v>
      </c>
    </row>
    <row r="38" customFormat="false" ht="12.75" hidden="false" customHeight="false" outlineLevel="0" collapsed="false">
      <c r="A38" s="1" t="s">
        <v>27</v>
      </c>
      <c r="H38" s="1" t="n">
        <f aca="false">SUM(H40)</f>
        <v>1389</v>
      </c>
      <c r="I38" s="1" t="n">
        <f aca="false">SUM(I40)</f>
        <v>139</v>
      </c>
    </row>
    <row r="40" customFormat="false" ht="12.75" hidden="false" customHeight="false" outlineLevel="0" collapsed="false">
      <c r="A40" s="1" t="s">
        <v>28</v>
      </c>
      <c r="H40" s="1" t="n">
        <v>1389</v>
      </c>
      <c r="I40" s="1" t="n">
        <v>139</v>
      </c>
    </row>
    <row r="42" customFormat="false" ht="12.75" hidden="false" customHeight="false" outlineLevel="0" collapsed="false">
      <c r="A42" s="1" t="s">
        <v>29</v>
      </c>
      <c r="F42" s="1" t="n">
        <f aca="false">SUM(F44)</f>
        <v>793</v>
      </c>
      <c r="G42" s="1" t="n">
        <f aca="false">SUM(G44)</f>
        <v>471</v>
      </c>
    </row>
    <row r="44" customFormat="false" ht="12.75" hidden="false" customHeight="false" outlineLevel="0" collapsed="false">
      <c r="A44" s="1" t="s">
        <v>30</v>
      </c>
      <c r="F44" s="1" t="n">
        <v>793</v>
      </c>
      <c r="G44" s="1" t="n">
        <v>471</v>
      </c>
    </row>
    <row r="46" customFormat="false" ht="12.75" hidden="false" customHeight="false" outlineLevel="0" collapsed="false">
      <c r="A46" s="1" t="s">
        <v>31</v>
      </c>
      <c r="H46" s="1" t="n">
        <f aca="false">SUM(H48)</f>
        <v>4056</v>
      </c>
      <c r="I46" s="1" t="n">
        <f aca="false">SUM(I48)</f>
        <v>513</v>
      </c>
    </row>
    <row r="48" customFormat="false" ht="12.75" hidden="false" customHeight="false" outlineLevel="0" collapsed="false">
      <c r="A48" s="1" t="s">
        <v>32</v>
      </c>
      <c r="H48" s="1" t="n">
        <v>4056</v>
      </c>
      <c r="I48" s="1" t="n">
        <v>513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7"/>
      <c r="B51" s="8"/>
      <c r="C51" s="8"/>
      <c r="D51" s="7"/>
      <c r="E51" s="7"/>
      <c r="F51" s="7"/>
      <c r="G51" s="7"/>
      <c r="H51" s="7"/>
      <c r="I51" s="7"/>
      <c r="J51" s="8" t="s">
        <v>2</v>
      </c>
      <c r="K51" s="8"/>
      <c r="L51" s="8" t="s">
        <v>3</v>
      </c>
      <c r="M51" s="8"/>
    </row>
    <row r="52" customFormat="false" ht="12.75" hidden="false" customHeight="false" outlineLevel="0" collapsed="false">
      <c r="B52" s="4" t="s">
        <v>4</v>
      </c>
      <c r="C52" s="4"/>
      <c r="D52" s="4" t="s">
        <v>5</v>
      </c>
      <c r="E52" s="4"/>
      <c r="F52" s="4" t="s">
        <v>6</v>
      </c>
      <c r="G52" s="4"/>
      <c r="H52" s="4" t="s">
        <v>7</v>
      </c>
      <c r="I52" s="4"/>
      <c r="J52" s="4" t="s">
        <v>8</v>
      </c>
      <c r="K52" s="4"/>
      <c r="L52" s="4" t="s">
        <v>9</v>
      </c>
      <c r="M52" s="4"/>
    </row>
    <row r="53" customFormat="false" ht="12.75" hidden="false" customHeight="false" outlineLevel="0" collapsed="false">
      <c r="A53" s="1" t="s">
        <v>10</v>
      </c>
      <c r="B53" s="5" t="s">
        <v>11</v>
      </c>
      <c r="C53" s="5" t="s">
        <v>12</v>
      </c>
      <c r="D53" s="5" t="s">
        <v>11</v>
      </c>
      <c r="E53" s="5" t="s">
        <v>12</v>
      </c>
      <c r="F53" s="5" t="s">
        <v>11</v>
      </c>
      <c r="G53" s="5" t="s">
        <v>12</v>
      </c>
      <c r="H53" s="5" t="s">
        <v>11</v>
      </c>
      <c r="I53" s="5" t="s">
        <v>12</v>
      </c>
      <c r="J53" s="5" t="s">
        <v>11</v>
      </c>
      <c r="K53" s="5" t="s">
        <v>12</v>
      </c>
      <c r="L53" s="5" t="s">
        <v>11</v>
      </c>
      <c r="M53" s="5" t="s">
        <v>12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3" t="s">
        <v>33</v>
      </c>
      <c r="B55" s="3"/>
      <c r="C55" s="3"/>
      <c r="D55" s="3"/>
      <c r="E55" s="3"/>
      <c r="F55" s="1" t="n">
        <f aca="false">SUM(F57)</f>
        <v>1063</v>
      </c>
      <c r="G55" s="1" t="n">
        <f aca="false">SUM(G57)</f>
        <v>974</v>
      </c>
      <c r="H55" s="1" t="n">
        <f aca="false">SUM(H57)</f>
        <v>3728</v>
      </c>
      <c r="I55" s="1" t="n">
        <f aca="false">SUM(I57)</f>
        <v>475</v>
      </c>
      <c r="J55" s="3" t="n">
        <f aca="false">SUM(J57)</f>
        <v>0</v>
      </c>
      <c r="K55" s="3" t="n">
        <f aca="false">SUM(K57)</f>
        <v>0</v>
      </c>
      <c r="L55" s="1" t="n">
        <f aca="false">SUM(L57)</f>
        <v>1686</v>
      </c>
      <c r="M55" s="1" t="n">
        <f aca="false">SUM(M57)</f>
        <v>982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 t="s">
        <v>34</v>
      </c>
      <c r="B57" s="3"/>
      <c r="C57" s="3"/>
      <c r="D57" s="3"/>
      <c r="E57" s="3"/>
      <c r="F57" s="3" t="n">
        <v>1063</v>
      </c>
      <c r="G57" s="3" t="n">
        <v>974</v>
      </c>
      <c r="H57" s="3" t="n">
        <v>3728</v>
      </c>
      <c r="I57" s="9" t="n">
        <v>475</v>
      </c>
      <c r="J57" s="3"/>
      <c r="K57" s="3"/>
      <c r="L57" s="9" t="n">
        <v>1686</v>
      </c>
      <c r="M57" s="9" t="n">
        <v>982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 t="s">
        <v>35</v>
      </c>
      <c r="B59" s="1" t="n">
        <f aca="false">SUM(B61)</f>
        <v>7037</v>
      </c>
      <c r="C59" s="1" t="n">
        <f aca="false">SUM(C61)</f>
        <v>4465</v>
      </c>
      <c r="D59" s="1" t="n">
        <f aca="false">SUM(D61)</f>
        <v>6145</v>
      </c>
      <c r="E59" s="1" t="n">
        <f aca="false">SUM(E61)</f>
        <v>3801</v>
      </c>
      <c r="F59" s="3"/>
      <c r="G59" s="3"/>
      <c r="H59" s="3"/>
      <c r="I59" s="3"/>
      <c r="J59" s="3"/>
      <c r="K59" s="3"/>
      <c r="L59" s="3"/>
      <c r="M59" s="3"/>
    </row>
    <row r="61" customFormat="false" ht="12.75" hidden="false" customHeight="false" outlineLevel="0" collapsed="false">
      <c r="A61" s="1" t="s">
        <v>36</v>
      </c>
      <c r="B61" s="1" t="n">
        <v>7037</v>
      </c>
      <c r="C61" s="1" t="n">
        <v>4465</v>
      </c>
      <c r="D61" s="1" t="n">
        <v>6145</v>
      </c>
      <c r="E61" s="1" t="n">
        <v>3801</v>
      </c>
    </row>
    <row r="63" customFormat="false" ht="12.75" hidden="false" customHeight="false" outlineLevel="0" collapsed="false">
      <c r="A63" s="1" t="s">
        <v>37</v>
      </c>
      <c r="F63" s="1" t="n">
        <f aca="false">SUM(F65)</f>
        <v>1897</v>
      </c>
      <c r="G63" s="1" t="n">
        <f aca="false">SUM(G65)</f>
        <v>907</v>
      </c>
    </row>
    <row r="65" customFormat="false" ht="12.75" hidden="false" customHeight="false" outlineLevel="0" collapsed="false">
      <c r="A65" s="1" t="s">
        <v>38</v>
      </c>
      <c r="F65" s="1" t="n">
        <v>1897</v>
      </c>
      <c r="G65" s="1" t="n">
        <v>907</v>
      </c>
    </row>
    <row r="67" customFormat="false" ht="12.75" hidden="false" customHeight="false" outlineLevel="0" collapsed="false">
      <c r="A67" s="1" t="s">
        <v>39</v>
      </c>
      <c r="F67" s="1" t="n">
        <f aca="false">SUM(F69)</f>
        <v>285</v>
      </c>
      <c r="G67" s="1" t="n">
        <f aca="false">SUM(G69)</f>
        <v>257</v>
      </c>
      <c r="H67" s="1" t="n">
        <f aca="false">SUM(H69)</f>
        <v>3457</v>
      </c>
      <c r="I67" s="1" t="n">
        <f aca="false">SUM(I69)</f>
        <v>934</v>
      </c>
    </row>
    <row r="69" customFormat="false" ht="12.75" hidden="false" customHeight="false" outlineLevel="0" collapsed="false">
      <c r="A69" s="1" t="s">
        <v>40</v>
      </c>
      <c r="F69" s="1" t="n">
        <v>285</v>
      </c>
      <c r="G69" s="1" t="n">
        <v>257</v>
      </c>
      <c r="H69" s="1" t="n">
        <v>3457</v>
      </c>
      <c r="I69" s="1" t="n">
        <v>934</v>
      </c>
    </row>
    <row r="71" customFormat="false" ht="12.75" hidden="false" customHeight="false" outlineLevel="0" collapsed="false">
      <c r="A71" s="1" t="s">
        <v>41</v>
      </c>
      <c r="F71" s="1" t="n">
        <f aca="false">SUM(F73)</f>
        <v>1750</v>
      </c>
      <c r="G71" s="1" t="n">
        <f aca="false">SUM(G73)</f>
        <v>566</v>
      </c>
      <c r="H71" s="1" t="n">
        <f aca="false">SUM(H73)</f>
        <v>2236</v>
      </c>
      <c r="I71" s="1" t="n">
        <f aca="false">SUM(I73)</f>
        <v>224</v>
      </c>
      <c r="J71" s="1" t="n">
        <f aca="false">SUM(J73)</f>
        <v>0</v>
      </c>
      <c r="K71" s="1" t="n">
        <f aca="false">SUM(K73)</f>
        <v>0</v>
      </c>
      <c r="L71" s="1" t="n">
        <f aca="false">SUM(L73)</f>
        <v>482</v>
      </c>
      <c r="M71" s="1" t="n">
        <f aca="false">SUM(M73)</f>
        <v>161</v>
      </c>
    </row>
    <row r="73" customFormat="false" ht="12.75" hidden="false" customHeight="false" outlineLevel="0" collapsed="false">
      <c r="A73" s="1" t="s">
        <v>42</v>
      </c>
      <c r="F73" s="1" t="n">
        <v>1750</v>
      </c>
      <c r="G73" s="1" t="n">
        <v>566</v>
      </c>
      <c r="H73" s="1" t="n">
        <v>2236</v>
      </c>
      <c r="I73" s="1" t="n">
        <v>224</v>
      </c>
      <c r="L73" s="1" t="n">
        <v>482</v>
      </c>
      <c r="M73" s="1" t="n">
        <v>161</v>
      </c>
    </row>
    <row r="75" customFormat="false" ht="12.75" hidden="false" customHeight="false" outlineLevel="0" collapsed="false">
      <c r="A75" s="1" t="s">
        <v>43</v>
      </c>
      <c r="H75" s="1" t="n">
        <f aca="false">SUM(H77)</f>
        <v>2169</v>
      </c>
      <c r="I75" s="1" t="n">
        <f aca="false">SUM(I77)</f>
        <v>263</v>
      </c>
    </row>
    <row r="77" customFormat="false" ht="12.75" hidden="false" customHeight="false" outlineLevel="0" collapsed="false">
      <c r="A77" s="1" t="s">
        <v>44</v>
      </c>
      <c r="H77" s="1" t="n">
        <v>2169</v>
      </c>
      <c r="I77" s="1" t="n">
        <v>263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B83" s="4" t="s">
        <v>45</v>
      </c>
      <c r="C83" s="4"/>
      <c r="F83" s="4" t="s">
        <v>46</v>
      </c>
      <c r="G83" s="4"/>
      <c r="H83" s="4" t="s">
        <v>47</v>
      </c>
      <c r="I83" s="4"/>
      <c r="J83" s="4" t="s">
        <v>48</v>
      </c>
      <c r="K83" s="4"/>
    </row>
    <row r="84" customFormat="false" ht="12.75" hidden="false" customHeight="false" outlineLevel="0" collapsed="false">
      <c r="B84" s="4" t="s">
        <v>49</v>
      </c>
      <c r="C84" s="4"/>
      <c r="D84" s="4" t="s">
        <v>50</v>
      </c>
      <c r="E84" s="4"/>
      <c r="F84" s="4" t="s">
        <v>51</v>
      </c>
      <c r="G84" s="4"/>
      <c r="H84" s="4" t="s">
        <v>52</v>
      </c>
      <c r="I84" s="4"/>
      <c r="J84" s="4" t="s">
        <v>53</v>
      </c>
      <c r="K84" s="4"/>
    </row>
    <row r="85" customFormat="false" ht="12.75" hidden="false" customHeight="false" outlineLevel="0" collapsed="false">
      <c r="A85" s="1" t="s">
        <v>10</v>
      </c>
      <c r="B85" s="5" t="s">
        <v>11</v>
      </c>
      <c r="C85" s="5" t="s">
        <v>12</v>
      </c>
      <c r="D85" s="5" t="s">
        <v>11</v>
      </c>
      <c r="E85" s="5" t="s">
        <v>12</v>
      </c>
      <c r="F85" s="5" t="s">
        <v>11</v>
      </c>
      <c r="G85" s="5" t="s">
        <v>12</v>
      </c>
      <c r="H85" s="5" t="s">
        <v>11</v>
      </c>
      <c r="I85" s="5" t="s">
        <v>12</v>
      </c>
      <c r="J85" s="5" t="s">
        <v>11</v>
      </c>
      <c r="K85" s="5" t="s">
        <v>12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8" customFormat="false" ht="12.75" hidden="false" customHeight="false" outlineLevel="0" collapsed="false">
      <c r="A88" s="1" t="s">
        <v>13</v>
      </c>
      <c r="B88" s="1" t="n">
        <f aca="false">SUM(B90:B91)</f>
        <v>38</v>
      </c>
      <c r="C88" s="1" t="n">
        <f aca="false">SUM(C90:C91)</f>
        <v>38</v>
      </c>
      <c r="D88" s="1" t="n">
        <f aca="false">SUM(D90:D91)</f>
        <v>3103</v>
      </c>
      <c r="E88" s="1" t="n">
        <f aca="false">SUM(E90:E91)</f>
        <v>3103</v>
      </c>
      <c r="F88" s="1" t="n">
        <f aca="false">SUM(F90:F91)</f>
        <v>654</v>
      </c>
      <c r="G88" s="1" t="n">
        <f aca="false">SUM(G90:G91)</f>
        <v>654</v>
      </c>
      <c r="H88" s="1" t="n">
        <f aca="false">SUM(H90:H91)</f>
        <v>7357</v>
      </c>
      <c r="I88" s="1" t="n">
        <f aca="false">SUM(I90:I91)</f>
        <v>7357</v>
      </c>
      <c r="J88" s="1" t="n">
        <f aca="false">SUM(J90:J91)</f>
        <v>106</v>
      </c>
      <c r="K88" s="1" t="n">
        <f aca="false">SUM(K90:K91)</f>
        <v>106</v>
      </c>
    </row>
    <row r="90" customFormat="false" ht="12.75" hidden="false" customHeight="false" outlineLevel="0" collapsed="false">
      <c r="A90" s="1" t="s">
        <v>14</v>
      </c>
      <c r="D90" s="1" t="n">
        <f aca="false">SUM(D93:D104)/2</f>
        <v>544</v>
      </c>
      <c r="E90" s="1" t="n">
        <f aca="false">SUM(E93:E104)/2</f>
        <v>544</v>
      </c>
      <c r="F90" s="1" t="n">
        <f aca="false">SUM(F93:F104)/2</f>
        <v>654</v>
      </c>
      <c r="G90" s="1" t="n">
        <f aca="false">SUM(G93:G104)/2</f>
        <v>654</v>
      </c>
      <c r="H90" s="1" t="n">
        <f aca="false">SUM(H93:H104)/2</f>
        <v>960</v>
      </c>
      <c r="I90" s="1" t="n">
        <f aca="false">SUM(I93:I104)/2</f>
        <v>960</v>
      </c>
      <c r="J90" s="1" t="n">
        <f aca="false">SUM(J93:J104)/2</f>
        <v>106</v>
      </c>
      <c r="K90" s="1" t="n">
        <f aca="false">SUM(K93:K104)/2</f>
        <v>106</v>
      </c>
    </row>
    <row r="91" customFormat="false" ht="12.75" hidden="false" customHeight="false" outlineLevel="0" collapsed="false">
      <c r="A91" s="1" t="s">
        <v>15</v>
      </c>
      <c r="B91" s="1" t="n">
        <f aca="false">SUM(B106:B128)/2</f>
        <v>38</v>
      </c>
      <c r="C91" s="1" t="n">
        <f aca="false">SUM(C106:C128)/2</f>
        <v>38</v>
      </c>
      <c r="D91" s="1" t="n">
        <f aca="false">SUM(D106:D128)/2</f>
        <v>2559</v>
      </c>
      <c r="E91" s="1" t="n">
        <f aca="false">SUM(E106:E128)/2</f>
        <v>2559</v>
      </c>
      <c r="F91" s="1" t="n">
        <f aca="false">SUM(F106:F128)/2</f>
        <v>0</v>
      </c>
      <c r="G91" s="1" t="n">
        <f aca="false">SUM(G106:G128)/2</f>
        <v>0</v>
      </c>
      <c r="H91" s="1" t="n">
        <f aca="false">SUM(H106:H128)/2</f>
        <v>6397</v>
      </c>
      <c r="I91" s="1" t="n">
        <f aca="false">SUM(I106:I128)/2</f>
        <v>6397</v>
      </c>
    </row>
    <row r="93" customFormat="false" ht="12.75" hidden="false" customHeight="false" outlineLevel="0" collapsed="false">
      <c r="A93" s="1" t="s">
        <v>16</v>
      </c>
      <c r="D93" s="1" t="n">
        <f aca="false">SUM(D95)</f>
        <v>544</v>
      </c>
      <c r="E93" s="1" t="n">
        <f aca="false">SUM(E95)</f>
        <v>544</v>
      </c>
      <c r="F93" s="1" t="n">
        <f aca="false">SUM(F95)</f>
        <v>0</v>
      </c>
      <c r="G93" s="1" t="n">
        <f aca="false">SUM(G95)</f>
        <v>0</v>
      </c>
      <c r="H93" s="1" t="n">
        <f aca="false">SUM(H95)</f>
        <v>0</v>
      </c>
      <c r="I93" s="1" t="n">
        <f aca="false">SUM(I95)</f>
        <v>0</v>
      </c>
      <c r="J93" s="1" t="n">
        <f aca="false">SUM(J95)</f>
        <v>95</v>
      </c>
      <c r="K93" s="1" t="n">
        <f aca="false">SUM(K95)</f>
        <v>95</v>
      </c>
    </row>
    <row r="95" customFormat="false" ht="12.75" hidden="false" customHeight="false" outlineLevel="0" collapsed="false">
      <c r="A95" s="1" t="s">
        <v>17</v>
      </c>
      <c r="D95" s="1" t="n">
        <v>544</v>
      </c>
      <c r="E95" s="1" t="n">
        <v>544</v>
      </c>
      <c r="J95" s="1" t="n">
        <v>95</v>
      </c>
      <c r="K95" s="1" t="n">
        <v>95</v>
      </c>
    </row>
    <row r="97" customFormat="false" ht="12.75" hidden="false" customHeight="false" outlineLevel="0" collapsed="false">
      <c r="A97" s="1" t="s">
        <v>54</v>
      </c>
      <c r="H97" s="1" t="n">
        <f aca="false">SUM(H99)</f>
        <v>960</v>
      </c>
      <c r="I97" s="1" t="n">
        <f aca="false">SUM(I99)</f>
        <v>960</v>
      </c>
    </row>
    <row r="99" customFormat="false" ht="12.75" hidden="false" customHeight="false" outlineLevel="0" collapsed="false">
      <c r="A99" s="1" t="s">
        <v>55</v>
      </c>
      <c r="H99" s="1" t="n">
        <v>960</v>
      </c>
      <c r="I99" s="1" t="n">
        <v>960</v>
      </c>
    </row>
    <row r="101" customFormat="false" ht="12.75" hidden="false" customHeight="false" outlineLevel="0" collapsed="false">
      <c r="A101" s="1" t="s">
        <v>18</v>
      </c>
      <c r="F101" s="1" t="n">
        <f aca="false">SUM(F103:F104)</f>
        <v>654</v>
      </c>
      <c r="G101" s="1" t="n">
        <f aca="false">SUM(G103:G104)</f>
        <v>654</v>
      </c>
      <c r="H101" s="1" t="n">
        <f aca="false">SUM(H103:H104)</f>
        <v>0</v>
      </c>
      <c r="I101" s="1" t="n">
        <f aca="false">SUM(I103:I104)</f>
        <v>0</v>
      </c>
      <c r="J101" s="1" t="n">
        <f aca="false">SUM(J103:J104)</f>
        <v>11</v>
      </c>
      <c r="K101" s="1" t="n">
        <f aca="false">SUM(K103:K104)</f>
        <v>11</v>
      </c>
    </row>
    <row r="103" customFormat="false" ht="12.75" hidden="false" customHeight="false" outlineLevel="0" collapsed="false">
      <c r="A103" s="1" t="s">
        <v>19</v>
      </c>
      <c r="F103" s="1" t="n">
        <v>654</v>
      </c>
      <c r="G103" s="1" t="n">
        <v>654</v>
      </c>
    </row>
    <row r="104" customFormat="false" ht="12.75" hidden="false" customHeight="false" outlineLevel="0" collapsed="false">
      <c r="A104" s="1" t="s">
        <v>20</v>
      </c>
      <c r="J104" s="1" t="n">
        <v>11</v>
      </c>
      <c r="K104" s="1" t="n">
        <v>11</v>
      </c>
    </row>
    <row r="106" customFormat="false" ht="12.75" hidden="false" customHeight="false" outlineLevel="0" collapsed="false">
      <c r="A106" s="1" t="s">
        <v>56</v>
      </c>
      <c r="D106" s="1" t="n">
        <f aca="false">SUM(D108)</f>
        <v>622</v>
      </c>
      <c r="E106" s="1" t="n">
        <f aca="false">SUM(E108)</f>
        <v>622</v>
      </c>
    </row>
    <row r="108" customFormat="false" ht="12.75" hidden="false" customHeight="false" outlineLevel="0" collapsed="false">
      <c r="A108" s="1" t="s">
        <v>57</v>
      </c>
      <c r="D108" s="1" t="n">
        <v>622</v>
      </c>
      <c r="E108" s="1" t="n">
        <v>622</v>
      </c>
    </row>
    <row r="110" customFormat="false" ht="12.75" hidden="false" customHeight="false" outlineLevel="0" collapsed="false">
      <c r="A110" s="1" t="s">
        <v>31</v>
      </c>
      <c r="H110" s="1" t="n">
        <f aca="false">SUM(H112)</f>
        <v>6397</v>
      </c>
      <c r="I110" s="1" t="n">
        <f aca="false">SUM(I112)</f>
        <v>6397</v>
      </c>
    </row>
    <row r="112" customFormat="false" ht="12.75" hidden="false" customHeight="false" outlineLevel="0" collapsed="false">
      <c r="A112" s="1" t="s">
        <v>32</v>
      </c>
      <c r="H112" s="1" t="n">
        <v>6397</v>
      </c>
      <c r="I112" s="1" t="n">
        <v>6397</v>
      </c>
    </row>
    <row r="114" customFormat="false" ht="12.75" hidden="false" customHeight="false" outlineLevel="0" collapsed="false">
      <c r="A114" s="1" t="s">
        <v>33</v>
      </c>
      <c r="B114" s="1" t="n">
        <f aca="false">SUM(B116)</f>
        <v>38</v>
      </c>
      <c r="C114" s="1" t="n">
        <f aca="false">SUM(C116)</f>
        <v>38</v>
      </c>
    </row>
    <row r="116" customFormat="false" ht="12.75" hidden="false" customHeight="false" outlineLevel="0" collapsed="false">
      <c r="A116" s="1" t="s">
        <v>34</v>
      </c>
      <c r="B116" s="1" t="n">
        <v>38</v>
      </c>
      <c r="C116" s="1" t="n">
        <v>38</v>
      </c>
    </row>
    <row r="118" customFormat="false" ht="12.75" hidden="false" customHeight="false" outlineLevel="0" collapsed="false">
      <c r="A118" s="1" t="s">
        <v>37</v>
      </c>
      <c r="D118" s="1" t="n">
        <f aca="false">SUM(D120)</f>
        <v>332</v>
      </c>
      <c r="E118" s="1" t="n">
        <f aca="false">SUM(E120)</f>
        <v>332</v>
      </c>
    </row>
    <row r="120" customFormat="false" ht="12.75" hidden="false" customHeight="false" outlineLevel="0" collapsed="false">
      <c r="A120" s="1" t="s">
        <v>38</v>
      </c>
      <c r="D120" s="1" t="n">
        <v>332</v>
      </c>
      <c r="E120" s="1" t="n">
        <v>332</v>
      </c>
    </row>
    <row r="122" customFormat="false" ht="12.75" hidden="false" customHeight="false" outlineLevel="0" collapsed="false">
      <c r="A122" s="1" t="s">
        <v>41</v>
      </c>
      <c r="D122" s="1" t="n">
        <f aca="false">SUM(D124)</f>
        <v>1124</v>
      </c>
      <c r="E122" s="1" t="n">
        <f aca="false">SUM(E124)</f>
        <v>1124</v>
      </c>
    </row>
    <row r="124" customFormat="false" ht="12.75" hidden="false" customHeight="false" outlineLevel="0" collapsed="false">
      <c r="A124" s="1" t="s">
        <v>42</v>
      </c>
      <c r="D124" s="1" t="n">
        <v>1124</v>
      </c>
      <c r="E124" s="1" t="n">
        <v>1124</v>
      </c>
    </row>
    <row r="126" customFormat="false" ht="12.75" hidden="false" customHeight="false" outlineLevel="0" collapsed="false">
      <c r="A126" s="1" t="s">
        <v>43</v>
      </c>
      <c r="D126" s="1" t="n">
        <f aca="false">SUM(D128)</f>
        <v>481</v>
      </c>
      <c r="E126" s="1" t="n">
        <f aca="false">SUM(E128)</f>
        <v>481</v>
      </c>
    </row>
    <row r="128" customFormat="false" ht="12.75" hidden="false" customHeight="false" outlineLevel="0" collapsed="false">
      <c r="A128" s="1" t="s">
        <v>44</v>
      </c>
      <c r="D128" s="1" t="n">
        <v>481</v>
      </c>
      <c r="E128" s="1" t="n">
        <v>481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2" customFormat="false" ht="12.75" hidden="false" customHeight="false" outlineLevel="0" collapsed="false">
      <c r="A132" s="7"/>
      <c r="B132" s="7"/>
      <c r="C132" s="10" t="s">
        <v>58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C133" s="4" t="s">
        <v>59</v>
      </c>
      <c r="D133" s="4"/>
      <c r="F133" s="4" t="s">
        <v>60</v>
      </c>
      <c r="G133" s="4"/>
      <c r="I133" s="4" t="s">
        <v>61</v>
      </c>
      <c r="J133" s="4"/>
      <c r="L133" s="4" t="s">
        <v>47</v>
      </c>
      <c r="M133" s="4"/>
    </row>
    <row r="134" customFormat="false" ht="12.75" hidden="false" customHeight="false" outlineLevel="0" collapsed="false">
      <c r="A134" s="1" t="s">
        <v>10</v>
      </c>
      <c r="C134" s="5" t="s">
        <v>11</v>
      </c>
      <c r="D134" s="5" t="s">
        <v>12</v>
      </c>
      <c r="F134" s="5" t="s">
        <v>11</v>
      </c>
      <c r="G134" s="5" t="s">
        <v>12</v>
      </c>
      <c r="I134" s="5" t="s">
        <v>11</v>
      </c>
      <c r="J134" s="5" t="s">
        <v>12</v>
      </c>
      <c r="L134" s="5" t="s">
        <v>11</v>
      </c>
      <c r="M134" s="5" t="s">
        <v>12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7" customFormat="false" ht="12.75" hidden="false" customHeight="false" outlineLevel="0" collapsed="false">
      <c r="A137" s="1" t="s">
        <v>13</v>
      </c>
      <c r="C137" s="1" t="n">
        <f aca="false">SUM(C139:C140)</f>
        <v>58</v>
      </c>
      <c r="D137" s="1" t="n">
        <f aca="false">SUM(D139:D140)</f>
        <v>58</v>
      </c>
      <c r="E137" s="1" t="n">
        <f aca="false">SUM(E139:E140)</f>
        <v>0</v>
      </c>
      <c r="F137" s="1" t="n">
        <f aca="false">SUM(F139:F140)</f>
        <v>1</v>
      </c>
      <c r="G137" s="1" t="n">
        <f aca="false">SUM(G139:G140)</f>
        <v>1</v>
      </c>
      <c r="H137" s="1" t="n">
        <f aca="false">SUM(H139:H140)</f>
        <v>0</v>
      </c>
      <c r="I137" s="1" t="n">
        <f aca="false">SUM(I139:I140)</f>
        <v>12</v>
      </c>
      <c r="J137" s="1" t="n">
        <f aca="false">SUM(J139:J140)</f>
        <v>12</v>
      </c>
      <c r="K137" s="1" t="n">
        <f aca="false">SUM(K139:K140)</f>
        <v>0</v>
      </c>
      <c r="L137" s="1" t="n">
        <f aca="false">SUM(L139:L140)</f>
        <v>4</v>
      </c>
      <c r="M137" s="1" t="n">
        <f aca="false">SUM(M139:M140)</f>
        <v>4</v>
      </c>
    </row>
    <row r="139" customFormat="false" ht="12.75" hidden="false" customHeight="false" outlineLevel="0" collapsed="false">
      <c r="A139" s="1" t="s">
        <v>14</v>
      </c>
      <c r="C139" s="1" t="n">
        <v>58</v>
      </c>
      <c r="D139" s="1" t="n">
        <v>58</v>
      </c>
      <c r="F139" s="1" t="n">
        <v>1</v>
      </c>
      <c r="G139" s="1" t="n">
        <v>1</v>
      </c>
      <c r="I139" s="1" t="n">
        <v>12</v>
      </c>
      <c r="J139" s="1" t="n">
        <v>12</v>
      </c>
      <c r="L139" s="1" t="n">
        <v>4</v>
      </c>
      <c r="M139" s="1" t="n">
        <v>4</v>
      </c>
    </row>
    <row r="140" customFormat="false" ht="12.75" hidden="false" customHeight="false" outlineLevel="0" collapsed="false">
      <c r="A140" s="1" t="s">
        <v>15</v>
      </c>
    </row>
    <row r="142" customFormat="false" ht="12.75" hidden="false" customHeight="false" outlineLevel="0" collapsed="false">
      <c r="A142" s="1" t="s">
        <v>16</v>
      </c>
      <c r="C142" s="1" t="n">
        <f aca="false">SUM(C144)</f>
        <v>23</v>
      </c>
      <c r="D142" s="1" t="n">
        <f aca="false">SUM(D144)</f>
        <v>23</v>
      </c>
    </row>
    <row r="144" customFormat="false" ht="12.75" hidden="false" customHeight="false" outlineLevel="0" collapsed="false">
      <c r="A144" s="1" t="s">
        <v>17</v>
      </c>
      <c r="C144" s="1" t="n">
        <v>23</v>
      </c>
      <c r="D144" s="1" t="n">
        <v>23</v>
      </c>
    </row>
    <row r="146" customFormat="false" ht="12.75" hidden="false" customHeight="false" outlineLevel="0" collapsed="false">
      <c r="A146" s="1" t="s">
        <v>18</v>
      </c>
      <c r="C146" s="1" t="n">
        <f aca="false">SUM(C148)</f>
        <v>35</v>
      </c>
      <c r="D146" s="1" t="n">
        <f aca="false">SUM(D148)</f>
        <v>35</v>
      </c>
      <c r="E146" s="1" t="n">
        <f aca="false">SUM(E148)</f>
        <v>0</v>
      </c>
      <c r="F146" s="1" t="n">
        <f aca="false">SUM(F148)</f>
        <v>1</v>
      </c>
      <c r="G146" s="1" t="n">
        <f aca="false">SUM(G148)</f>
        <v>1</v>
      </c>
      <c r="H146" s="1" t="n">
        <f aca="false">SUM(H148)</f>
        <v>0</v>
      </c>
      <c r="I146" s="1" t="n">
        <f aca="false">SUM(I148)</f>
        <v>12</v>
      </c>
      <c r="J146" s="1" t="n">
        <f aca="false">SUM(J148)</f>
        <v>12</v>
      </c>
      <c r="K146" s="1" t="n">
        <f aca="false">SUM(K148)</f>
        <v>0</v>
      </c>
      <c r="L146" s="1" t="n">
        <f aca="false">SUM(L148)</f>
        <v>4</v>
      </c>
      <c r="M146" s="1" t="n">
        <f aca="false">SUM(M148)</f>
        <v>4</v>
      </c>
    </row>
    <row r="148" customFormat="false" ht="12.75" hidden="false" customHeight="false" outlineLevel="0" collapsed="false">
      <c r="A148" s="1" t="s">
        <v>19</v>
      </c>
      <c r="C148" s="1" t="n">
        <v>35</v>
      </c>
      <c r="D148" s="1" t="n">
        <v>35</v>
      </c>
      <c r="F148" s="1" t="n">
        <v>1</v>
      </c>
      <c r="G148" s="1" t="n">
        <v>1</v>
      </c>
      <c r="I148" s="1" t="n">
        <v>12</v>
      </c>
      <c r="J148" s="1" t="n">
        <v>12</v>
      </c>
      <c r="L148" s="1" t="n">
        <v>4</v>
      </c>
      <c r="M148" s="1" t="n">
        <v>4</v>
      </c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</sheetData>
  <mergeCells count="34">
    <mergeCell ref="A1:M1"/>
    <mergeCell ref="A3:M3"/>
    <mergeCell ref="B7:C7"/>
    <mergeCell ref="J7:K7"/>
    <mergeCell ref="L7:M7"/>
    <mergeCell ref="B8:C8"/>
    <mergeCell ref="D8:E8"/>
    <mergeCell ref="F8:G8"/>
    <mergeCell ref="H8:I8"/>
    <mergeCell ref="J8:K8"/>
    <mergeCell ref="L8:M8"/>
    <mergeCell ref="B51:C51"/>
    <mergeCell ref="J51:K51"/>
    <mergeCell ref="L51:M51"/>
    <mergeCell ref="B52:C52"/>
    <mergeCell ref="D52:E52"/>
    <mergeCell ref="F52:G52"/>
    <mergeCell ref="H52:I52"/>
    <mergeCell ref="J52:K52"/>
    <mergeCell ref="L52:M52"/>
    <mergeCell ref="B83:C83"/>
    <mergeCell ref="F83:G83"/>
    <mergeCell ref="H83:I83"/>
    <mergeCell ref="J83:K83"/>
    <mergeCell ref="B84:C84"/>
    <mergeCell ref="D84:E84"/>
    <mergeCell ref="F84:G84"/>
    <mergeCell ref="H84:I84"/>
    <mergeCell ref="J84:K84"/>
    <mergeCell ref="C132:M132"/>
    <mergeCell ref="C133:D133"/>
    <mergeCell ref="F133:G133"/>
    <mergeCell ref="I133:J133"/>
    <mergeCell ref="L133:M13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50:11Z</dcterms:created>
  <dc:creator>ana luisa</dc:creator>
  <dc:description/>
  <dc:language>en-US</dc:language>
  <cp:lastModifiedBy>I.S.S.S.T.E.</cp:lastModifiedBy>
  <cp:lastPrinted>2004-02-25T13:54:25Z</cp:lastPrinted>
  <dcterms:modified xsi:type="dcterms:W3CDTF">2005-05-25T20:48:32Z</dcterms:modified>
  <cp:revision>0</cp:revision>
  <dc:subject/>
  <dc:title/>
</cp:coreProperties>
</file>