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6" sheetId="1" state="visible" r:id="rId2"/>
  </sheets>
  <definedNames>
    <definedName function="false" hidden="false" localSheetId="0" name="_xlnm.Print_Area" vbProcedure="false">CUAD1606!$A$11:$M$97</definedName>
    <definedName function="false" hidden="false" localSheetId="0" name="_xlnm.Print_Titles" vbProcedure="false">CUAD1606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ANUARIO ESTADISTICO 2001</t>
  </si>
  <si>
    <t xml:space="preserve">16. 6 SERVICIOS AUXILIARES DE TRATAMIENTO POR UNIDAD MEDICA</t>
  </si>
  <si>
    <t xml:space="preserve">PRIMERA PARTE</t>
  </si>
  <si>
    <t xml:space="preserve">TERAPIA</t>
  </si>
  <si>
    <t xml:space="preserve">TERAPIA DE</t>
  </si>
  <si>
    <t xml:space="preserve">FISIOTERAPIA</t>
  </si>
  <si>
    <t xml:space="preserve">OCUPACIONAL</t>
  </si>
  <si>
    <t xml:space="preserve">RADIOTERAPIA</t>
  </si>
  <si>
    <t xml:space="preserve">RESPIRATORIA</t>
  </si>
  <si>
    <t xml:space="preserve">PSICOLOGICA</t>
  </si>
  <si>
    <t xml:space="preserve">LENGUAJE</t>
  </si>
  <si>
    <t xml:space="preserve">UNIDAD MEDICA</t>
  </si>
  <si>
    <t xml:space="preserve">SESIONES</t>
  </si>
  <si>
    <t xml:space="preserve">PERSONA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D.F. ZONA SUR</t>
  </si>
  <si>
    <t xml:space="preserve">C.M.N. "20 DE NOVIEMBRE"</t>
  </si>
  <si>
    <t xml:space="preserve">H.R. "LIC. A. LOPEZ MATEOS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COAHUILA</t>
  </si>
  <si>
    <t xml:space="preserve">C.H. SALTILLO</t>
  </si>
  <si>
    <t xml:space="preserve">CHIHUAHUA</t>
  </si>
  <si>
    <t xml:space="preserve">H.G. CHIHUAHUA</t>
  </si>
  <si>
    <t xml:space="preserve">H.G. CD. JUAREZ</t>
  </si>
  <si>
    <t xml:space="preserve">GUERRERO</t>
  </si>
  <si>
    <t xml:space="preserve">H.G. ACAPULCO</t>
  </si>
  <si>
    <t xml:space="preserve">C.H. IGUALA</t>
  </si>
  <si>
    <t xml:space="preserve">JALISCO</t>
  </si>
  <si>
    <t xml:space="preserve">H.R. ZAPOPAN</t>
  </si>
  <si>
    <t xml:space="preserve">MORELOS</t>
  </si>
  <si>
    <t xml:space="preserve">H.G. CUERNAVACA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PUEBLA</t>
  </si>
  <si>
    <t xml:space="preserve">H.R. PUEBLA, PUE.</t>
  </si>
  <si>
    <t xml:space="preserve">SAN LUIS POTOSI</t>
  </si>
  <si>
    <t xml:space="preserve">H.G. SAN LUIS POTOSI, S.L.P.</t>
  </si>
  <si>
    <t xml:space="preserve">SINALOA</t>
  </si>
  <si>
    <t xml:space="preserve">H.R. CULIACAN</t>
  </si>
  <si>
    <t xml:space="preserve">TABASCO</t>
  </si>
  <si>
    <t xml:space="preserve">H.G. VILLAHERMOSA</t>
  </si>
  <si>
    <t xml:space="preserve">TAMAULIPAS</t>
  </si>
  <si>
    <t xml:space="preserve">C.H. "AGOSTO 12", NUEVO LAREDO</t>
  </si>
  <si>
    <t xml:space="preserve">VERACRUZ</t>
  </si>
  <si>
    <t xml:space="preserve">C.H. XALAPA</t>
  </si>
  <si>
    <t xml:space="preserve">YUCATAN</t>
  </si>
  <si>
    <t xml:space="preserve">H.R. MER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3" min="2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3" t="s">
        <v>2</v>
      </c>
      <c r="G4" s="2"/>
      <c r="H4" s="2"/>
      <c r="I4" s="2"/>
      <c r="J4" s="2"/>
      <c r="K4" s="2"/>
      <c r="L4" s="2"/>
      <c r="M4" s="2"/>
    </row>
    <row r="6" customFormat="false" ht="12.75" hidden="false" customHeight="false" outlineLevel="0" collapsed="false">
      <c r="D6" s="4" t="s">
        <v>3</v>
      </c>
      <c r="E6" s="4"/>
      <c r="H6" s="4" t="s">
        <v>3</v>
      </c>
      <c r="I6" s="4"/>
      <c r="J6" s="4" t="s">
        <v>3</v>
      </c>
      <c r="K6" s="4"/>
      <c r="L6" s="4" t="s">
        <v>4</v>
      </c>
      <c r="M6" s="4"/>
    </row>
    <row r="7" customFormat="false" ht="12.75" hidden="false" customHeight="false" outlineLevel="0" collapsed="false">
      <c r="B7" s="4" t="s">
        <v>5</v>
      </c>
      <c r="C7" s="4"/>
      <c r="D7" s="4" t="s">
        <v>6</v>
      </c>
      <c r="E7" s="4"/>
      <c r="F7" s="4" t="s">
        <v>7</v>
      </c>
      <c r="G7" s="4"/>
      <c r="H7" s="4" t="s">
        <v>8</v>
      </c>
      <c r="I7" s="4"/>
      <c r="J7" s="4" t="s">
        <v>9</v>
      </c>
      <c r="K7" s="4"/>
      <c r="L7" s="4" t="s">
        <v>10</v>
      </c>
      <c r="M7" s="4"/>
    </row>
    <row r="8" customFormat="false" ht="12.75" hidden="false" customHeight="false" outlineLevel="0" collapsed="false">
      <c r="A8" s="0" t="s">
        <v>11</v>
      </c>
      <c r="B8" s="5" t="s">
        <v>12</v>
      </c>
      <c r="C8" s="5" t="s">
        <v>13</v>
      </c>
      <c r="D8" s="5" t="s">
        <v>12</v>
      </c>
      <c r="E8" s="5" t="s">
        <v>13</v>
      </c>
      <c r="F8" s="5" t="s">
        <v>12</v>
      </c>
      <c r="G8" s="5" t="s">
        <v>13</v>
      </c>
      <c r="H8" s="5" t="s">
        <v>12</v>
      </c>
      <c r="I8" s="5" t="s">
        <v>13</v>
      </c>
      <c r="J8" s="5" t="s">
        <v>12</v>
      </c>
      <c r="K8" s="5" t="s">
        <v>13</v>
      </c>
      <c r="L8" s="5" t="s">
        <v>12</v>
      </c>
      <c r="M8" s="5" t="s">
        <v>13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1" customFormat="false" ht="12.75" hidden="false" customHeight="false" outlineLevel="0" collapsed="false">
      <c r="A11" s="6" t="s">
        <v>14</v>
      </c>
      <c r="B11" s="7" t="n">
        <f aca="false">SUM(B13:B14)</f>
        <v>594185</v>
      </c>
      <c r="C11" s="7" t="n">
        <f aca="false">SUM(C13:C14)</f>
        <v>89507</v>
      </c>
      <c r="D11" s="7" t="n">
        <f aca="false">SUM(D13:D14)</f>
        <v>18979</v>
      </c>
      <c r="E11" s="7" t="n">
        <f aca="false">SUM(E13:E14)</f>
        <v>5430</v>
      </c>
      <c r="F11" s="7" t="n">
        <f aca="false">SUM(F13:F14)</f>
        <v>22213</v>
      </c>
      <c r="G11" s="7" t="n">
        <f aca="false">SUM(G13:G14)</f>
        <v>2096</v>
      </c>
      <c r="H11" s="7" t="n">
        <f aca="false">SUM(H13:H14)</f>
        <v>533352</v>
      </c>
      <c r="I11" s="7" t="n">
        <f aca="false">SUM(I13:I14)</f>
        <v>138712</v>
      </c>
      <c r="J11" s="7" t="n">
        <f aca="false">SUM(J13:J14)</f>
        <v>9044</v>
      </c>
      <c r="K11" s="7" t="n">
        <f aca="false">SUM(K13:K14)</f>
        <v>4474</v>
      </c>
      <c r="L11" s="7" t="n">
        <f aca="false">SUM(L13:L14)</f>
        <v>8584</v>
      </c>
      <c r="M11" s="7" t="n">
        <f aca="false">SUM(M13:M14)</f>
        <v>7731</v>
      </c>
    </row>
    <row r="13" customFormat="false" ht="12.75" hidden="false" customHeight="false" outlineLevel="0" collapsed="false">
      <c r="A13" s="6" t="s">
        <v>15</v>
      </c>
      <c r="B13" s="7" t="n">
        <f aca="false">SUM(B16:B33)/2</f>
        <v>237713</v>
      </c>
      <c r="C13" s="7" t="n">
        <f aca="false">SUM(C16:C33)/2</f>
        <v>38993</v>
      </c>
      <c r="D13" s="7" t="n">
        <f aca="false">SUM(D16:D33)/2</f>
        <v>15548</v>
      </c>
      <c r="E13" s="7" t="n">
        <f aca="false">SUM(E16:E33)/2</f>
        <v>2881</v>
      </c>
      <c r="F13" s="7" t="n">
        <f aca="false">SUM(F16:F33)/2</f>
        <v>22213</v>
      </c>
      <c r="G13" s="7" t="n">
        <f aca="false">SUM(G16:G33)/2</f>
        <v>2096</v>
      </c>
      <c r="H13" s="7" t="n">
        <f aca="false">SUM(H16:H33)/2</f>
        <v>435141</v>
      </c>
      <c r="I13" s="7" t="n">
        <f aca="false">SUM(I16:I33)/2</f>
        <v>112644</v>
      </c>
      <c r="J13" s="7" t="n">
        <f aca="false">SUM(J16:J33)/2</f>
        <v>0</v>
      </c>
      <c r="K13" s="7" t="n">
        <f aca="false">SUM(K16:K33)/2</f>
        <v>0</v>
      </c>
      <c r="L13" s="7" t="n">
        <f aca="false">SUM(L16:L33)/2</f>
        <v>8584</v>
      </c>
      <c r="M13" s="7" t="n">
        <f aca="false">SUM(M16:M33)/2</f>
        <v>7731</v>
      </c>
    </row>
    <row r="14" customFormat="false" ht="12.75" hidden="false" customHeight="false" outlineLevel="0" collapsed="false">
      <c r="A14" s="6" t="s">
        <v>16</v>
      </c>
      <c r="B14" s="7" t="n">
        <f aca="false">SUM(B35:B96)/2</f>
        <v>356472</v>
      </c>
      <c r="C14" s="7" t="n">
        <f aca="false">SUM(C35:C96)/2</f>
        <v>50514</v>
      </c>
      <c r="D14" s="7" t="n">
        <f aca="false">SUM(D35:D96)/2</f>
        <v>3431</v>
      </c>
      <c r="E14" s="7" t="n">
        <f aca="false">SUM(E35:E96)/2</f>
        <v>2549</v>
      </c>
      <c r="F14" s="7" t="n">
        <f aca="false">SUM(F35:F96)/2</f>
        <v>0</v>
      </c>
      <c r="G14" s="7" t="n">
        <f aca="false">SUM(G35:G96)/2</f>
        <v>0</v>
      </c>
      <c r="H14" s="7" t="n">
        <f aca="false">SUM(H35:H96)/2</f>
        <v>98211</v>
      </c>
      <c r="I14" s="7" t="n">
        <f aca="false">SUM(I35:I96)/2</f>
        <v>26068</v>
      </c>
      <c r="J14" s="7" t="n">
        <f aca="false">SUM(J35:J96)/2</f>
        <v>9044</v>
      </c>
      <c r="K14" s="7" t="n">
        <f aca="false">SUM(K35:K96)/2</f>
        <v>4474</v>
      </c>
      <c r="L14" s="7" t="n">
        <f aca="false">SUM(L35:L96)/2</f>
        <v>0</v>
      </c>
      <c r="M14" s="7" t="n">
        <f aca="false">SUM(M35:M96)/2</f>
        <v>0</v>
      </c>
    </row>
    <row r="16" customFormat="false" ht="12.75" hidden="false" customHeight="false" outlineLevel="0" collapsed="false">
      <c r="A16" s="6" t="s">
        <v>17</v>
      </c>
      <c r="B16" s="7" t="n">
        <f aca="false">SUM(B18:B19)</f>
        <v>65193</v>
      </c>
      <c r="C16" s="7" t="n">
        <f aca="false">SUM(C18:C19)</f>
        <v>8989</v>
      </c>
      <c r="D16" s="7" t="n">
        <f aca="false">SUM(D18:D19)</f>
        <v>0</v>
      </c>
      <c r="E16" s="7" t="n">
        <f aca="false">SUM(E18:E19)</f>
        <v>0</v>
      </c>
      <c r="F16" s="7" t="n">
        <f aca="false">SUM(F18:F19)</f>
        <v>0</v>
      </c>
      <c r="G16" s="7" t="n">
        <f aca="false">SUM(G18:G19)</f>
        <v>0</v>
      </c>
      <c r="H16" s="7" t="n">
        <f aca="false">SUM(H18:H19)</f>
        <v>219564</v>
      </c>
      <c r="I16" s="7" t="n">
        <f aca="false">SUM(I18:I19)</f>
        <v>23577</v>
      </c>
    </row>
    <row r="18" customFormat="false" ht="12.75" hidden="false" customHeight="false" outlineLevel="0" collapsed="false">
      <c r="A18" s="6" t="s">
        <v>18</v>
      </c>
      <c r="B18" s="7" t="n">
        <v>65193</v>
      </c>
      <c r="C18" s="7" t="n">
        <v>8989</v>
      </c>
      <c r="H18" s="7" t="n">
        <v>202062</v>
      </c>
      <c r="I18" s="7" t="n">
        <v>21061</v>
      </c>
    </row>
    <row r="19" customFormat="false" ht="12.75" hidden="false" customHeight="false" outlineLevel="0" collapsed="false">
      <c r="A19" s="6" t="s">
        <v>19</v>
      </c>
      <c r="H19" s="7" t="n">
        <v>17502</v>
      </c>
      <c r="I19" s="7" t="n">
        <v>2516</v>
      </c>
    </row>
    <row r="21" customFormat="false" ht="12.75" hidden="false" customHeight="false" outlineLevel="0" collapsed="false">
      <c r="A21" s="6" t="s">
        <v>20</v>
      </c>
      <c r="B21" s="7" t="n">
        <f aca="false">SUM(B23)</f>
        <v>61584</v>
      </c>
      <c r="C21" s="7" t="n">
        <f aca="false">SUM(C23)</f>
        <v>5102</v>
      </c>
      <c r="D21" s="7" t="n">
        <f aca="false">SUM(D23)</f>
        <v>0</v>
      </c>
      <c r="E21" s="7" t="n">
        <f aca="false">SUM(E23)</f>
        <v>0</v>
      </c>
      <c r="F21" s="7" t="n">
        <f aca="false">SUM(F23)</f>
        <v>0</v>
      </c>
      <c r="G21" s="7" t="n">
        <f aca="false">SUM(G23)</f>
        <v>0</v>
      </c>
      <c r="H21" s="7" t="n">
        <f aca="false">SUM(H23)</f>
        <v>62588</v>
      </c>
      <c r="I21" s="7" t="n">
        <f aca="false">SUM(I23)</f>
        <v>20902</v>
      </c>
    </row>
    <row r="23" customFormat="false" ht="12.75" hidden="false" customHeight="false" outlineLevel="0" collapsed="false">
      <c r="A23" s="6" t="s">
        <v>21</v>
      </c>
      <c r="B23" s="7" t="n">
        <v>61584</v>
      </c>
      <c r="C23" s="7" t="n">
        <v>5102</v>
      </c>
      <c r="H23" s="7" t="n">
        <v>62588</v>
      </c>
      <c r="I23" s="7" t="n">
        <v>20902</v>
      </c>
    </row>
    <row r="25" customFormat="false" ht="12.75" hidden="false" customHeight="false" outlineLevel="0" collapsed="false">
      <c r="A25" s="6" t="s">
        <v>22</v>
      </c>
      <c r="B25" s="7" t="n">
        <f aca="false">SUM(B27:B28)</f>
        <v>105864</v>
      </c>
      <c r="C25" s="7" t="n">
        <f aca="false">SUM(C27:C28)</f>
        <v>21944</v>
      </c>
      <c r="D25" s="7" t="n">
        <f aca="false">SUM(D27:D28)</f>
        <v>15548</v>
      </c>
      <c r="E25" s="7" t="n">
        <f aca="false">SUM(E27:E28)</f>
        <v>2881</v>
      </c>
      <c r="F25" s="7" t="n">
        <f aca="false">SUM(F27:F28)</f>
        <v>22213</v>
      </c>
      <c r="G25" s="7" t="n">
        <f aca="false">SUM(G27:G28)</f>
        <v>2096</v>
      </c>
      <c r="H25" s="7" t="n">
        <f aca="false">SUM(H27:H28)</f>
        <v>73397</v>
      </c>
      <c r="I25" s="7" t="n">
        <f aca="false">SUM(I27:I28)</f>
        <v>24557</v>
      </c>
      <c r="J25" s="7" t="n">
        <f aca="false">SUM(J27:J28)</f>
        <v>0</v>
      </c>
      <c r="K25" s="7" t="n">
        <f aca="false">SUM(K27:K28)</f>
        <v>0</v>
      </c>
      <c r="L25" s="7" t="n">
        <f aca="false">SUM(L27:L28)</f>
        <v>8584</v>
      </c>
      <c r="M25" s="7" t="n">
        <f aca="false">SUM(M27:M28)</f>
        <v>7731</v>
      </c>
    </row>
    <row r="27" customFormat="false" ht="12.75" hidden="false" customHeight="false" outlineLevel="0" collapsed="false">
      <c r="A27" s="6" t="s">
        <v>23</v>
      </c>
      <c r="B27" s="7" t="n">
        <v>24827</v>
      </c>
      <c r="C27" s="7" t="n">
        <v>2890</v>
      </c>
      <c r="D27" s="7" t="n">
        <v>3444</v>
      </c>
      <c r="E27" s="0" t="n">
        <v>272</v>
      </c>
      <c r="F27" s="7" t="n">
        <v>22213</v>
      </c>
      <c r="G27" s="7" t="n">
        <v>2096</v>
      </c>
      <c r="H27" s="7" t="n">
        <v>73397</v>
      </c>
      <c r="I27" s="7" t="n">
        <v>24557</v>
      </c>
      <c r="L27" s="7" t="n">
        <v>8584</v>
      </c>
      <c r="M27" s="7" t="n">
        <v>7731</v>
      </c>
    </row>
    <row r="28" customFormat="false" ht="12.75" hidden="false" customHeight="false" outlineLevel="0" collapsed="false">
      <c r="A28" s="6" t="s">
        <v>24</v>
      </c>
      <c r="B28" s="7" t="n">
        <v>81037</v>
      </c>
      <c r="C28" s="7" t="n">
        <v>19054</v>
      </c>
      <c r="D28" s="7" t="n">
        <v>12104</v>
      </c>
      <c r="E28" s="7" t="n">
        <v>2609</v>
      </c>
    </row>
    <row r="30" customFormat="false" ht="12.75" hidden="false" customHeight="false" outlineLevel="0" collapsed="false">
      <c r="A30" s="6" t="s">
        <v>25</v>
      </c>
      <c r="B30" s="7" t="n">
        <f aca="false">SUM(B32:B33)</f>
        <v>5072</v>
      </c>
      <c r="C30" s="7" t="n">
        <f aca="false">SUM(C32:C33)</f>
        <v>2958</v>
      </c>
      <c r="D30" s="7" t="n">
        <f aca="false">SUM(D32:D33)</f>
        <v>0</v>
      </c>
      <c r="E30" s="7" t="n">
        <f aca="false">SUM(E32:E33)</f>
        <v>0</v>
      </c>
      <c r="F30" s="7" t="n">
        <f aca="false">SUM(F32:F33)</f>
        <v>0</v>
      </c>
      <c r="G30" s="7" t="n">
        <f aca="false">SUM(G32:G33)</f>
        <v>0</v>
      </c>
      <c r="H30" s="7" t="n">
        <f aca="false">SUM(H32:H33)</f>
        <v>79592</v>
      </c>
      <c r="I30" s="7" t="n">
        <f aca="false">SUM(I32:I33)</f>
        <v>43608</v>
      </c>
    </row>
    <row r="32" customFormat="false" ht="12.75" hidden="false" customHeight="false" outlineLevel="0" collapsed="false">
      <c r="A32" s="6" t="s">
        <v>26</v>
      </c>
      <c r="H32" s="7" t="n">
        <v>44089</v>
      </c>
      <c r="I32" s="7" t="n">
        <v>26949</v>
      </c>
    </row>
    <row r="33" customFormat="false" ht="12.75" hidden="false" customHeight="false" outlineLevel="0" collapsed="false">
      <c r="A33" s="6" t="s">
        <v>27</v>
      </c>
      <c r="B33" s="7" t="n">
        <v>5072</v>
      </c>
      <c r="C33" s="7" t="n">
        <v>2958</v>
      </c>
      <c r="H33" s="7" t="n">
        <v>35503</v>
      </c>
      <c r="I33" s="7" t="n">
        <v>16659</v>
      </c>
    </row>
    <row r="35" customFormat="false" ht="12.75" hidden="false" customHeight="false" outlineLevel="0" collapsed="false">
      <c r="A35" s="6" t="s">
        <v>28</v>
      </c>
      <c r="H35" s="7" t="n">
        <f aca="false">SUM(H37)</f>
        <v>9152</v>
      </c>
      <c r="I35" s="7" t="n">
        <f aca="false">SUM(I37)</f>
        <v>2850</v>
      </c>
    </row>
    <row r="37" customFormat="false" ht="12.75" hidden="false" customHeight="false" outlineLevel="0" collapsed="false">
      <c r="A37" s="6" t="s">
        <v>29</v>
      </c>
      <c r="H37" s="7" t="n">
        <v>9152</v>
      </c>
      <c r="I37" s="7" t="n">
        <v>2850</v>
      </c>
    </row>
    <row r="39" customFormat="false" ht="12.75" hidden="false" customHeight="false" outlineLevel="0" collapsed="false">
      <c r="A39" s="6" t="s">
        <v>30</v>
      </c>
      <c r="B39" s="7" t="n">
        <f aca="false">SUM(B41)</f>
        <v>25273</v>
      </c>
      <c r="C39" s="7" t="n">
        <f aca="false">SUM(C41)</f>
        <v>962</v>
      </c>
    </row>
    <row r="41" customFormat="false" ht="12.75" hidden="false" customHeight="false" outlineLevel="0" collapsed="false">
      <c r="A41" s="6" t="s">
        <v>31</v>
      </c>
      <c r="B41" s="7" t="n">
        <v>25273</v>
      </c>
      <c r="C41" s="0" t="n">
        <v>962</v>
      </c>
    </row>
    <row r="43" customFormat="false" ht="12.75" hidden="false" customHeight="false" outlineLevel="0" collapsed="false">
      <c r="A43" s="6" t="s">
        <v>32</v>
      </c>
      <c r="B43" s="7" t="n">
        <f aca="false">SUM(B45:B46)</f>
        <v>29858</v>
      </c>
      <c r="C43" s="7" t="n">
        <f aca="false">SUM(C45:C46)</f>
        <v>5843</v>
      </c>
      <c r="D43" s="7" t="n">
        <f aca="false">SUM(D45:D46)</f>
        <v>0</v>
      </c>
      <c r="E43" s="7" t="n">
        <f aca="false">SUM(E45:E46)</f>
        <v>0</v>
      </c>
      <c r="F43" s="7" t="n">
        <f aca="false">SUM(F45:F46)</f>
        <v>0</v>
      </c>
      <c r="G43" s="7" t="n">
        <f aca="false">SUM(G45:G46)</f>
        <v>0</v>
      </c>
      <c r="H43" s="7" t="n">
        <f aca="false">SUM(H45:H46)</f>
        <v>2012</v>
      </c>
      <c r="I43" s="7" t="n">
        <f aca="false">SUM(I45:I46)</f>
        <v>381</v>
      </c>
    </row>
    <row r="45" customFormat="false" ht="12.75" hidden="false" customHeight="false" outlineLevel="0" collapsed="false">
      <c r="A45" s="6" t="s">
        <v>33</v>
      </c>
      <c r="B45" s="7" t="n">
        <v>7330</v>
      </c>
      <c r="C45" s="7" t="n">
        <v>2680</v>
      </c>
    </row>
    <row r="46" customFormat="false" ht="12.75" hidden="false" customHeight="false" outlineLevel="0" collapsed="false">
      <c r="A46" s="6" t="s">
        <v>34</v>
      </c>
      <c r="B46" s="7" t="n">
        <v>22528</v>
      </c>
      <c r="C46" s="7" t="n">
        <v>3163</v>
      </c>
      <c r="H46" s="7" t="n">
        <v>2012</v>
      </c>
      <c r="I46" s="0" t="n">
        <v>381</v>
      </c>
    </row>
    <row r="48" customFormat="false" ht="12.75" hidden="false" customHeight="false" outlineLevel="0" collapsed="false">
      <c r="A48" s="6" t="s">
        <v>35</v>
      </c>
      <c r="B48" s="7" t="n">
        <f aca="false">SUM(B50:B51)</f>
        <v>8622</v>
      </c>
      <c r="C48" s="7" t="n">
        <f aca="false">SUM(C50:C51)</f>
        <v>5190</v>
      </c>
      <c r="D48" s="7" t="n">
        <f aca="false">SUM(D50:D51)</f>
        <v>0</v>
      </c>
      <c r="E48" s="7" t="n">
        <f aca="false">SUM(E50:E51)</f>
        <v>0</v>
      </c>
      <c r="F48" s="7" t="n">
        <f aca="false">SUM(F50:F51)</f>
        <v>0</v>
      </c>
      <c r="G48" s="7" t="n">
        <f aca="false">SUM(G50:G51)</f>
        <v>0</v>
      </c>
      <c r="H48" s="7" t="n">
        <f aca="false">SUM(H50:H51)</f>
        <v>26100</v>
      </c>
      <c r="I48" s="7" t="n">
        <f aca="false">SUM(I50:I51)</f>
        <v>12422</v>
      </c>
    </row>
    <row r="50" customFormat="false" ht="12.75" hidden="false" customHeight="false" outlineLevel="0" collapsed="false">
      <c r="A50" s="6" t="s">
        <v>36</v>
      </c>
      <c r="B50" s="7" t="n">
        <v>1598</v>
      </c>
      <c r="C50" s="7" t="n">
        <v>1290</v>
      </c>
      <c r="H50" s="7" t="n">
        <v>26100</v>
      </c>
      <c r="I50" s="7" t="n">
        <v>12422</v>
      </c>
    </row>
    <row r="51" customFormat="false" ht="12.75" hidden="false" customHeight="false" outlineLevel="0" collapsed="false">
      <c r="A51" s="6" t="s">
        <v>37</v>
      </c>
      <c r="B51" s="7" t="n">
        <v>7024</v>
      </c>
      <c r="C51" s="7" t="n">
        <v>3900</v>
      </c>
    </row>
    <row r="53" customFormat="false" ht="12.75" hidden="false" customHeight="false" outlineLevel="0" collapsed="false">
      <c r="A53" s="6" t="s">
        <v>38</v>
      </c>
      <c r="B53" s="7" t="n">
        <f aca="false">SUM(B55)</f>
        <v>68052</v>
      </c>
      <c r="C53" s="7" t="n">
        <f aca="false">SUM(C55)</f>
        <v>2323</v>
      </c>
      <c r="D53" s="7" t="n">
        <f aca="false">SUM(D55)</f>
        <v>0</v>
      </c>
      <c r="E53" s="7" t="n">
        <f aca="false">SUM(E55)</f>
        <v>0</v>
      </c>
      <c r="F53" s="7" t="n">
        <f aca="false">SUM(F55)</f>
        <v>0</v>
      </c>
      <c r="G53" s="7" t="n">
        <f aca="false">SUM(G55)</f>
        <v>0</v>
      </c>
      <c r="H53" s="7" t="n">
        <f aca="false">SUM(H55)</f>
        <v>11013</v>
      </c>
      <c r="I53" s="7" t="n">
        <f aca="false">SUM(I55)</f>
        <v>574</v>
      </c>
    </row>
    <row r="55" customFormat="false" ht="12.75" hidden="false" customHeight="false" outlineLevel="0" collapsed="false">
      <c r="A55" s="6" t="s">
        <v>39</v>
      </c>
      <c r="B55" s="7" t="n">
        <v>68052</v>
      </c>
      <c r="C55" s="7" t="n">
        <v>2323</v>
      </c>
      <c r="H55" s="7" t="n">
        <v>11013</v>
      </c>
      <c r="I55" s="0" t="n">
        <v>574</v>
      </c>
    </row>
    <row r="57" customFormat="false" ht="12.75" hidden="false" customHeight="false" outlineLevel="0" collapsed="false">
      <c r="A57" s="6" t="s">
        <v>40</v>
      </c>
      <c r="B57" s="7" t="n">
        <f aca="false">SUM(B59)</f>
        <v>13421</v>
      </c>
      <c r="C57" s="7" t="n">
        <f aca="false">SUM(C59)</f>
        <v>4004</v>
      </c>
    </row>
    <row r="59" customFormat="false" ht="12.75" hidden="false" customHeight="false" outlineLevel="0" collapsed="false">
      <c r="A59" s="6" t="s">
        <v>41</v>
      </c>
      <c r="B59" s="7" t="n">
        <v>13421</v>
      </c>
      <c r="C59" s="7" t="n">
        <v>4004</v>
      </c>
    </row>
    <row r="61" customFormat="false" ht="12.75" hidden="false" customHeight="false" outlineLevel="0" collapsed="false">
      <c r="A61" s="6" t="s">
        <v>42</v>
      </c>
      <c r="B61" s="7" t="n">
        <f aca="false">SUM(B63:B64)</f>
        <v>69782</v>
      </c>
      <c r="C61" s="7" t="n">
        <f aca="false">SUM(C63:C64)</f>
        <v>2980</v>
      </c>
      <c r="D61" s="7" t="n">
        <f aca="false">SUM(D63:D64)</f>
        <v>0</v>
      </c>
      <c r="E61" s="7" t="n">
        <f aca="false">SUM(E63:E64)</f>
        <v>0</v>
      </c>
      <c r="F61" s="7" t="n">
        <f aca="false">SUM(F63:F64)</f>
        <v>0</v>
      </c>
      <c r="G61" s="7" t="n">
        <f aca="false">SUM(G63:G64)</f>
        <v>0</v>
      </c>
      <c r="H61" s="7" t="n">
        <f aca="false">SUM(H63:H64)</f>
        <v>44267</v>
      </c>
      <c r="I61" s="7" t="n">
        <f aca="false">SUM(I63:I64)</f>
        <v>5720</v>
      </c>
      <c r="J61" s="7" t="n">
        <f aca="false">SUM(J63:J64)</f>
        <v>9044</v>
      </c>
      <c r="K61" s="7" t="n">
        <f aca="false">SUM(K63:K64)</f>
        <v>4474</v>
      </c>
    </row>
    <row r="63" customFormat="false" ht="12.75" hidden="false" customHeight="false" outlineLevel="0" collapsed="false">
      <c r="A63" s="6" t="s">
        <v>43</v>
      </c>
      <c r="H63" s="7" t="n">
        <v>44267</v>
      </c>
      <c r="I63" s="7" t="n">
        <v>5720</v>
      </c>
      <c r="J63" s="7" t="n">
        <v>9044</v>
      </c>
      <c r="K63" s="7" t="n">
        <v>4474</v>
      </c>
    </row>
    <row r="64" customFormat="false" ht="12.75" hidden="false" customHeight="false" outlineLevel="0" collapsed="false">
      <c r="A64" s="6" t="s">
        <v>44</v>
      </c>
      <c r="B64" s="7" t="n">
        <v>69782</v>
      </c>
      <c r="C64" s="7" t="n">
        <v>2980</v>
      </c>
    </row>
    <row r="66" customFormat="false" ht="12.75" hidden="false" customHeight="false" outlineLevel="0" collapsed="false">
      <c r="A66" s="6" t="s">
        <v>45</v>
      </c>
      <c r="B66" s="7" t="n">
        <f aca="false">SUM(B68)</f>
        <v>37239</v>
      </c>
      <c r="C66" s="7" t="n">
        <f aca="false">SUM(C68)</f>
        <v>8337</v>
      </c>
      <c r="D66" s="7" t="n">
        <f aca="false">SUM(D68)</f>
        <v>3431</v>
      </c>
      <c r="E66" s="7" t="n">
        <f aca="false">SUM(E68)</f>
        <v>2549</v>
      </c>
    </row>
    <row r="68" customFormat="false" ht="12.75" hidden="false" customHeight="false" outlineLevel="0" collapsed="false">
      <c r="A68" s="6" t="s">
        <v>46</v>
      </c>
      <c r="B68" s="7" t="n">
        <v>37239</v>
      </c>
      <c r="C68" s="7" t="n">
        <v>8337</v>
      </c>
      <c r="D68" s="7" t="n">
        <v>3431</v>
      </c>
      <c r="E68" s="7" t="n">
        <v>2549</v>
      </c>
    </row>
    <row r="70" customFormat="false" ht="12.75" hidden="false" customHeight="false" outlineLevel="0" collapsed="false">
      <c r="A70" s="6" t="s">
        <v>47</v>
      </c>
      <c r="B70" s="7" t="n">
        <f aca="false">SUM(B72)</f>
        <v>56283</v>
      </c>
      <c r="C70" s="7" t="n">
        <f aca="false">SUM(C72)</f>
        <v>5097</v>
      </c>
    </row>
    <row r="72" customFormat="false" ht="12.75" hidden="false" customHeight="false" outlineLevel="0" collapsed="false">
      <c r="A72" s="6" t="s">
        <v>48</v>
      </c>
      <c r="B72" s="7" t="n">
        <v>56283</v>
      </c>
      <c r="C72" s="7" t="n">
        <v>5097</v>
      </c>
    </row>
    <row r="74" customFormat="false" ht="12.75" hidden="false" customHeight="false" outlineLevel="0" collapsed="false">
      <c r="A74" s="6" t="s">
        <v>49</v>
      </c>
      <c r="B74" s="7" t="n">
        <f aca="false">SUM(B76)</f>
        <v>11501</v>
      </c>
      <c r="C74" s="7" t="n">
        <f aca="false">SUM(C76)</f>
        <v>1577</v>
      </c>
    </row>
    <row r="76" customFormat="false" ht="12.75" hidden="false" customHeight="false" outlineLevel="0" collapsed="false">
      <c r="A76" s="6" t="s">
        <v>50</v>
      </c>
      <c r="B76" s="7" t="n">
        <v>11501</v>
      </c>
      <c r="C76" s="7" t="n">
        <v>1577</v>
      </c>
    </row>
    <row r="78" customFormat="false" ht="12.75" hidden="false" customHeight="false" outlineLevel="0" collapsed="false">
      <c r="A78" s="6" t="s">
        <v>51</v>
      </c>
      <c r="B78" s="7" t="n">
        <f aca="false">SUM(B80)</f>
        <v>20857</v>
      </c>
      <c r="C78" s="7" t="n">
        <f aca="false">SUM(C80)</f>
        <v>12051</v>
      </c>
      <c r="D78" s="7" t="n">
        <f aca="false">SUM(D80)</f>
        <v>0</v>
      </c>
      <c r="E78" s="7" t="n">
        <f aca="false">SUM(E80)</f>
        <v>0</v>
      </c>
      <c r="F78" s="7" t="n">
        <f aca="false">SUM(F80)</f>
        <v>0</v>
      </c>
      <c r="G78" s="7" t="n">
        <f aca="false">SUM(G80)</f>
        <v>0</v>
      </c>
      <c r="H78" s="7" t="n">
        <f aca="false">SUM(H80)</f>
        <v>1406</v>
      </c>
      <c r="I78" s="7" t="n">
        <f aca="false">SUM(I80)</f>
        <v>444</v>
      </c>
    </row>
    <row r="80" customFormat="false" ht="12.75" hidden="false" customHeight="false" outlineLevel="0" collapsed="false">
      <c r="A80" s="6" t="s">
        <v>52</v>
      </c>
      <c r="B80" s="7" t="n">
        <v>20857</v>
      </c>
      <c r="C80" s="7" t="n">
        <v>12051</v>
      </c>
      <c r="H80" s="7" t="n">
        <v>1406</v>
      </c>
      <c r="I80" s="0" t="n">
        <v>444</v>
      </c>
    </row>
    <row r="82" customFormat="false" ht="12.75" hidden="false" customHeight="false" outlineLevel="0" collapsed="false">
      <c r="A82" s="6" t="s">
        <v>53</v>
      </c>
      <c r="H82" s="7" t="n">
        <f aca="false">SUM(H84)</f>
        <v>2249</v>
      </c>
      <c r="I82" s="7" t="n">
        <f aca="false">SUM(I84)</f>
        <v>1665</v>
      </c>
    </row>
    <row r="84" customFormat="false" ht="12.75" hidden="false" customHeight="false" outlineLevel="0" collapsed="false">
      <c r="A84" s="6" t="s">
        <v>54</v>
      </c>
      <c r="H84" s="7" t="n">
        <v>2249</v>
      </c>
      <c r="I84" s="7" t="n">
        <v>1665</v>
      </c>
    </row>
    <row r="86" customFormat="false" ht="12.75" hidden="false" customHeight="false" outlineLevel="0" collapsed="false">
      <c r="A86" s="6" t="s">
        <v>55</v>
      </c>
      <c r="B86" s="7" t="n">
        <f aca="false">SUM(B88)</f>
        <v>1728</v>
      </c>
      <c r="C86" s="7" t="n">
        <f aca="false">SUM(C88)</f>
        <v>153</v>
      </c>
    </row>
    <row r="88" customFormat="false" ht="12.75" hidden="false" customHeight="false" outlineLevel="0" collapsed="false">
      <c r="A88" s="6" t="s">
        <v>56</v>
      </c>
      <c r="B88" s="7" t="n">
        <v>1728</v>
      </c>
      <c r="C88" s="0" t="n">
        <v>153</v>
      </c>
    </row>
    <row r="90" customFormat="false" ht="12.75" hidden="false" customHeight="false" outlineLevel="0" collapsed="false">
      <c r="A90" s="6" t="s">
        <v>57</v>
      </c>
      <c r="H90" s="7" t="n">
        <f aca="false">SUM(H92)</f>
        <v>2012</v>
      </c>
      <c r="I90" s="7" t="n">
        <f aca="false">SUM(I92)</f>
        <v>2012</v>
      </c>
    </row>
    <row r="92" customFormat="false" ht="12.75" hidden="false" customHeight="false" outlineLevel="0" collapsed="false">
      <c r="A92" s="6" t="s">
        <v>58</v>
      </c>
      <c r="H92" s="7" t="n">
        <v>2012</v>
      </c>
      <c r="I92" s="7" t="n">
        <v>2012</v>
      </c>
    </row>
    <row r="94" customFormat="false" ht="12.75" hidden="false" customHeight="false" outlineLevel="0" collapsed="false">
      <c r="A94" s="6" t="s">
        <v>59</v>
      </c>
      <c r="B94" s="7" t="n">
        <f aca="false">SUM(B96)</f>
        <v>13856</v>
      </c>
      <c r="C94" s="7" t="n">
        <f aca="false">SUM(C96)</f>
        <v>1997</v>
      </c>
    </row>
    <row r="96" customFormat="false" ht="12.75" hidden="false" customHeight="false" outlineLevel="0" collapsed="false">
      <c r="A96" s="6" t="s">
        <v>60</v>
      </c>
      <c r="B96" s="7" t="n">
        <v>13856</v>
      </c>
      <c r="C96" s="7" t="n">
        <v>1997</v>
      </c>
    </row>
  </sheetData>
  <mergeCells count="12">
    <mergeCell ref="A1:M1"/>
    <mergeCell ref="A3:M3"/>
    <mergeCell ref="D6:E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21:06:19Z</dcterms:created>
  <dc:creator>ana luisa</dc:creator>
  <dc:description/>
  <dc:language>en-US</dc:language>
  <cp:lastModifiedBy>I.S.S.S.T.E.</cp:lastModifiedBy>
  <cp:lastPrinted>2004-02-25T13:54:31Z</cp:lastPrinted>
  <dcterms:modified xsi:type="dcterms:W3CDTF">2005-05-25T20:48:20Z</dcterms:modified>
  <cp:revision>0</cp:revision>
  <dc:subject/>
  <dc:title/>
</cp:coreProperties>
</file>