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3" sheetId="1" state="visible" r:id="rId2"/>
  </sheets>
  <definedNames>
    <definedName function="false" hidden="false" localSheetId="0" name="_xlnm.Print_Area" vbProcedure="false">CUAD1603!$A$12:$J$224</definedName>
    <definedName function="false" hidden="false" localSheetId="0" name="_xlnm.Print_Titles" vbProcedure="false">CUAD160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ANUARIO ESTADISTICO 2001</t>
  </si>
  <si>
    <t xml:space="preserve">16. 3 LICENCIAS MEDICAS Y DIAS DE INCAPACIDAD POR UNIDAD MEDICA</t>
  </si>
  <si>
    <t xml:space="preserve">LICENCIAS </t>
  </si>
  <si>
    <t xml:space="preserve">LICENCIAS</t>
  </si>
  <si>
    <t xml:space="preserve">EN CONSULTA EXTERNA</t>
  </si>
  <si>
    <t xml:space="preserve">HOSPITALIZACION</t>
  </si>
  <si>
    <t xml:space="preserve">EN URGENCIAS</t>
  </si>
  <si>
    <t xml:space="preserve">TOTAL</t>
  </si>
  <si>
    <t xml:space="preserve">DIAS DE</t>
  </si>
  <si>
    <t xml:space="preserve">UNIDAD MEDICA</t>
  </si>
  <si>
    <t xml:space="preserve">NUMERO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5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3</v>
      </c>
      <c r="G6" s="3"/>
    </row>
    <row r="7" customFormat="false" ht="12.75" hidden="false" customHeight="false" outlineLevel="0" collapsed="false"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</row>
    <row r="8" customFormat="false" ht="12.75" hidden="false" customHeight="false" outlineLevel="0" collapsed="false">
      <c r="B8" s="5"/>
      <c r="C8" s="5" t="s">
        <v>8</v>
      </c>
      <c r="D8" s="5"/>
      <c r="E8" s="5" t="s">
        <v>8</v>
      </c>
      <c r="F8" s="5"/>
      <c r="G8" s="5" t="s">
        <v>8</v>
      </c>
      <c r="H8" s="5"/>
      <c r="I8" s="5" t="s">
        <v>8</v>
      </c>
    </row>
    <row r="9" customFormat="false" ht="12.75" hidden="false" customHeight="false" outlineLevel="0" collapsed="false">
      <c r="A9" s="0" t="s">
        <v>9</v>
      </c>
      <c r="B9" s="5" t="s">
        <v>10</v>
      </c>
      <c r="C9" s="5" t="s">
        <v>11</v>
      </c>
      <c r="D9" s="5" t="s">
        <v>3</v>
      </c>
      <c r="E9" s="5" t="s">
        <v>11</v>
      </c>
      <c r="F9" s="5" t="s">
        <v>3</v>
      </c>
      <c r="G9" s="5" t="s">
        <v>11</v>
      </c>
      <c r="H9" s="5" t="s">
        <v>3</v>
      </c>
      <c r="I9" s="5" t="s">
        <v>1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A12" s="6" t="s">
        <v>7</v>
      </c>
      <c r="B12" s="7" t="n">
        <f aca="false">SUM(B14:B15)</f>
        <v>706443</v>
      </c>
      <c r="C12" s="7" t="n">
        <f aca="false">SUM(C14:C15)</f>
        <v>6618150</v>
      </c>
      <c r="D12" s="7" t="n">
        <f aca="false">SUM(D14:D15)</f>
        <v>69126</v>
      </c>
      <c r="E12" s="7" t="n">
        <f aca="false">SUM(E14:E15)</f>
        <v>1216687</v>
      </c>
      <c r="F12" s="7" t="n">
        <f aca="false">SUM(F14:F15)</f>
        <v>124799</v>
      </c>
      <c r="G12" s="7" t="n">
        <f aca="false">SUM(G14:G15)</f>
        <v>400258</v>
      </c>
      <c r="H12" s="7" t="n">
        <f aca="false">SUM(F12,D12,B12)</f>
        <v>900368</v>
      </c>
      <c r="I12" s="7" t="n">
        <f aca="false">SUM(G12,E12,C12)</f>
        <v>8235095</v>
      </c>
    </row>
    <row r="13" customFormat="false" ht="12.75" hidden="false" customHeight="false" outlineLevel="0" collapsed="false">
      <c r="H13" s="7" t="n">
        <f aca="false">SUM(F13,D13,B13)</f>
        <v>0</v>
      </c>
      <c r="I13" s="7" t="n">
        <f aca="false">SUM(G13,E13,C13)</f>
        <v>0</v>
      </c>
    </row>
    <row r="14" customFormat="false" ht="12.75" hidden="false" customHeight="false" outlineLevel="0" collapsed="false">
      <c r="A14" s="6" t="s">
        <v>12</v>
      </c>
      <c r="B14" s="7" t="n">
        <f aca="false">SUM(B17:B36)/2</f>
        <v>88929</v>
      </c>
      <c r="C14" s="7" t="n">
        <f aca="false">SUM(C17:C36)/2</f>
        <v>1316245</v>
      </c>
      <c r="D14" s="7" t="n">
        <f aca="false">SUM(D17:D36)/2</f>
        <v>21832</v>
      </c>
      <c r="E14" s="7" t="n">
        <f aca="false">SUM(E17:E36)/2</f>
        <v>452092</v>
      </c>
      <c r="F14" s="7" t="n">
        <f aca="false">SUM(F17:F36)/2</f>
        <v>47788</v>
      </c>
      <c r="G14" s="7" t="n">
        <f aca="false">SUM(G17:G36)/2</f>
        <v>90444</v>
      </c>
      <c r="H14" s="7" t="n">
        <f aca="false">SUM(H17:H36)/2</f>
        <v>158549</v>
      </c>
      <c r="I14" s="7" t="n">
        <f aca="false">SUM(I17:I36)/2</f>
        <v>1858781</v>
      </c>
    </row>
    <row r="15" customFormat="false" ht="12.75" hidden="false" customHeight="false" outlineLevel="0" collapsed="false">
      <c r="A15" s="6" t="s">
        <v>13</v>
      </c>
      <c r="B15" s="7" t="n">
        <f aca="false">SUM(B38:B222)/2</f>
        <v>617514</v>
      </c>
      <c r="C15" s="7" t="n">
        <f aca="false">SUM(C38:C222)/2</f>
        <v>5301905</v>
      </c>
      <c r="D15" s="7" t="n">
        <f aca="false">SUM(D38:D222)/2</f>
        <v>47294</v>
      </c>
      <c r="E15" s="7" t="n">
        <f aca="false">SUM(E38:E222)/2</f>
        <v>764595</v>
      </c>
      <c r="F15" s="7" t="n">
        <f aca="false">SUM(F38:F222)/2</f>
        <v>77011</v>
      </c>
      <c r="G15" s="7" t="n">
        <f aca="false">SUM(G38:G222)/2</f>
        <v>309814</v>
      </c>
      <c r="H15" s="7" t="n">
        <f aca="false">SUM(H38:H222)/2</f>
        <v>741819</v>
      </c>
      <c r="I15" s="7" t="n">
        <f aca="false">SUM(I38:I222)/2</f>
        <v>6376314</v>
      </c>
    </row>
    <row r="16" customFormat="false" ht="12.75" hidden="false" customHeight="false" outlineLevel="0" collapsed="false">
      <c r="H16" s="7" t="n">
        <f aca="false">SUM(F16,D16,B16)</f>
        <v>0</v>
      </c>
      <c r="I16" s="7" t="n">
        <f aca="false">SUM(G16,E16,C16)</f>
        <v>0</v>
      </c>
    </row>
    <row r="17" customFormat="false" ht="12.75" hidden="false" customHeight="false" outlineLevel="0" collapsed="false">
      <c r="A17" s="6" t="s">
        <v>14</v>
      </c>
      <c r="B17" s="7" t="n">
        <f aca="false">SUM(B19:B20)</f>
        <v>19385</v>
      </c>
      <c r="C17" s="7" t="n">
        <f aca="false">SUM(C19:C20)</f>
        <v>276716</v>
      </c>
      <c r="D17" s="7" t="n">
        <f aca="false">SUM(D19:D20)</f>
        <v>5251</v>
      </c>
      <c r="E17" s="7" t="n">
        <f aca="false">SUM(E19:E20)</f>
        <v>119012</v>
      </c>
      <c r="F17" s="7" t="n">
        <f aca="false">SUM(F19:F20)</f>
        <v>8774</v>
      </c>
      <c r="G17" s="7" t="n">
        <f aca="false">SUM(G19:G20)</f>
        <v>16752</v>
      </c>
      <c r="H17" s="7" t="n">
        <f aca="false">SUM(H19:H20)</f>
        <v>33410</v>
      </c>
      <c r="I17" s="7" t="n">
        <f aca="false">SUM(I19:I20)</f>
        <v>412480</v>
      </c>
    </row>
    <row r="18" customFormat="false" ht="12.75" hidden="false" customHeight="false" outlineLevel="0" collapsed="false">
      <c r="H18" s="7" t="n">
        <f aca="false">SUM(F18,D18,B18)</f>
        <v>0</v>
      </c>
      <c r="I18" s="7" t="n">
        <f aca="false">SUM(G18,E18,C18)</f>
        <v>0</v>
      </c>
    </row>
    <row r="19" customFormat="false" ht="12.75" hidden="false" customHeight="false" outlineLevel="0" collapsed="false">
      <c r="A19" s="6" t="s">
        <v>15</v>
      </c>
      <c r="B19" s="7" t="n">
        <v>17764</v>
      </c>
      <c r="C19" s="7" t="n">
        <v>251919</v>
      </c>
      <c r="D19" s="7" t="n">
        <v>3566</v>
      </c>
      <c r="E19" s="7" t="n">
        <v>68492</v>
      </c>
      <c r="F19" s="7" t="n">
        <v>4775</v>
      </c>
      <c r="G19" s="7" t="n">
        <v>9265</v>
      </c>
      <c r="H19" s="7" t="n">
        <f aca="false">SUM(F19,D19,B19)</f>
        <v>26105</v>
      </c>
      <c r="I19" s="7" t="n">
        <f aca="false">SUM(G19,E19,C19)</f>
        <v>329676</v>
      </c>
    </row>
    <row r="20" customFormat="false" ht="12.75" hidden="false" customHeight="false" outlineLevel="0" collapsed="false">
      <c r="A20" s="6" t="s">
        <v>16</v>
      </c>
      <c r="B20" s="7" t="n">
        <v>1621</v>
      </c>
      <c r="C20" s="7" t="n">
        <v>24797</v>
      </c>
      <c r="D20" s="7" t="n">
        <v>1685</v>
      </c>
      <c r="E20" s="7" t="n">
        <v>50520</v>
      </c>
      <c r="F20" s="7" t="n">
        <v>3999</v>
      </c>
      <c r="G20" s="7" t="n">
        <v>7487</v>
      </c>
      <c r="H20" s="7" t="n">
        <f aca="false">SUM(F20,D20,B20)</f>
        <v>7305</v>
      </c>
      <c r="I20" s="7" t="n">
        <f aca="false">SUM(G20,E20,C20)</f>
        <v>82804</v>
      </c>
    </row>
    <row r="21" customFormat="false" ht="12.75" hidden="false" customHeight="false" outlineLevel="0" collapsed="false">
      <c r="H21" s="7" t="n">
        <f aca="false">SUM(F21,D21,B21)</f>
        <v>0</v>
      </c>
      <c r="I21" s="7" t="n">
        <f aca="false">SUM(G21,E21,C21)</f>
        <v>0</v>
      </c>
    </row>
    <row r="22" customFormat="false" ht="12.75" hidden="false" customHeight="false" outlineLevel="0" collapsed="false">
      <c r="A22" s="6" t="s">
        <v>17</v>
      </c>
      <c r="B22" s="7" t="n">
        <f aca="false">SUM(B24:B25)</f>
        <v>14186</v>
      </c>
      <c r="C22" s="7" t="n">
        <f aca="false">SUM(C24:C25)</f>
        <v>210912</v>
      </c>
      <c r="D22" s="7" t="n">
        <f aca="false">SUM(D24:D25)</f>
        <v>5991</v>
      </c>
      <c r="E22" s="7" t="n">
        <f aca="false">SUM(E24:E25)</f>
        <v>114534</v>
      </c>
      <c r="F22" s="7" t="n">
        <f aca="false">SUM(F24:F25)</f>
        <v>14888</v>
      </c>
      <c r="G22" s="7" t="n">
        <f aca="false">SUM(G24:G25)</f>
        <v>28371</v>
      </c>
      <c r="H22" s="7" t="n">
        <f aca="false">SUM(H24:H25)</f>
        <v>35065</v>
      </c>
      <c r="I22" s="7" t="n">
        <f aca="false">SUM(I24:I25)</f>
        <v>353817</v>
      </c>
    </row>
    <row r="23" customFormat="false" ht="12.75" hidden="false" customHeight="false" outlineLevel="0" collapsed="false">
      <c r="H23" s="7" t="n">
        <f aca="false">SUM(F23,D23,B23)</f>
        <v>0</v>
      </c>
      <c r="I23" s="7" t="n">
        <f aca="false">SUM(G23,E23,C23)</f>
        <v>0</v>
      </c>
    </row>
    <row r="24" customFormat="false" ht="12.75" hidden="false" customHeight="false" outlineLevel="0" collapsed="false">
      <c r="A24" s="6" t="s">
        <v>18</v>
      </c>
      <c r="B24" s="7" t="n">
        <v>11757</v>
      </c>
      <c r="C24" s="7" t="n">
        <v>180990</v>
      </c>
      <c r="D24" s="7" t="n">
        <v>3769</v>
      </c>
      <c r="E24" s="7" t="n">
        <v>75614</v>
      </c>
      <c r="F24" s="7" t="n">
        <v>11917</v>
      </c>
      <c r="G24" s="7" t="n">
        <v>23730</v>
      </c>
      <c r="H24" s="7" t="n">
        <f aca="false">SUM(F24,D24,B24)</f>
        <v>27443</v>
      </c>
      <c r="I24" s="7" t="n">
        <f aca="false">SUM(G24,E24,C24)</f>
        <v>280334</v>
      </c>
    </row>
    <row r="25" customFormat="false" ht="12.75" hidden="false" customHeight="false" outlineLevel="0" collapsed="false">
      <c r="A25" s="6" t="s">
        <v>19</v>
      </c>
      <c r="B25" s="7" t="n">
        <v>2429</v>
      </c>
      <c r="C25" s="7" t="n">
        <v>29922</v>
      </c>
      <c r="D25" s="7" t="n">
        <v>2222</v>
      </c>
      <c r="E25" s="7" t="n">
        <v>38920</v>
      </c>
      <c r="F25" s="7" t="n">
        <v>2971</v>
      </c>
      <c r="G25" s="7" t="n">
        <v>4641</v>
      </c>
      <c r="H25" s="7" t="n">
        <f aca="false">SUM(F25,D25,B25)</f>
        <v>7622</v>
      </c>
      <c r="I25" s="7" t="n">
        <f aca="false">SUM(G25,E25,C25)</f>
        <v>73483</v>
      </c>
    </row>
    <row r="26" customFormat="false" ht="12.75" hidden="false" customHeight="false" outlineLevel="0" collapsed="false">
      <c r="H26" s="7" t="n">
        <f aca="false">SUM(F26,D26,B26)</f>
        <v>0</v>
      </c>
      <c r="I26" s="7" t="n">
        <f aca="false">SUM(G26,E26,C26)</f>
        <v>0</v>
      </c>
    </row>
    <row r="27" customFormat="false" ht="12.75" hidden="false" customHeight="false" outlineLevel="0" collapsed="false">
      <c r="A27" s="6" t="s">
        <v>20</v>
      </c>
      <c r="B27" s="7" t="n">
        <f aca="false">SUM(B29:B31)</f>
        <v>44067</v>
      </c>
      <c r="C27" s="7" t="n">
        <f aca="false">SUM(C29:C31)</f>
        <v>631097</v>
      </c>
      <c r="D27" s="7" t="n">
        <f aca="false">SUM(D29:D31)</f>
        <v>7446</v>
      </c>
      <c r="E27" s="7" t="n">
        <f aca="false">SUM(E29:E31)</f>
        <v>157347</v>
      </c>
      <c r="F27" s="7" t="n">
        <f aca="false">SUM(F29:F31)</f>
        <v>14386</v>
      </c>
      <c r="G27" s="7" t="n">
        <f aca="false">SUM(G29:G31)</f>
        <v>30448</v>
      </c>
      <c r="H27" s="7" t="n">
        <f aca="false">SUM(H29:H31)</f>
        <v>65899</v>
      </c>
      <c r="I27" s="7" t="n">
        <f aca="false">SUM(I29:I31)</f>
        <v>818892</v>
      </c>
    </row>
    <row r="28" customFormat="false" ht="12.75" hidden="false" customHeight="false" outlineLevel="0" collapsed="false">
      <c r="H28" s="7" t="n">
        <f aca="false">SUM(F28,D28,B28)</f>
        <v>0</v>
      </c>
      <c r="I28" s="7" t="n">
        <f aca="false">SUM(G28,E28,C28)</f>
        <v>0</v>
      </c>
    </row>
    <row r="29" customFormat="false" ht="12.75" hidden="false" customHeight="false" outlineLevel="0" collapsed="false">
      <c r="A29" s="6" t="s">
        <v>21</v>
      </c>
      <c r="B29" s="7" t="n">
        <v>17897</v>
      </c>
      <c r="C29" s="7" t="n">
        <v>219862</v>
      </c>
      <c r="D29" s="7" t="n">
        <v>2873</v>
      </c>
      <c r="E29" s="7" t="n">
        <v>53856</v>
      </c>
      <c r="H29" s="7" t="n">
        <f aca="false">SUM(F29,D29,B29)</f>
        <v>20770</v>
      </c>
      <c r="I29" s="7" t="n">
        <f aca="false">SUM(G29,E29,C29)</f>
        <v>273718</v>
      </c>
    </row>
    <row r="30" customFormat="false" ht="12.75" hidden="false" customHeight="false" outlineLevel="0" collapsed="false">
      <c r="A30" s="6" t="s">
        <v>22</v>
      </c>
      <c r="B30" s="7" t="n">
        <v>16130</v>
      </c>
      <c r="C30" s="7" t="n">
        <v>241126</v>
      </c>
      <c r="D30" s="7" t="n">
        <v>2388</v>
      </c>
      <c r="E30" s="7" t="n">
        <v>50828</v>
      </c>
      <c r="F30" s="7" t="n">
        <v>4247</v>
      </c>
      <c r="G30" s="7" t="n">
        <v>8697</v>
      </c>
      <c r="H30" s="7" t="n">
        <f aca="false">SUM(F30,D30,B30)</f>
        <v>22765</v>
      </c>
      <c r="I30" s="7" t="n">
        <f aca="false">SUM(G30,E30,C30)</f>
        <v>300651</v>
      </c>
    </row>
    <row r="31" customFormat="false" ht="12.75" hidden="false" customHeight="false" outlineLevel="0" collapsed="false">
      <c r="A31" s="6" t="s">
        <v>23</v>
      </c>
      <c r="B31" s="7" t="n">
        <v>10040</v>
      </c>
      <c r="C31" s="7" t="n">
        <v>170109</v>
      </c>
      <c r="D31" s="7" t="n">
        <v>2185</v>
      </c>
      <c r="E31" s="7" t="n">
        <v>52663</v>
      </c>
      <c r="F31" s="7" t="n">
        <v>10139</v>
      </c>
      <c r="G31" s="7" t="n">
        <v>21751</v>
      </c>
      <c r="H31" s="7" t="n">
        <f aca="false">SUM(F31,D31,B31)</f>
        <v>22364</v>
      </c>
      <c r="I31" s="7" t="n">
        <f aca="false">SUM(G31,E31,C31)</f>
        <v>244523</v>
      </c>
    </row>
    <row r="32" customFormat="false" ht="12.75" hidden="false" customHeight="false" outlineLevel="0" collapsed="false">
      <c r="H32" s="7" t="n">
        <f aca="false">SUM(F32,D32,B32)</f>
        <v>0</v>
      </c>
      <c r="I32" s="7" t="n">
        <f aca="false">SUM(G32,E32,C32)</f>
        <v>0</v>
      </c>
    </row>
    <row r="33" customFormat="false" ht="12.75" hidden="false" customHeight="false" outlineLevel="0" collapsed="false">
      <c r="A33" s="6" t="s">
        <v>24</v>
      </c>
      <c r="B33" s="7" t="n">
        <f aca="false">SUM(B35:B36)</f>
        <v>11291</v>
      </c>
      <c r="C33" s="7" t="n">
        <f aca="false">SUM(C35:C36)</f>
        <v>197520</v>
      </c>
      <c r="D33" s="7" t="n">
        <f aca="false">SUM(D35:D36)</f>
        <v>3144</v>
      </c>
      <c r="E33" s="7" t="n">
        <f aca="false">SUM(E35:E36)</f>
        <v>61199</v>
      </c>
      <c r="F33" s="7" t="n">
        <f aca="false">SUM(F35:F36)</f>
        <v>9740</v>
      </c>
      <c r="G33" s="7" t="n">
        <f aca="false">SUM(G35:G36)</f>
        <v>14873</v>
      </c>
      <c r="H33" s="7" t="n">
        <f aca="false">SUM(H35:H36)</f>
        <v>24175</v>
      </c>
      <c r="I33" s="7" t="n">
        <f aca="false">SUM(I35:I36)</f>
        <v>273592</v>
      </c>
    </row>
    <row r="34" customFormat="false" ht="12.75" hidden="false" customHeight="false" outlineLevel="0" collapsed="false">
      <c r="H34" s="7" t="n">
        <f aca="false">SUM(F34,D34,B34)</f>
        <v>0</v>
      </c>
      <c r="I34" s="7" t="n">
        <f aca="false">SUM(G34,E34,C34)</f>
        <v>0</v>
      </c>
    </row>
    <row r="35" customFormat="false" ht="12.75" hidden="false" customHeight="false" outlineLevel="0" collapsed="false">
      <c r="A35" s="6" t="s">
        <v>25</v>
      </c>
      <c r="B35" s="7" t="n">
        <v>6038</v>
      </c>
      <c r="C35" s="7" t="n">
        <v>96846</v>
      </c>
      <c r="D35" s="0" t="n">
        <v>875</v>
      </c>
      <c r="E35" s="7" t="n">
        <v>15561</v>
      </c>
      <c r="F35" s="7" t="n">
        <v>2461</v>
      </c>
      <c r="G35" s="7" t="n">
        <v>3512</v>
      </c>
      <c r="H35" s="7" t="n">
        <f aca="false">SUM(F35,D35,B35)</f>
        <v>9374</v>
      </c>
      <c r="I35" s="7" t="n">
        <f aca="false">SUM(G35,E35,C35)</f>
        <v>115919</v>
      </c>
    </row>
    <row r="36" customFormat="false" ht="12.75" hidden="false" customHeight="false" outlineLevel="0" collapsed="false">
      <c r="A36" s="6" t="s">
        <v>26</v>
      </c>
      <c r="B36" s="7" t="n">
        <v>5253</v>
      </c>
      <c r="C36" s="7" t="n">
        <v>100674</v>
      </c>
      <c r="D36" s="7" t="n">
        <v>2269</v>
      </c>
      <c r="E36" s="7" t="n">
        <v>45638</v>
      </c>
      <c r="F36" s="7" t="n">
        <v>7279</v>
      </c>
      <c r="G36" s="7" t="n">
        <v>11361</v>
      </c>
      <c r="H36" s="7" t="n">
        <f aca="false">SUM(F36,D36,B36)</f>
        <v>14801</v>
      </c>
      <c r="I36" s="7" t="n">
        <f aca="false">SUM(G36,E36,C36)</f>
        <v>157673</v>
      </c>
    </row>
    <row r="37" customFormat="false" ht="12.75" hidden="false" customHeight="false" outlineLevel="0" collapsed="false">
      <c r="H37" s="7" t="n">
        <f aca="false">SUM(F37,D37,B37)</f>
        <v>0</v>
      </c>
      <c r="I37" s="7" t="n">
        <f aca="false">SUM(G37,E37,C37)</f>
        <v>0</v>
      </c>
    </row>
    <row r="38" customFormat="false" ht="12.75" hidden="false" customHeight="false" outlineLevel="0" collapsed="false">
      <c r="A38" s="6" t="s">
        <v>27</v>
      </c>
      <c r="B38" s="7" t="n">
        <f aca="false">SUM(B40)</f>
        <v>6813</v>
      </c>
      <c r="C38" s="7" t="n">
        <f aca="false">SUM(C40)</f>
        <v>112224</v>
      </c>
      <c r="D38" s="7" t="n">
        <f aca="false">SUM(D40)</f>
        <v>821</v>
      </c>
      <c r="E38" s="7" t="n">
        <f aca="false">SUM(E40)</f>
        <v>7420</v>
      </c>
      <c r="F38" s="7" t="n">
        <f aca="false">SUM(F40)</f>
        <v>614</v>
      </c>
      <c r="G38" s="7" t="n">
        <f aca="false">SUM(G40)</f>
        <v>7180</v>
      </c>
      <c r="H38" s="7" t="n">
        <f aca="false">SUM(H40)</f>
        <v>8248</v>
      </c>
      <c r="I38" s="7" t="n">
        <f aca="false">SUM(I40)</f>
        <v>126824</v>
      </c>
    </row>
    <row r="39" customFormat="false" ht="12.75" hidden="false" customHeight="false" outlineLevel="0" collapsed="false">
      <c r="H39" s="7" t="n">
        <f aca="false">SUM(F39,D39,B39)</f>
        <v>0</v>
      </c>
      <c r="I39" s="7" t="n">
        <f aca="false">SUM(G39,E39,C39)</f>
        <v>0</v>
      </c>
    </row>
    <row r="40" customFormat="false" ht="12.75" hidden="false" customHeight="false" outlineLevel="0" collapsed="false">
      <c r="A40" s="6" t="s">
        <v>28</v>
      </c>
      <c r="B40" s="7" t="n">
        <v>6813</v>
      </c>
      <c r="C40" s="7" t="n">
        <v>112224</v>
      </c>
      <c r="D40" s="0" t="n">
        <v>821</v>
      </c>
      <c r="E40" s="7" t="n">
        <v>7420</v>
      </c>
      <c r="F40" s="0" t="n">
        <v>614</v>
      </c>
      <c r="G40" s="7" t="n">
        <v>7180</v>
      </c>
      <c r="H40" s="7" t="n">
        <f aca="false">SUM(F40,D40,B40)</f>
        <v>8248</v>
      </c>
      <c r="I40" s="7" t="n">
        <f aca="false">SUM(G40,E40,C40)</f>
        <v>126824</v>
      </c>
    </row>
    <row r="41" customFormat="false" ht="12.75" hidden="false" customHeight="false" outlineLevel="0" collapsed="false">
      <c r="H41" s="7" t="n">
        <f aca="false">SUM(F41,D41,B41)</f>
        <v>0</v>
      </c>
      <c r="I41" s="7" t="n">
        <f aca="false">SUM(G41,E41,C41)</f>
        <v>0</v>
      </c>
    </row>
    <row r="42" customFormat="false" ht="12.75" hidden="false" customHeight="false" outlineLevel="0" collapsed="false">
      <c r="A42" s="6" t="s">
        <v>29</v>
      </c>
      <c r="B42" s="7" t="n">
        <f aca="false">SUM(B44:B46)</f>
        <v>24402</v>
      </c>
      <c r="C42" s="7" t="n">
        <f aca="false">SUM(C44:C46)</f>
        <v>214454</v>
      </c>
      <c r="D42" s="7" t="n">
        <f aca="false">SUM(D44:D46)</f>
        <v>660</v>
      </c>
      <c r="E42" s="7" t="n">
        <f aca="false">SUM(E44:E46)</f>
        <v>11781</v>
      </c>
      <c r="F42" s="7" t="n">
        <f aca="false">SUM(F44:F46)</f>
        <v>1209</v>
      </c>
      <c r="G42" s="7" t="n">
        <f aca="false">SUM(G44:G46)</f>
        <v>4429</v>
      </c>
      <c r="H42" s="7" t="n">
        <f aca="false">SUM(H44:H46)</f>
        <v>26271</v>
      </c>
      <c r="I42" s="7" t="n">
        <f aca="false">SUM(I44:I46)</f>
        <v>230664</v>
      </c>
    </row>
    <row r="43" customFormat="false" ht="12.75" hidden="false" customHeight="false" outlineLevel="0" collapsed="false">
      <c r="H43" s="7" t="n">
        <f aca="false">SUM(F43,D43,B43)</f>
        <v>0</v>
      </c>
      <c r="I43" s="7" t="n">
        <f aca="false">SUM(G43,E43,C43)</f>
        <v>0</v>
      </c>
    </row>
    <row r="44" customFormat="false" ht="12.75" hidden="false" customHeight="false" outlineLevel="0" collapsed="false">
      <c r="A44" s="6" t="s">
        <v>30</v>
      </c>
      <c r="B44" s="7" t="n">
        <v>8983</v>
      </c>
      <c r="C44" s="7" t="n">
        <v>71931</v>
      </c>
      <c r="D44" s="0" t="n">
        <v>289</v>
      </c>
      <c r="E44" s="7" t="n">
        <v>4303</v>
      </c>
      <c r="F44" s="0" t="n">
        <v>297</v>
      </c>
      <c r="G44" s="7" t="n">
        <v>2045</v>
      </c>
      <c r="H44" s="7" t="n">
        <f aca="false">SUM(F44,D44,B44)</f>
        <v>9569</v>
      </c>
      <c r="I44" s="7" t="n">
        <f aca="false">SUM(G44,E44,C44)</f>
        <v>78279</v>
      </c>
    </row>
    <row r="45" customFormat="false" ht="12.75" hidden="false" customHeight="false" outlineLevel="0" collapsed="false">
      <c r="A45" s="6" t="s">
        <v>31</v>
      </c>
      <c r="B45" s="7" t="n">
        <v>8766</v>
      </c>
      <c r="C45" s="7" t="n">
        <v>90910</v>
      </c>
      <c r="D45" s="0" t="n">
        <v>222</v>
      </c>
      <c r="E45" s="7" t="n">
        <v>4537</v>
      </c>
      <c r="F45" s="0" t="n">
        <v>608</v>
      </c>
      <c r="G45" s="7" t="n">
        <v>1291</v>
      </c>
      <c r="H45" s="7" t="n">
        <f aca="false">SUM(F45,D45,B45)</f>
        <v>9596</v>
      </c>
      <c r="I45" s="7" t="n">
        <f aca="false">SUM(G45,E45,C45)</f>
        <v>96738</v>
      </c>
    </row>
    <row r="46" customFormat="false" ht="12.75" hidden="false" customHeight="false" outlineLevel="0" collapsed="false">
      <c r="A46" s="6" t="s">
        <v>32</v>
      </c>
      <c r="B46" s="7" t="n">
        <v>6653</v>
      </c>
      <c r="C46" s="7" t="n">
        <v>51613</v>
      </c>
      <c r="D46" s="0" t="n">
        <v>149</v>
      </c>
      <c r="E46" s="7" t="n">
        <v>2941</v>
      </c>
      <c r="F46" s="0" t="n">
        <v>304</v>
      </c>
      <c r="G46" s="7" t="n">
        <v>1093</v>
      </c>
      <c r="H46" s="7" t="n">
        <f aca="false">SUM(F46,D46,B46)</f>
        <v>7106</v>
      </c>
      <c r="I46" s="7" t="n">
        <f aca="false">SUM(G46,E46,C46)</f>
        <v>55647</v>
      </c>
    </row>
    <row r="47" customFormat="false" ht="12.75" hidden="false" customHeight="false" outlineLevel="0" collapsed="false">
      <c r="H47" s="7" t="n">
        <f aca="false">SUM(F47,D47,B47)</f>
        <v>0</v>
      </c>
      <c r="I47" s="7" t="n">
        <f aca="false">SUM(G47,E47,C47)</f>
        <v>0</v>
      </c>
    </row>
    <row r="48" customFormat="false" ht="12.75" hidden="false" customHeight="false" outlineLevel="0" collapsed="false">
      <c r="A48" s="6" t="s">
        <v>33</v>
      </c>
      <c r="B48" s="7" t="n">
        <f aca="false">SUM(B50:B52)</f>
        <v>12469</v>
      </c>
      <c r="C48" s="7" t="n">
        <f aca="false">SUM(C50:C52)</f>
        <v>75397</v>
      </c>
      <c r="D48" s="7" t="n">
        <f aca="false">SUM(D50:D52)</f>
        <v>723</v>
      </c>
      <c r="E48" s="7" t="n">
        <f aca="false">SUM(E50:E52)</f>
        <v>12820</v>
      </c>
      <c r="F48" s="7" t="n">
        <f aca="false">SUM(F50:F52)</f>
        <v>470</v>
      </c>
      <c r="G48" s="7" t="n">
        <f aca="false">SUM(G50:G52)</f>
        <v>1162</v>
      </c>
      <c r="H48" s="7" t="n">
        <f aca="false">SUM(H50:H52)</f>
        <v>13662</v>
      </c>
      <c r="I48" s="7" t="n">
        <f aca="false">SUM(I50:I52)</f>
        <v>89379</v>
      </c>
    </row>
    <row r="49" customFormat="false" ht="12.75" hidden="false" customHeight="false" outlineLevel="0" collapsed="false">
      <c r="H49" s="7" t="n">
        <f aca="false">SUM(F49,D49,B49)</f>
        <v>0</v>
      </c>
      <c r="I49" s="7" t="n">
        <f aca="false">SUM(G49,E49,C49)</f>
        <v>0</v>
      </c>
    </row>
    <row r="50" customFormat="false" ht="12.75" hidden="false" customHeight="false" outlineLevel="0" collapsed="false">
      <c r="A50" s="6" t="s">
        <v>34</v>
      </c>
      <c r="B50" s="7" t="n">
        <v>9296</v>
      </c>
      <c r="C50" s="7" t="n">
        <v>56014</v>
      </c>
      <c r="D50" s="0" t="n">
        <v>577</v>
      </c>
      <c r="E50" s="7" t="n">
        <v>10816</v>
      </c>
      <c r="F50" s="0" t="n">
        <v>375</v>
      </c>
      <c r="G50" s="0" t="n">
        <v>897</v>
      </c>
      <c r="H50" s="7" t="n">
        <f aca="false">SUM(F50,D50,B50)</f>
        <v>10248</v>
      </c>
      <c r="I50" s="7" t="n">
        <f aca="false">SUM(G50,E50,C50)</f>
        <v>67727</v>
      </c>
    </row>
    <row r="51" customFormat="false" ht="12.75" hidden="false" customHeight="false" outlineLevel="0" collapsed="false">
      <c r="A51" s="6" t="s">
        <v>35</v>
      </c>
      <c r="B51" s="7" t="n">
        <v>2033</v>
      </c>
      <c r="C51" s="7" t="n">
        <v>13555</v>
      </c>
      <c r="D51" s="0" t="n">
        <v>84</v>
      </c>
      <c r="E51" s="7" t="n">
        <v>1180</v>
      </c>
      <c r="F51" s="0" t="n">
        <v>95</v>
      </c>
      <c r="G51" s="0" t="n">
        <v>265</v>
      </c>
      <c r="H51" s="7" t="n">
        <f aca="false">SUM(F51,D51,B51)</f>
        <v>2212</v>
      </c>
      <c r="I51" s="7" t="n">
        <f aca="false">SUM(G51,E51,C51)</f>
        <v>15000</v>
      </c>
    </row>
    <row r="52" customFormat="false" ht="12.75" hidden="false" customHeight="false" outlineLevel="0" collapsed="false">
      <c r="A52" s="6" t="s">
        <v>36</v>
      </c>
      <c r="B52" s="7" t="n">
        <v>1140</v>
      </c>
      <c r="C52" s="7" t="n">
        <v>5828</v>
      </c>
      <c r="D52" s="0" t="n">
        <v>62</v>
      </c>
      <c r="E52" s="0" t="n">
        <v>824</v>
      </c>
      <c r="H52" s="7" t="n">
        <f aca="false">SUM(F52,D52,B52)</f>
        <v>1202</v>
      </c>
      <c r="I52" s="7" t="n">
        <f aca="false">SUM(G52,E52,C52)</f>
        <v>6652</v>
      </c>
    </row>
    <row r="53" customFormat="false" ht="12.75" hidden="false" customHeight="false" outlineLevel="0" collapsed="false">
      <c r="H53" s="7" t="n">
        <f aca="false">SUM(F53,D53,B53)</f>
        <v>0</v>
      </c>
      <c r="I53" s="7" t="n">
        <f aca="false">SUM(G53,E53,C53)</f>
        <v>0</v>
      </c>
    </row>
    <row r="54" customFormat="false" ht="12.75" hidden="false" customHeight="false" outlineLevel="0" collapsed="false">
      <c r="A54" s="6" t="s">
        <v>37</v>
      </c>
      <c r="B54" s="7" t="n">
        <f aca="false">SUM(B56:B57)</f>
        <v>12793</v>
      </c>
      <c r="C54" s="7" t="n">
        <f aca="false">SUM(C56:C57)</f>
        <v>65261</v>
      </c>
      <c r="D54" s="7" t="n">
        <f aca="false">SUM(D56:D57)</f>
        <v>358</v>
      </c>
      <c r="E54" s="7" t="n">
        <f aca="false">SUM(E56:E57)</f>
        <v>7118</v>
      </c>
      <c r="F54" s="7" t="n">
        <f aca="false">SUM(F56:F57)</f>
        <v>543</v>
      </c>
      <c r="G54" s="7" t="n">
        <f aca="false">SUM(G56:G57)</f>
        <v>857</v>
      </c>
      <c r="H54" s="7" t="n">
        <f aca="false">SUM(H56:H57)</f>
        <v>13694</v>
      </c>
      <c r="I54" s="7" t="n">
        <f aca="false">SUM(I56:I57)</f>
        <v>73236</v>
      </c>
    </row>
    <row r="55" customFormat="false" ht="12.75" hidden="false" customHeight="false" outlineLevel="0" collapsed="false">
      <c r="H55" s="7" t="n">
        <f aca="false">SUM(F55,D55,B55)</f>
        <v>0</v>
      </c>
      <c r="I55" s="7" t="n">
        <f aca="false">SUM(G55,E55,C55)</f>
        <v>0</v>
      </c>
    </row>
    <row r="56" customFormat="false" ht="12.75" hidden="false" customHeight="false" outlineLevel="0" collapsed="false">
      <c r="A56" s="6" t="s">
        <v>38</v>
      </c>
      <c r="B56" s="7" t="n">
        <v>10924</v>
      </c>
      <c r="C56" s="7" t="n">
        <v>53639</v>
      </c>
      <c r="D56" s="0" t="n">
        <v>279</v>
      </c>
      <c r="E56" s="7" t="n">
        <v>5742</v>
      </c>
      <c r="F56" s="0" t="n">
        <v>507</v>
      </c>
      <c r="G56" s="0" t="n">
        <v>772</v>
      </c>
      <c r="H56" s="7" t="n">
        <f aca="false">SUM(F56,D56,B56)</f>
        <v>11710</v>
      </c>
      <c r="I56" s="7" t="n">
        <f aca="false">SUM(G56,E56,C56)</f>
        <v>60153</v>
      </c>
    </row>
    <row r="57" customFormat="false" ht="12.75" hidden="false" customHeight="false" outlineLevel="0" collapsed="false">
      <c r="A57" s="6" t="s">
        <v>39</v>
      </c>
      <c r="B57" s="7" t="n">
        <v>1869</v>
      </c>
      <c r="C57" s="7" t="n">
        <v>11622</v>
      </c>
      <c r="D57" s="0" t="n">
        <v>79</v>
      </c>
      <c r="E57" s="7" t="n">
        <v>1376</v>
      </c>
      <c r="F57" s="0" t="n">
        <v>36</v>
      </c>
      <c r="G57" s="0" t="n">
        <v>85</v>
      </c>
      <c r="H57" s="7" t="n">
        <f aca="false">SUM(F57,D57,B57)</f>
        <v>1984</v>
      </c>
      <c r="I57" s="7" t="n">
        <f aca="false">SUM(G57,E57,C57)</f>
        <v>13083</v>
      </c>
    </row>
    <row r="58" customFormat="false" ht="12.75" hidden="false" customHeight="false" outlineLevel="0" collapsed="false">
      <c r="H58" s="7" t="n">
        <f aca="false">SUM(F58,D58,B58)</f>
        <v>0</v>
      </c>
      <c r="I58" s="7" t="n">
        <f aca="false">SUM(G58,E58,C58)</f>
        <v>0</v>
      </c>
    </row>
    <row r="59" customFormat="false" ht="12.75" hidden="false" customHeight="false" outlineLevel="0" collapsed="false">
      <c r="A59" s="6" t="s">
        <v>40</v>
      </c>
      <c r="B59" s="7" t="n">
        <f aca="false">SUM(B61:B65)</f>
        <v>38543</v>
      </c>
      <c r="C59" s="7" t="n">
        <f aca="false">SUM(C61:C65)</f>
        <v>318356</v>
      </c>
      <c r="D59" s="7" t="n">
        <f aca="false">SUM(D61:D65)</f>
        <v>1532</v>
      </c>
      <c r="E59" s="7" t="n">
        <f aca="false">SUM(E61:E65)</f>
        <v>21509</v>
      </c>
      <c r="F59" s="7" t="n">
        <f aca="false">SUM(F61:F65)</f>
        <v>3259</v>
      </c>
      <c r="G59" s="7" t="n">
        <f aca="false">SUM(G61:G65)</f>
        <v>7920</v>
      </c>
      <c r="H59" s="7" t="n">
        <f aca="false">SUM(H61:H65)</f>
        <v>43334</v>
      </c>
      <c r="I59" s="7" t="n">
        <f aca="false">SUM(I61:I65)</f>
        <v>347785</v>
      </c>
    </row>
    <row r="60" customFormat="false" ht="12.75" hidden="false" customHeight="false" outlineLevel="0" collapsed="false">
      <c r="H60" s="7" t="n">
        <f aca="false">SUM(F60,D60,B60)</f>
        <v>0</v>
      </c>
      <c r="I60" s="7" t="n">
        <f aca="false">SUM(G60,E60,C60)</f>
        <v>0</v>
      </c>
    </row>
    <row r="61" customFormat="false" ht="12.75" hidden="false" customHeight="false" outlineLevel="0" collapsed="false">
      <c r="A61" s="6" t="s">
        <v>41</v>
      </c>
      <c r="B61" s="7" t="n">
        <v>12294</v>
      </c>
      <c r="C61" s="7" t="n">
        <v>95081</v>
      </c>
      <c r="D61" s="0" t="n">
        <v>695</v>
      </c>
      <c r="E61" s="7" t="n">
        <v>9679</v>
      </c>
      <c r="F61" s="7" t="n">
        <v>1169</v>
      </c>
      <c r="G61" s="7" t="n">
        <v>3292</v>
      </c>
      <c r="H61" s="7" t="n">
        <f aca="false">SUM(F61,D61,B61)</f>
        <v>14158</v>
      </c>
      <c r="I61" s="7" t="n">
        <f aca="false">SUM(G61,E61,C61)</f>
        <v>108052</v>
      </c>
    </row>
    <row r="62" customFormat="false" ht="12.75" hidden="false" customHeight="false" outlineLevel="0" collapsed="false">
      <c r="A62" s="6" t="s">
        <v>42</v>
      </c>
      <c r="B62" s="7" t="n">
        <v>12314</v>
      </c>
      <c r="C62" s="7" t="n">
        <v>119556</v>
      </c>
      <c r="D62" s="0" t="n">
        <v>483</v>
      </c>
      <c r="E62" s="7" t="n">
        <v>7397</v>
      </c>
      <c r="F62" s="0" t="n">
        <v>967</v>
      </c>
      <c r="G62" s="7" t="n">
        <v>2050</v>
      </c>
      <c r="H62" s="7" t="n">
        <f aca="false">SUM(F62,D62,B62)</f>
        <v>13764</v>
      </c>
      <c r="I62" s="7" t="n">
        <f aca="false">SUM(G62,E62,C62)</f>
        <v>129003</v>
      </c>
    </row>
    <row r="63" customFormat="false" ht="12.75" hidden="false" customHeight="false" outlineLevel="0" collapsed="false">
      <c r="A63" s="6" t="s">
        <v>43</v>
      </c>
      <c r="B63" s="7" t="n">
        <v>7394</v>
      </c>
      <c r="C63" s="7" t="n">
        <v>54327</v>
      </c>
      <c r="D63" s="0" t="n">
        <v>228</v>
      </c>
      <c r="E63" s="7" t="n">
        <v>2547</v>
      </c>
      <c r="F63" s="0" t="n">
        <v>934</v>
      </c>
      <c r="G63" s="7" t="n">
        <v>2065</v>
      </c>
      <c r="H63" s="7" t="n">
        <f aca="false">SUM(F63,D63,B63)</f>
        <v>8556</v>
      </c>
      <c r="I63" s="7" t="n">
        <f aca="false">SUM(G63,E63,C63)</f>
        <v>58939</v>
      </c>
    </row>
    <row r="64" customFormat="false" ht="12.75" hidden="false" customHeight="false" outlineLevel="0" collapsed="false">
      <c r="A64" s="6" t="s">
        <v>44</v>
      </c>
      <c r="B64" s="7" t="n">
        <v>4592</v>
      </c>
      <c r="C64" s="7" t="n">
        <v>37079</v>
      </c>
      <c r="D64" s="0" t="n">
        <v>112</v>
      </c>
      <c r="E64" s="7" t="n">
        <v>1800</v>
      </c>
      <c r="F64" s="0" t="n">
        <v>148</v>
      </c>
      <c r="G64" s="0" t="n">
        <v>466</v>
      </c>
      <c r="H64" s="7" t="n">
        <f aca="false">SUM(F64,D64,B64)</f>
        <v>4852</v>
      </c>
      <c r="I64" s="7" t="n">
        <f aca="false">SUM(G64,E64,C64)</f>
        <v>39345</v>
      </c>
    </row>
    <row r="65" customFormat="false" ht="12.75" hidden="false" customHeight="false" outlineLevel="0" collapsed="false">
      <c r="A65" s="6" t="s">
        <v>45</v>
      </c>
      <c r="B65" s="7" t="n">
        <v>1949</v>
      </c>
      <c r="C65" s="7" t="n">
        <v>12313</v>
      </c>
      <c r="D65" s="0" t="n">
        <v>14</v>
      </c>
      <c r="E65" s="0" t="n">
        <v>86</v>
      </c>
      <c r="F65" s="0" t="n">
        <v>41</v>
      </c>
      <c r="G65" s="0" t="n">
        <v>47</v>
      </c>
      <c r="H65" s="7" t="n">
        <f aca="false">SUM(F65,D65,B65)</f>
        <v>2004</v>
      </c>
      <c r="I65" s="7" t="n">
        <f aca="false">SUM(G65,E65,C65)</f>
        <v>12446</v>
      </c>
    </row>
    <row r="66" customFormat="false" ht="12.75" hidden="false" customHeight="false" outlineLevel="0" collapsed="false">
      <c r="H66" s="7" t="n">
        <f aca="false">SUM(F66,D66,B66)</f>
        <v>0</v>
      </c>
      <c r="I66" s="7" t="n">
        <f aca="false">SUM(G66,E66,C66)</f>
        <v>0</v>
      </c>
    </row>
    <row r="67" customFormat="false" ht="12.75" hidden="false" customHeight="false" outlineLevel="0" collapsed="false">
      <c r="A67" s="6" t="s">
        <v>46</v>
      </c>
      <c r="B67" s="7" t="n">
        <f aca="false">SUM(B69:B70)</f>
        <v>11309</v>
      </c>
      <c r="C67" s="7" t="n">
        <f aca="false">SUM(C69:C70)</f>
        <v>72841</v>
      </c>
      <c r="D67" s="7" t="n">
        <f aca="false">SUM(D69:D70)</f>
        <v>554</v>
      </c>
      <c r="E67" s="7" t="n">
        <f aca="false">SUM(E69:E70)</f>
        <v>6635</v>
      </c>
      <c r="F67" s="7" t="n">
        <f aca="false">SUM(F69:F70)</f>
        <v>596</v>
      </c>
      <c r="G67" s="7" t="n">
        <f aca="false">SUM(G69:G70)</f>
        <v>639</v>
      </c>
      <c r="H67" s="7" t="n">
        <f aca="false">SUM(H69:H70)</f>
        <v>12459</v>
      </c>
      <c r="I67" s="7" t="n">
        <f aca="false">SUM(I69:I70)</f>
        <v>80115</v>
      </c>
    </row>
    <row r="68" customFormat="false" ht="12.75" hidden="false" customHeight="false" outlineLevel="0" collapsed="false">
      <c r="H68" s="7" t="n">
        <f aca="false">SUM(F68,D68,B68)</f>
        <v>0</v>
      </c>
      <c r="I68" s="7" t="n">
        <f aca="false">SUM(G68,E68,C68)</f>
        <v>0</v>
      </c>
    </row>
    <row r="69" customFormat="false" ht="12.75" hidden="false" customHeight="false" outlineLevel="0" collapsed="false">
      <c r="A69" s="6" t="s">
        <v>47</v>
      </c>
      <c r="B69" s="7" t="n">
        <v>8099</v>
      </c>
      <c r="C69" s="7" t="n">
        <v>59598</v>
      </c>
      <c r="D69" s="0" t="n">
        <v>433</v>
      </c>
      <c r="E69" s="7" t="n">
        <v>5284</v>
      </c>
      <c r="F69" s="0" t="n">
        <v>554</v>
      </c>
      <c r="G69" s="0" t="n">
        <v>554</v>
      </c>
      <c r="H69" s="7" t="n">
        <f aca="false">SUM(F69,D69,B69)</f>
        <v>9086</v>
      </c>
      <c r="I69" s="7" t="n">
        <f aca="false">SUM(G69,E69,C69)</f>
        <v>65436</v>
      </c>
    </row>
    <row r="70" customFormat="false" ht="12.75" hidden="false" customHeight="false" outlineLevel="0" collapsed="false">
      <c r="A70" s="6" t="s">
        <v>48</v>
      </c>
      <c r="B70" s="7" t="n">
        <v>3210</v>
      </c>
      <c r="C70" s="7" t="n">
        <v>13243</v>
      </c>
      <c r="D70" s="0" t="n">
        <v>121</v>
      </c>
      <c r="E70" s="7" t="n">
        <v>1351</v>
      </c>
      <c r="F70" s="0" t="n">
        <v>42</v>
      </c>
      <c r="G70" s="0" t="n">
        <v>85</v>
      </c>
      <c r="H70" s="7" t="n">
        <f aca="false">SUM(F70,D70,B70)</f>
        <v>3373</v>
      </c>
      <c r="I70" s="7" t="n">
        <f aca="false">SUM(G70,E70,C70)</f>
        <v>14679</v>
      </c>
    </row>
    <row r="71" customFormat="false" ht="12.75" hidden="false" customHeight="false" outlineLevel="0" collapsed="false">
      <c r="H71" s="7" t="n">
        <f aca="false">SUM(F71,D71,B71)</f>
        <v>0</v>
      </c>
      <c r="I71" s="7" t="n">
        <f aca="false">SUM(G71,E71,C71)</f>
        <v>0</v>
      </c>
    </row>
    <row r="72" customFormat="false" ht="12.75" hidden="false" customHeight="false" outlineLevel="0" collapsed="false">
      <c r="A72" s="6" t="s">
        <v>49</v>
      </c>
      <c r="B72" s="7" t="n">
        <f aca="false">SUM(B74:B77)</f>
        <v>13388</v>
      </c>
      <c r="C72" s="7" t="n">
        <f aca="false">SUM(C74:C77)</f>
        <v>116488</v>
      </c>
      <c r="D72" s="7" t="n">
        <f aca="false">SUM(D74:D77)</f>
        <v>1840</v>
      </c>
      <c r="E72" s="7" t="n">
        <f aca="false">SUM(E74:E77)</f>
        <v>27708</v>
      </c>
      <c r="F72" s="7" t="n">
        <f aca="false">SUM(F74:F77)</f>
        <v>2091</v>
      </c>
      <c r="G72" s="7" t="n">
        <f aca="false">SUM(G74:G77)</f>
        <v>11290</v>
      </c>
      <c r="H72" s="7" t="n">
        <f aca="false">SUM(H74:H77)</f>
        <v>17319</v>
      </c>
      <c r="I72" s="7" t="n">
        <f aca="false">SUM(I74:I77)</f>
        <v>155486</v>
      </c>
    </row>
    <row r="73" customFormat="false" ht="12.75" hidden="false" customHeight="false" outlineLevel="0" collapsed="false">
      <c r="H73" s="7" t="n">
        <f aca="false">SUM(F73,D73,B73)</f>
        <v>0</v>
      </c>
      <c r="I73" s="7" t="n">
        <f aca="false">SUM(G73,E73,C73)</f>
        <v>0</v>
      </c>
    </row>
    <row r="74" customFormat="false" ht="12.75" hidden="false" customHeight="false" outlineLevel="0" collapsed="false">
      <c r="A74" s="6" t="s">
        <v>50</v>
      </c>
      <c r="B74" s="7" t="n">
        <v>5043</v>
      </c>
      <c r="C74" s="7" t="n">
        <v>38138</v>
      </c>
      <c r="D74" s="7" t="n">
        <v>1042</v>
      </c>
      <c r="E74" s="7" t="n">
        <v>17542</v>
      </c>
      <c r="F74" s="7" t="n">
        <v>1341</v>
      </c>
      <c r="G74" s="7" t="n">
        <v>10024</v>
      </c>
      <c r="H74" s="7" t="n">
        <f aca="false">SUM(F74,D74,B74)</f>
        <v>7426</v>
      </c>
      <c r="I74" s="7" t="n">
        <f aca="false">SUM(G74,E74,C74)</f>
        <v>65704</v>
      </c>
    </row>
    <row r="75" customFormat="false" ht="12.75" hidden="false" customHeight="false" outlineLevel="0" collapsed="false">
      <c r="A75" s="6" t="s">
        <v>51</v>
      </c>
      <c r="B75" s="7" t="n">
        <v>4545</v>
      </c>
      <c r="C75" s="7" t="n">
        <v>42025</v>
      </c>
      <c r="D75" s="0" t="n">
        <v>541</v>
      </c>
      <c r="E75" s="7" t="n">
        <v>7367</v>
      </c>
      <c r="F75" s="0" t="n">
        <v>603</v>
      </c>
      <c r="G75" s="0" t="n">
        <v>991</v>
      </c>
      <c r="H75" s="7" t="n">
        <f aca="false">SUM(F75,D75,B75)</f>
        <v>5689</v>
      </c>
      <c r="I75" s="7" t="n">
        <f aca="false">SUM(G75,E75,C75)</f>
        <v>50383</v>
      </c>
    </row>
    <row r="76" customFormat="false" ht="12.75" hidden="false" customHeight="false" outlineLevel="0" collapsed="false">
      <c r="A76" s="6" t="s">
        <v>52</v>
      </c>
      <c r="B76" s="7" t="n">
        <v>2883</v>
      </c>
      <c r="C76" s="7" t="n">
        <v>26452</v>
      </c>
      <c r="D76" s="0" t="n">
        <v>174</v>
      </c>
      <c r="E76" s="7" t="n">
        <v>2270</v>
      </c>
      <c r="H76" s="7" t="n">
        <f aca="false">SUM(F76,D76,B76)</f>
        <v>3057</v>
      </c>
      <c r="I76" s="7" t="n">
        <f aca="false">SUM(G76,E76,C76)</f>
        <v>28722</v>
      </c>
    </row>
    <row r="77" customFormat="false" ht="12.75" hidden="false" customHeight="false" outlineLevel="0" collapsed="false">
      <c r="A77" s="6" t="s">
        <v>53</v>
      </c>
      <c r="B77" s="0" t="n">
        <v>917</v>
      </c>
      <c r="C77" s="7" t="n">
        <v>9873</v>
      </c>
      <c r="D77" s="0" t="n">
        <v>83</v>
      </c>
      <c r="E77" s="0" t="n">
        <v>529</v>
      </c>
      <c r="F77" s="0" t="n">
        <v>147</v>
      </c>
      <c r="G77" s="0" t="n">
        <v>275</v>
      </c>
      <c r="H77" s="7" t="n">
        <f aca="false">SUM(F77,D77,B77)</f>
        <v>1147</v>
      </c>
      <c r="I77" s="7" t="n">
        <f aca="false">SUM(G77,E77,C77)</f>
        <v>10677</v>
      </c>
    </row>
    <row r="78" customFormat="false" ht="12.75" hidden="false" customHeight="false" outlineLevel="0" collapsed="false">
      <c r="H78" s="7" t="n">
        <f aca="false">SUM(F78,D78,B78)</f>
        <v>0</v>
      </c>
      <c r="I78" s="7" t="n">
        <f aca="false">SUM(G78,E78,C78)</f>
        <v>0</v>
      </c>
    </row>
    <row r="79" customFormat="false" ht="12.75" hidden="false" customHeight="false" outlineLevel="0" collapsed="false">
      <c r="A79" s="6" t="s">
        <v>54</v>
      </c>
      <c r="B79" s="7" t="n">
        <f aca="false">SUM(B81:B84)</f>
        <v>12810</v>
      </c>
      <c r="C79" s="7" t="n">
        <f aca="false">SUM(C81:C84)</f>
        <v>163006</v>
      </c>
      <c r="D79" s="7" t="n">
        <f aca="false">SUM(D81:D84)</f>
        <v>1379</v>
      </c>
      <c r="E79" s="7" t="n">
        <f aca="false">SUM(E81:E84)</f>
        <v>22925</v>
      </c>
      <c r="F79" s="7" t="n">
        <f aca="false">SUM(F81:F84)</f>
        <v>2419</v>
      </c>
      <c r="G79" s="7" t="n">
        <f aca="false">SUM(G81:G84)</f>
        <v>6524</v>
      </c>
      <c r="H79" s="7" t="n">
        <f aca="false">SUM(H81:H84)</f>
        <v>16608</v>
      </c>
      <c r="I79" s="7" t="n">
        <f aca="false">SUM(I81:I84)</f>
        <v>192455</v>
      </c>
    </row>
    <row r="80" customFormat="false" ht="12.75" hidden="false" customHeight="false" outlineLevel="0" collapsed="false">
      <c r="H80" s="7" t="n">
        <f aca="false">SUM(F80,D80,B80)</f>
        <v>0</v>
      </c>
      <c r="I80" s="7" t="n">
        <f aca="false">SUM(G80,E80,C80)</f>
        <v>0</v>
      </c>
    </row>
    <row r="81" customFormat="false" ht="12.75" hidden="false" customHeight="false" outlineLevel="0" collapsed="false">
      <c r="A81" s="6" t="s">
        <v>55</v>
      </c>
      <c r="B81" s="7" t="n">
        <v>6132</v>
      </c>
      <c r="C81" s="7" t="n">
        <v>68287</v>
      </c>
      <c r="D81" s="0" t="n">
        <v>369</v>
      </c>
      <c r="E81" s="7" t="n">
        <v>5455</v>
      </c>
      <c r="F81" s="0" t="n">
        <v>936</v>
      </c>
      <c r="G81" s="7" t="n">
        <v>2826</v>
      </c>
      <c r="H81" s="7" t="n">
        <f aca="false">SUM(F81,D81,B81)</f>
        <v>7437</v>
      </c>
      <c r="I81" s="7" t="n">
        <f aca="false">SUM(G81,E81,C81)</f>
        <v>76568</v>
      </c>
    </row>
    <row r="82" customFormat="false" ht="12.75" hidden="false" customHeight="false" outlineLevel="0" collapsed="false">
      <c r="A82" s="6" t="s">
        <v>56</v>
      </c>
      <c r="B82" s="7" t="n">
        <v>3658</v>
      </c>
      <c r="C82" s="7" t="n">
        <v>63142</v>
      </c>
      <c r="D82" s="0" t="n">
        <v>333</v>
      </c>
      <c r="E82" s="7" t="n">
        <v>5287</v>
      </c>
      <c r="F82" s="0" t="n">
        <v>506</v>
      </c>
      <c r="G82" s="7" t="n">
        <v>1377</v>
      </c>
      <c r="H82" s="7" t="n">
        <f aca="false">SUM(F82,D82,B82)</f>
        <v>4497</v>
      </c>
      <c r="I82" s="7" t="n">
        <f aca="false">SUM(G82,E82,C82)</f>
        <v>69806</v>
      </c>
    </row>
    <row r="83" customFormat="false" ht="12.75" hidden="false" customHeight="false" outlineLevel="0" collapsed="false">
      <c r="A83" s="6" t="s">
        <v>57</v>
      </c>
      <c r="B83" s="0" t="n">
        <v>595</v>
      </c>
      <c r="C83" s="7" t="n">
        <v>10014</v>
      </c>
      <c r="D83" s="0" t="n">
        <v>231</v>
      </c>
      <c r="E83" s="7" t="n">
        <v>3809</v>
      </c>
      <c r="F83" s="0" t="n">
        <v>311</v>
      </c>
      <c r="G83" s="0" t="n">
        <v>915</v>
      </c>
      <c r="H83" s="7" t="n">
        <f aca="false">SUM(F83,D83,B83)</f>
        <v>1137</v>
      </c>
      <c r="I83" s="7" t="n">
        <f aca="false">SUM(G83,E83,C83)</f>
        <v>14738</v>
      </c>
    </row>
    <row r="84" customFormat="false" ht="12.75" hidden="false" customHeight="false" outlineLevel="0" collapsed="false">
      <c r="A84" s="6" t="s">
        <v>58</v>
      </c>
      <c r="B84" s="7" t="n">
        <v>2425</v>
      </c>
      <c r="C84" s="7" t="n">
        <v>21563</v>
      </c>
      <c r="D84" s="0" t="n">
        <v>446</v>
      </c>
      <c r="E84" s="7" t="n">
        <v>8374</v>
      </c>
      <c r="F84" s="0" t="n">
        <v>666</v>
      </c>
      <c r="G84" s="7" t="n">
        <v>1406</v>
      </c>
      <c r="H84" s="7" t="n">
        <f aca="false">SUM(F84,D84,B84)</f>
        <v>3537</v>
      </c>
      <c r="I84" s="7" t="n">
        <f aca="false">SUM(G84,E84,C84)</f>
        <v>31343</v>
      </c>
    </row>
    <row r="85" customFormat="false" ht="12.75" hidden="false" customHeight="false" outlineLevel="0" collapsed="false">
      <c r="H85" s="7" t="n">
        <f aca="false">SUM(F85,D85,B85)</f>
        <v>0</v>
      </c>
      <c r="I85" s="7" t="n">
        <f aca="false">SUM(G85,E85,C85)</f>
        <v>0</v>
      </c>
    </row>
    <row r="86" customFormat="false" ht="12.75" hidden="false" customHeight="false" outlineLevel="0" collapsed="false">
      <c r="A86" s="6" t="s">
        <v>59</v>
      </c>
      <c r="B86" s="7" t="n">
        <f aca="false">SUM(B88:B89)</f>
        <v>27290</v>
      </c>
      <c r="C86" s="7" t="n">
        <f aca="false">SUM(C88:C89)</f>
        <v>404242</v>
      </c>
      <c r="D86" s="7" t="n">
        <f aca="false">SUM(D88:D89)</f>
        <v>2225</v>
      </c>
      <c r="E86" s="7" t="n">
        <f aca="false">SUM(E88:E89)</f>
        <v>22786</v>
      </c>
      <c r="F86" s="7" t="n">
        <f aca="false">SUM(F88:F89)</f>
        <v>948</v>
      </c>
      <c r="G86" s="7" t="n">
        <f aca="false">SUM(G88:G89)</f>
        <v>4865</v>
      </c>
      <c r="H86" s="7" t="n">
        <f aca="false">SUM(H88:H89)</f>
        <v>30463</v>
      </c>
      <c r="I86" s="7" t="n">
        <f aca="false">SUM(I88:I89)</f>
        <v>431893</v>
      </c>
    </row>
    <row r="87" customFormat="false" ht="12.75" hidden="false" customHeight="false" outlineLevel="0" collapsed="false">
      <c r="H87" s="7" t="n">
        <f aca="false">SUM(F87,D87,B87)</f>
        <v>0</v>
      </c>
      <c r="I87" s="7" t="n">
        <f aca="false">SUM(G87,E87,C87)</f>
        <v>0</v>
      </c>
    </row>
    <row r="88" customFormat="false" ht="12.75" hidden="false" customHeight="false" outlineLevel="0" collapsed="false">
      <c r="A88" s="6" t="s">
        <v>60</v>
      </c>
      <c r="B88" s="7" t="n">
        <v>13780</v>
      </c>
      <c r="C88" s="7" t="n">
        <v>210138</v>
      </c>
      <c r="D88" s="7" t="n">
        <v>1641</v>
      </c>
      <c r="E88" s="7" t="n">
        <v>14938</v>
      </c>
      <c r="F88" s="0" t="n">
        <v>465</v>
      </c>
      <c r="G88" s="7" t="n">
        <v>1941</v>
      </c>
      <c r="H88" s="7" t="n">
        <f aca="false">SUM(F88,D88,B88)</f>
        <v>15886</v>
      </c>
      <c r="I88" s="7" t="n">
        <f aca="false">SUM(G88,E88,C88)</f>
        <v>227017</v>
      </c>
    </row>
    <row r="89" customFormat="false" ht="12.75" hidden="false" customHeight="false" outlineLevel="0" collapsed="false">
      <c r="A89" s="6" t="s">
        <v>61</v>
      </c>
      <c r="B89" s="7" t="n">
        <v>13510</v>
      </c>
      <c r="C89" s="7" t="n">
        <v>194104</v>
      </c>
      <c r="D89" s="0" t="n">
        <v>584</v>
      </c>
      <c r="E89" s="7" t="n">
        <v>7848</v>
      </c>
      <c r="F89" s="0" t="n">
        <v>483</v>
      </c>
      <c r="G89" s="7" t="n">
        <v>2924</v>
      </c>
      <c r="H89" s="7" t="n">
        <f aca="false">SUM(F89,D89,B89)</f>
        <v>14577</v>
      </c>
      <c r="I89" s="7" t="n">
        <f aca="false">SUM(G89,E89,C89)</f>
        <v>204876</v>
      </c>
    </row>
    <row r="90" customFormat="false" ht="12.75" hidden="false" customHeight="false" outlineLevel="0" collapsed="false">
      <c r="H90" s="7" t="n">
        <f aca="false">SUM(F90,D90,B90)</f>
        <v>0</v>
      </c>
      <c r="I90" s="7" t="n">
        <f aca="false">SUM(G90,E90,C90)</f>
        <v>0</v>
      </c>
    </row>
    <row r="91" customFormat="false" ht="12.75" hidden="false" customHeight="false" outlineLevel="0" collapsed="false">
      <c r="A91" s="6" t="s">
        <v>62</v>
      </c>
      <c r="B91" s="7" t="n">
        <f aca="false">SUM(B93:B96)</f>
        <v>29353</v>
      </c>
      <c r="C91" s="7" t="n">
        <f aca="false">SUM(C93:C96)</f>
        <v>278604</v>
      </c>
      <c r="D91" s="7" t="n">
        <f aca="false">SUM(D93:D96)</f>
        <v>2551</v>
      </c>
      <c r="E91" s="7" t="n">
        <f aca="false">SUM(E93:E96)</f>
        <v>37839</v>
      </c>
      <c r="F91" s="7" t="n">
        <f aca="false">SUM(F93:F96)</f>
        <v>3832</v>
      </c>
      <c r="G91" s="7" t="n">
        <f aca="false">SUM(G93:G96)</f>
        <v>26725</v>
      </c>
      <c r="H91" s="7" t="n">
        <f aca="false">SUM(H93:H96)</f>
        <v>35736</v>
      </c>
      <c r="I91" s="7" t="n">
        <f aca="false">SUM(I93:I96)</f>
        <v>343168</v>
      </c>
    </row>
    <row r="92" customFormat="false" ht="12.75" hidden="false" customHeight="false" outlineLevel="0" collapsed="false">
      <c r="H92" s="7" t="n">
        <f aca="false">SUM(F92,D92,B92)</f>
        <v>0</v>
      </c>
      <c r="I92" s="7" t="n">
        <f aca="false">SUM(G92,E92,C92)</f>
        <v>0</v>
      </c>
    </row>
    <row r="93" customFormat="false" ht="12.75" hidden="false" customHeight="false" outlineLevel="0" collapsed="false">
      <c r="A93" s="6" t="s">
        <v>63</v>
      </c>
      <c r="B93" s="7" t="n">
        <v>6872</v>
      </c>
      <c r="C93" s="7" t="n">
        <v>79373</v>
      </c>
      <c r="D93" s="0" t="n">
        <v>915</v>
      </c>
      <c r="E93" s="7" t="n">
        <v>16631</v>
      </c>
      <c r="F93" s="7" t="n">
        <v>2503</v>
      </c>
      <c r="G93" s="7" t="n">
        <v>13861</v>
      </c>
      <c r="H93" s="7" t="n">
        <f aca="false">SUM(F93,D93,B93)</f>
        <v>10290</v>
      </c>
      <c r="I93" s="7" t="n">
        <f aca="false">SUM(G93,E93,C93)</f>
        <v>109865</v>
      </c>
    </row>
    <row r="94" customFormat="false" ht="12.75" hidden="false" customHeight="false" outlineLevel="0" collapsed="false">
      <c r="A94" s="6" t="s">
        <v>64</v>
      </c>
      <c r="B94" s="7" t="n">
        <v>6279</v>
      </c>
      <c r="C94" s="7" t="n">
        <v>50491</v>
      </c>
      <c r="D94" s="0" t="n">
        <v>455</v>
      </c>
      <c r="E94" s="7" t="n">
        <v>5579</v>
      </c>
      <c r="F94" s="0" t="n">
        <v>571</v>
      </c>
      <c r="G94" s="7" t="n">
        <v>6319</v>
      </c>
      <c r="H94" s="7" t="n">
        <f aca="false">SUM(F94,D94,B94)</f>
        <v>7305</v>
      </c>
      <c r="I94" s="7" t="n">
        <f aca="false">SUM(G94,E94,C94)</f>
        <v>62389</v>
      </c>
    </row>
    <row r="95" customFormat="false" ht="12.75" hidden="false" customHeight="false" outlineLevel="0" collapsed="false">
      <c r="A95" s="6" t="s">
        <v>65</v>
      </c>
      <c r="B95" s="7" t="n">
        <v>6299</v>
      </c>
      <c r="C95" s="7" t="n">
        <v>58453</v>
      </c>
      <c r="D95" s="0" t="n">
        <v>443</v>
      </c>
      <c r="E95" s="7" t="n">
        <v>5296</v>
      </c>
      <c r="F95" s="0" t="n">
        <v>223</v>
      </c>
      <c r="G95" s="7" t="n">
        <v>2047</v>
      </c>
      <c r="H95" s="7" t="n">
        <f aca="false">SUM(F95,D95,B95)</f>
        <v>6965</v>
      </c>
      <c r="I95" s="7" t="n">
        <f aca="false">SUM(G95,E95,C95)</f>
        <v>65796</v>
      </c>
    </row>
    <row r="96" customFormat="false" ht="12.75" hidden="false" customHeight="false" outlineLevel="0" collapsed="false">
      <c r="A96" s="6" t="s">
        <v>66</v>
      </c>
      <c r="B96" s="7" t="n">
        <v>9903</v>
      </c>
      <c r="C96" s="7" t="n">
        <v>90287</v>
      </c>
      <c r="D96" s="0" t="n">
        <v>738</v>
      </c>
      <c r="E96" s="7" t="n">
        <v>10333</v>
      </c>
      <c r="F96" s="0" t="n">
        <v>535</v>
      </c>
      <c r="G96" s="7" t="n">
        <v>4498</v>
      </c>
      <c r="H96" s="7" t="n">
        <f aca="false">SUM(F96,D96,B96)</f>
        <v>11176</v>
      </c>
      <c r="I96" s="7" t="n">
        <f aca="false">SUM(G96,E96,C96)</f>
        <v>105118</v>
      </c>
    </row>
    <row r="97" customFormat="false" ht="12.75" hidden="false" customHeight="false" outlineLevel="0" collapsed="false">
      <c r="H97" s="7" t="n">
        <f aca="false">SUM(F97,D97,B97)</f>
        <v>0</v>
      </c>
      <c r="I97" s="7" t="n">
        <f aca="false">SUM(G97,E97,C97)</f>
        <v>0</v>
      </c>
    </row>
    <row r="98" customFormat="false" ht="12.75" hidden="false" customHeight="false" outlineLevel="0" collapsed="false">
      <c r="A98" s="6" t="s">
        <v>67</v>
      </c>
      <c r="B98" s="7" t="n">
        <f aca="false">SUM(B100:B102)</f>
        <v>25613</v>
      </c>
      <c r="C98" s="7" t="n">
        <f aca="false">SUM(C100:C102)</f>
        <v>241559</v>
      </c>
      <c r="D98" s="7" t="n">
        <f aca="false">SUM(D100:D102)</f>
        <v>1968</v>
      </c>
      <c r="E98" s="7" t="n">
        <f aca="false">SUM(E100:E102)</f>
        <v>45976</v>
      </c>
      <c r="F98" s="7" t="n">
        <f aca="false">SUM(F100:F102)</f>
        <v>3640</v>
      </c>
      <c r="G98" s="7" t="n">
        <f aca="false">SUM(G100:G102)</f>
        <v>26791</v>
      </c>
      <c r="H98" s="7" t="n">
        <f aca="false">SUM(H100:H102)</f>
        <v>31221</v>
      </c>
      <c r="I98" s="7" t="n">
        <f aca="false">SUM(I100:I102)</f>
        <v>314326</v>
      </c>
    </row>
    <row r="99" customFormat="false" ht="12.75" hidden="false" customHeight="false" outlineLevel="0" collapsed="false">
      <c r="H99" s="7" t="n">
        <f aca="false">SUM(F99,D99,B99)</f>
        <v>0</v>
      </c>
      <c r="I99" s="7" t="n">
        <f aca="false">SUM(G99,E99,C99)</f>
        <v>0</v>
      </c>
    </row>
    <row r="100" customFormat="false" ht="12.75" hidden="false" customHeight="false" outlineLevel="0" collapsed="false">
      <c r="A100" s="6" t="s">
        <v>68</v>
      </c>
      <c r="B100" s="7" t="n">
        <v>6994</v>
      </c>
      <c r="C100" s="7" t="n">
        <v>89546</v>
      </c>
      <c r="D100" s="0" t="n">
        <v>737</v>
      </c>
      <c r="E100" s="7" t="n">
        <v>16656</v>
      </c>
      <c r="F100" s="7" t="n">
        <v>2174</v>
      </c>
      <c r="G100" s="7" t="n">
        <v>22855</v>
      </c>
      <c r="H100" s="7" t="n">
        <f aca="false">SUM(F100,D100,B100)</f>
        <v>9905</v>
      </c>
      <c r="I100" s="7" t="n">
        <f aca="false">SUM(G100,E100,C100)</f>
        <v>129057</v>
      </c>
    </row>
    <row r="101" customFormat="false" ht="12.75" hidden="false" customHeight="false" outlineLevel="0" collapsed="false">
      <c r="A101" s="6" t="s">
        <v>69</v>
      </c>
      <c r="B101" s="7" t="n">
        <v>8895</v>
      </c>
      <c r="C101" s="7" t="n">
        <v>90875</v>
      </c>
      <c r="D101" s="0" t="n">
        <v>834</v>
      </c>
      <c r="E101" s="7" t="n">
        <v>22010</v>
      </c>
      <c r="F101" s="7" t="n">
        <v>1150</v>
      </c>
      <c r="G101" s="7" t="n">
        <v>3425</v>
      </c>
      <c r="H101" s="7" t="n">
        <f aca="false">SUM(F101,D101,B101)</f>
        <v>10879</v>
      </c>
      <c r="I101" s="7" t="n">
        <f aca="false">SUM(G101,E101,C101)</f>
        <v>116310</v>
      </c>
    </row>
    <row r="102" customFormat="false" ht="12.75" hidden="false" customHeight="false" outlineLevel="0" collapsed="false">
      <c r="A102" s="6" t="s">
        <v>70</v>
      </c>
      <c r="B102" s="7" t="n">
        <v>9724</v>
      </c>
      <c r="C102" s="7" t="n">
        <v>61138</v>
      </c>
      <c r="D102" s="0" t="n">
        <v>397</v>
      </c>
      <c r="E102" s="7" t="n">
        <v>7310</v>
      </c>
      <c r="F102" s="0" t="n">
        <v>316</v>
      </c>
      <c r="G102" s="0" t="n">
        <v>511</v>
      </c>
      <c r="H102" s="7" t="n">
        <f aca="false">SUM(F102,D102,B102)</f>
        <v>10437</v>
      </c>
      <c r="I102" s="7" t="n">
        <f aca="false">SUM(G102,E102,C102)</f>
        <v>68959</v>
      </c>
    </row>
    <row r="103" customFormat="false" ht="12.75" hidden="false" customHeight="false" outlineLevel="0" collapsed="false">
      <c r="H103" s="7" t="n">
        <f aca="false">SUM(F103,D103,B103)</f>
        <v>0</v>
      </c>
      <c r="I103" s="7" t="n">
        <f aca="false">SUM(G103,E103,C103)</f>
        <v>0</v>
      </c>
    </row>
    <row r="104" customFormat="false" ht="12.75" hidden="false" customHeight="false" outlineLevel="0" collapsed="false">
      <c r="A104" s="6" t="s">
        <v>71</v>
      </c>
      <c r="B104" s="7" t="n">
        <f aca="false">SUM(B106:B108)</f>
        <v>27605</v>
      </c>
      <c r="C104" s="7" t="n">
        <f aca="false">SUM(C106:C108)</f>
        <v>251843</v>
      </c>
      <c r="D104" s="7" t="n">
        <f aca="false">SUM(D106:D108)</f>
        <v>1938</v>
      </c>
      <c r="E104" s="7" t="n">
        <f aca="false">SUM(E106:E108)</f>
        <v>21462</v>
      </c>
      <c r="F104" s="7" t="n">
        <f aca="false">SUM(F106:F108)</f>
        <v>3014</v>
      </c>
      <c r="G104" s="7" t="n">
        <f aca="false">SUM(G106:G108)</f>
        <v>7031</v>
      </c>
      <c r="H104" s="7" t="n">
        <f aca="false">SUM(H106:H108)</f>
        <v>32557</v>
      </c>
      <c r="I104" s="7" t="n">
        <f aca="false">SUM(I106:I108)</f>
        <v>280336</v>
      </c>
    </row>
    <row r="105" customFormat="false" ht="12.75" hidden="false" customHeight="false" outlineLevel="0" collapsed="false">
      <c r="H105" s="7" t="n">
        <f aca="false">SUM(F105,D105,B105)</f>
        <v>0</v>
      </c>
      <c r="I105" s="7" t="n">
        <f aca="false">SUM(G105,E105,C105)</f>
        <v>0</v>
      </c>
    </row>
    <row r="106" customFormat="false" ht="12.75" hidden="false" customHeight="false" outlineLevel="0" collapsed="false">
      <c r="A106" s="6" t="s">
        <v>72</v>
      </c>
      <c r="B106" s="7" t="n">
        <v>23668</v>
      </c>
      <c r="C106" s="7" t="n">
        <v>204518</v>
      </c>
      <c r="D106" s="7" t="n">
        <v>1365</v>
      </c>
      <c r="E106" s="7" t="n">
        <v>13413</v>
      </c>
      <c r="F106" s="7" t="n">
        <v>2401</v>
      </c>
      <c r="G106" s="7" t="n">
        <v>5907</v>
      </c>
      <c r="H106" s="7" t="n">
        <f aca="false">SUM(F106,D106,B106)</f>
        <v>27434</v>
      </c>
      <c r="I106" s="7" t="n">
        <f aca="false">SUM(G106,E106,C106)</f>
        <v>223838</v>
      </c>
    </row>
    <row r="107" customFormat="false" ht="12.75" hidden="false" customHeight="false" outlineLevel="0" collapsed="false">
      <c r="A107" s="6" t="s">
        <v>73</v>
      </c>
      <c r="B107" s="7" t="n">
        <v>1707</v>
      </c>
      <c r="C107" s="7" t="n">
        <v>18199</v>
      </c>
      <c r="D107" s="0" t="n">
        <v>172</v>
      </c>
      <c r="E107" s="7" t="n">
        <v>2545</v>
      </c>
      <c r="H107" s="7" t="n">
        <f aca="false">SUM(F107,D107,B107)</f>
        <v>1879</v>
      </c>
      <c r="I107" s="7" t="n">
        <f aca="false">SUM(G107,E107,C107)</f>
        <v>20744</v>
      </c>
    </row>
    <row r="108" customFormat="false" ht="12.75" hidden="false" customHeight="false" outlineLevel="0" collapsed="false">
      <c r="A108" s="6" t="s">
        <v>74</v>
      </c>
      <c r="B108" s="7" t="n">
        <v>2230</v>
      </c>
      <c r="C108" s="7" t="n">
        <v>29126</v>
      </c>
      <c r="D108" s="0" t="n">
        <v>401</v>
      </c>
      <c r="E108" s="7" t="n">
        <v>5504</v>
      </c>
      <c r="F108" s="0" t="n">
        <v>613</v>
      </c>
      <c r="G108" s="7" t="n">
        <v>1124</v>
      </c>
      <c r="H108" s="7" t="n">
        <f aca="false">SUM(F108,D108,B108)</f>
        <v>3244</v>
      </c>
      <c r="I108" s="7" t="n">
        <f aca="false">SUM(G108,E108,C108)</f>
        <v>35754</v>
      </c>
    </row>
    <row r="109" customFormat="false" ht="12.75" hidden="false" customHeight="false" outlineLevel="0" collapsed="false">
      <c r="H109" s="7" t="n">
        <f aca="false">SUM(F109,D109,B109)</f>
        <v>0</v>
      </c>
      <c r="I109" s="7" t="n">
        <f aca="false">SUM(G109,E109,C109)</f>
        <v>0</v>
      </c>
    </row>
    <row r="110" customFormat="false" ht="12.75" hidden="false" customHeight="false" outlineLevel="0" collapsed="false">
      <c r="A110" s="6" t="s">
        <v>75</v>
      </c>
      <c r="B110" s="7" t="n">
        <f aca="false">SUM(B112:B113)</f>
        <v>10946</v>
      </c>
      <c r="C110" s="7" t="n">
        <f aca="false">SUM(C112:C113)</f>
        <v>126309</v>
      </c>
      <c r="D110" s="7" t="n">
        <f aca="false">SUM(D112:D113)</f>
        <v>2513</v>
      </c>
      <c r="E110" s="7" t="n">
        <f aca="false">SUM(E112:E113)</f>
        <v>59340</v>
      </c>
      <c r="F110" s="7" t="n">
        <f aca="false">SUM(F112:F113)</f>
        <v>5051</v>
      </c>
      <c r="G110" s="7" t="n">
        <f aca="false">SUM(G112:G113)</f>
        <v>16537</v>
      </c>
      <c r="H110" s="7" t="n">
        <f aca="false">SUM(H112:H113)</f>
        <v>18510</v>
      </c>
      <c r="I110" s="7" t="n">
        <f aca="false">SUM(I112:I113)</f>
        <v>202186</v>
      </c>
    </row>
    <row r="111" customFormat="false" ht="12.75" hidden="false" customHeight="false" outlineLevel="0" collapsed="false">
      <c r="H111" s="7" t="n">
        <f aca="false">SUM(F111,D111,B111)</f>
        <v>0</v>
      </c>
      <c r="I111" s="7" t="n">
        <f aca="false">SUM(G111,E111,C111)</f>
        <v>0</v>
      </c>
    </row>
    <row r="112" customFormat="false" ht="12.75" hidden="false" customHeight="false" outlineLevel="0" collapsed="false">
      <c r="A112" s="6" t="s">
        <v>76</v>
      </c>
      <c r="B112" s="7" t="n">
        <v>8002</v>
      </c>
      <c r="C112" s="7" t="n">
        <v>105798</v>
      </c>
      <c r="D112" s="7" t="n">
        <v>2446</v>
      </c>
      <c r="E112" s="7" t="n">
        <v>58375</v>
      </c>
      <c r="F112" s="7" t="n">
        <v>4574</v>
      </c>
      <c r="G112" s="7" t="n">
        <v>12647</v>
      </c>
      <c r="H112" s="7" t="n">
        <f aca="false">SUM(F112,D112,B112)</f>
        <v>15022</v>
      </c>
      <c r="I112" s="7" t="n">
        <f aca="false">SUM(G112,E112,C112)</f>
        <v>176820</v>
      </c>
    </row>
    <row r="113" customFormat="false" ht="12.75" hidden="false" customHeight="false" outlineLevel="0" collapsed="false">
      <c r="A113" s="6" t="s">
        <v>77</v>
      </c>
      <c r="B113" s="7" t="n">
        <v>2944</v>
      </c>
      <c r="C113" s="7" t="n">
        <v>20511</v>
      </c>
      <c r="D113" s="0" t="n">
        <v>67</v>
      </c>
      <c r="E113" s="0" t="n">
        <v>965</v>
      </c>
      <c r="F113" s="0" t="n">
        <v>477</v>
      </c>
      <c r="G113" s="7" t="n">
        <v>3890</v>
      </c>
      <c r="H113" s="7" t="n">
        <f aca="false">SUM(F113,D113,B113)</f>
        <v>3488</v>
      </c>
      <c r="I113" s="7" t="n">
        <f aca="false">SUM(G113,E113,C113)</f>
        <v>25366</v>
      </c>
    </row>
    <row r="114" customFormat="false" ht="12.75" hidden="false" customHeight="false" outlineLevel="0" collapsed="false">
      <c r="H114" s="7" t="n">
        <f aca="false">SUM(F114,D114,B114)</f>
        <v>0</v>
      </c>
      <c r="I114" s="7" t="n">
        <f aca="false">SUM(G114,E114,C114)</f>
        <v>0</v>
      </c>
    </row>
    <row r="115" customFormat="false" ht="12.75" hidden="false" customHeight="false" outlineLevel="0" collapsed="false">
      <c r="A115" s="6" t="s">
        <v>78</v>
      </c>
      <c r="B115" s="7" t="n">
        <f aca="false">SUM(B117)</f>
        <v>10666</v>
      </c>
      <c r="C115" s="7" t="n">
        <f aca="false">SUM(C117)</f>
        <v>83555</v>
      </c>
      <c r="D115" s="7" t="n">
        <f aca="false">SUM(D117)</f>
        <v>2359</v>
      </c>
      <c r="E115" s="7" t="n">
        <f aca="false">SUM(E117)</f>
        <v>46134</v>
      </c>
      <c r="F115" s="7" t="n">
        <f aca="false">SUM(F117)</f>
        <v>2399</v>
      </c>
      <c r="G115" s="7" t="n">
        <f aca="false">SUM(G117)</f>
        <v>7141</v>
      </c>
      <c r="H115" s="7" t="n">
        <f aca="false">SUM(H117)</f>
        <v>15424</v>
      </c>
      <c r="I115" s="7" t="n">
        <f aca="false">SUM(I117)</f>
        <v>136830</v>
      </c>
    </row>
    <row r="116" customFormat="false" ht="12.75" hidden="false" customHeight="false" outlineLevel="0" collapsed="false">
      <c r="H116" s="7" t="n">
        <f aca="false">SUM(F116,D116,B116)</f>
        <v>0</v>
      </c>
      <c r="I116" s="7" t="n">
        <f aca="false">SUM(G116,E116,C116)</f>
        <v>0</v>
      </c>
    </row>
    <row r="117" customFormat="false" ht="12.75" hidden="false" customHeight="false" outlineLevel="0" collapsed="false">
      <c r="A117" s="6" t="s">
        <v>79</v>
      </c>
      <c r="B117" s="7" t="n">
        <v>10666</v>
      </c>
      <c r="C117" s="7" t="n">
        <v>83555</v>
      </c>
      <c r="D117" s="7" t="n">
        <v>2359</v>
      </c>
      <c r="E117" s="7" t="n">
        <v>46134</v>
      </c>
      <c r="F117" s="7" t="n">
        <v>2399</v>
      </c>
      <c r="G117" s="7" t="n">
        <v>7141</v>
      </c>
      <c r="H117" s="7" t="n">
        <f aca="false">SUM(F117,D117,B117)</f>
        <v>15424</v>
      </c>
      <c r="I117" s="7" t="n">
        <f aca="false">SUM(G117,E117,C117)</f>
        <v>136830</v>
      </c>
    </row>
    <row r="118" customFormat="false" ht="12.75" hidden="false" customHeight="false" outlineLevel="0" collapsed="false">
      <c r="H118" s="7" t="n">
        <f aca="false">SUM(F118,D118,B118)</f>
        <v>0</v>
      </c>
      <c r="I118" s="7" t="n">
        <f aca="false">SUM(G118,E118,C118)</f>
        <v>0</v>
      </c>
    </row>
    <row r="119" customFormat="false" ht="12.75" hidden="false" customHeight="false" outlineLevel="0" collapsed="false">
      <c r="A119" s="6" t="s">
        <v>80</v>
      </c>
      <c r="B119" s="7" t="n">
        <f aca="false">SUM(B121:B129)</f>
        <v>33024</v>
      </c>
      <c r="C119" s="7" t="n">
        <f aca="false">SUM(C121:C129)</f>
        <v>307784</v>
      </c>
      <c r="D119" s="7" t="n">
        <f aca="false">SUM(D121:D129)</f>
        <v>2082</v>
      </c>
      <c r="E119" s="7" t="n">
        <f aca="false">SUM(E121:E129)</f>
        <v>38816</v>
      </c>
      <c r="F119" s="7" t="n">
        <f aca="false">SUM(F121:F129)</f>
        <v>1560</v>
      </c>
      <c r="G119" s="7" t="n">
        <f aca="false">SUM(G121:G129)</f>
        <v>3905</v>
      </c>
      <c r="H119" s="7" t="n">
        <f aca="false">SUM(H121:H129)</f>
        <v>36666</v>
      </c>
      <c r="I119" s="7" t="n">
        <f aca="false">SUM(I121:I129)</f>
        <v>350505</v>
      </c>
    </row>
    <row r="120" customFormat="false" ht="12.75" hidden="false" customHeight="false" outlineLevel="0" collapsed="false">
      <c r="H120" s="7" t="n">
        <f aca="false">SUM(F120,D120,B120)</f>
        <v>0</v>
      </c>
      <c r="I120" s="7" t="n">
        <f aca="false">SUM(G120,E120,C120)</f>
        <v>0</v>
      </c>
    </row>
    <row r="121" customFormat="false" ht="12.75" hidden="false" customHeight="false" outlineLevel="0" collapsed="false">
      <c r="A121" s="6" t="s">
        <v>81</v>
      </c>
      <c r="B121" s="7" t="n">
        <v>13916</v>
      </c>
      <c r="C121" s="7" t="n">
        <v>134658</v>
      </c>
      <c r="D121" s="7" t="n">
        <v>1160</v>
      </c>
      <c r="E121" s="7" t="n">
        <v>23838</v>
      </c>
      <c r="F121" s="0" t="n">
        <v>380</v>
      </c>
      <c r="G121" s="0" t="n">
        <v>876</v>
      </c>
      <c r="H121" s="7" t="n">
        <f aca="false">SUM(F121,D121,B121)</f>
        <v>15456</v>
      </c>
      <c r="I121" s="7" t="n">
        <f aca="false">SUM(G121,E121,C121)</f>
        <v>159372</v>
      </c>
    </row>
    <row r="122" customFormat="false" ht="12.75" hidden="false" customHeight="false" outlineLevel="0" collapsed="false">
      <c r="A122" s="6" t="s">
        <v>82</v>
      </c>
      <c r="B122" s="7" t="n">
        <v>4934</v>
      </c>
      <c r="C122" s="7" t="n">
        <v>52941</v>
      </c>
      <c r="D122" s="0" t="n">
        <v>127</v>
      </c>
      <c r="E122" s="7" t="n">
        <v>2814</v>
      </c>
      <c r="F122" s="0" t="n">
        <v>258</v>
      </c>
      <c r="G122" s="0" t="n">
        <v>463</v>
      </c>
      <c r="H122" s="7" t="n">
        <f aca="false">SUM(F122,D122,B122)</f>
        <v>5319</v>
      </c>
      <c r="I122" s="7" t="n">
        <f aca="false">SUM(G122,E122,C122)</f>
        <v>56218</v>
      </c>
    </row>
    <row r="123" customFormat="false" ht="12.75" hidden="false" customHeight="false" outlineLevel="0" collapsed="false">
      <c r="A123" s="6" t="s">
        <v>83</v>
      </c>
      <c r="B123" s="7" t="n">
        <v>1247</v>
      </c>
      <c r="C123" s="7" t="n">
        <v>12442</v>
      </c>
      <c r="D123" s="0" t="n">
        <v>185</v>
      </c>
      <c r="E123" s="7" t="n">
        <v>4793</v>
      </c>
      <c r="F123" s="0" t="n">
        <v>184</v>
      </c>
      <c r="G123" s="0" t="n">
        <v>526</v>
      </c>
      <c r="H123" s="7" t="n">
        <f aca="false">SUM(F123,D123,B123)</f>
        <v>1616</v>
      </c>
      <c r="I123" s="7" t="n">
        <f aca="false">SUM(G123,E123,C123)</f>
        <v>17761</v>
      </c>
    </row>
    <row r="124" customFormat="false" ht="12.75" hidden="false" customHeight="false" outlineLevel="0" collapsed="false">
      <c r="A124" s="6" t="s">
        <v>84</v>
      </c>
      <c r="B124" s="7" t="n">
        <v>2826</v>
      </c>
      <c r="C124" s="7" t="n">
        <v>26742</v>
      </c>
      <c r="D124" s="0" t="n">
        <v>74</v>
      </c>
      <c r="E124" s="0" t="n">
        <v>238</v>
      </c>
      <c r="F124" s="0" t="n">
        <v>69</v>
      </c>
      <c r="G124" s="0" t="n">
        <v>150</v>
      </c>
      <c r="H124" s="7" t="n">
        <f aca="false">SUM(F124,D124,B124)</f>
        <v>2969</v>
      </c>
      <c r="I124" s="7" t="n">
        <f aca="false">SUM(G124,E124,C124)</f>
        <v>27130</v>
      </c>
    </row>
    <row r="125" customFormat="false" ht="12.75" hidden="false" customHeight="false" outlineLevel="0" collapsed="false">
      <c r="A125" s="6" t="s">
        <v>85</v>
      </c>
      <c r="B125" s="7" t="n">
        <v>2110</v>
      </c>
      <c r="C125" s="7" t="n">
        <v>16893</v>
      </c>
      <c r="D125" s="0" t="n">
        <v>278</v>
      </c>
      <c r="E125" s="7" t="n">
        <v>3599</v>
      </c>
      <c r="F125" s="0" t="n">
        <v>565</v>
      </c>
      <c r="G125" s="7" t="n">
        <v>1331</v>
      </c>
      <c r="H125" s="7" t="n">
        <f aca="false">SUM(F125,D125,B125)</f>
        <v>2953</v>
      </c>
      <c r="I125" s="7" t="n">
        <f aca="false">SUM(G125,E125,C125)</f>
        <v>21823</v>
      </c>
    </row>
    <row r="126" customFormat="false" ht="12.75" hidden="false" customHeight="false" outlineLevel="0" collapsed="false">
      <c r="A126" s="6" t="s">
        <v>86</v>
      </c>
      <c r="B126" s="7" t="n">
        <v>1488</v>
      </c>
      <c r="C126" s="7" t="n">
        <v>15472</v>
      </c>
      <c r="H126" s="7" t="n">
        <f aca="false">SUM(F126,D126,B126)</f>
        <v>1488</v>
      </c>
      <c r="I126" s="7" t="n">
        <f aca="false">SUM(G126,E126,C126)</f>
        <v>15472</v>
      </c>
    </row>
    <row r="127" customFormat="false" ht="12.75" hidden="false" customHeight="false" outlineLevel="0" collapsed="false">
      <c r="A127" s="6" t="s">
        <v>87</v>
      </c>
      <c r="B127" s="7" t="n">
        <v>1256</v>
      </c>
      <c r="C127" s="7" t="n">
        <v>11388</v>
      </c>
      <c r="D127" s="0" t="n">
        <v>40</v>
      </c>
      <c r="E127" s="0" t="n">
        <v>427</v>
      </c>
      <c r="F127" s="0" t="n">
        <v>23</v>
      </c>
      <c r="G127" s="0" t="n">
        <v>152</v>
      </c>
      <c r="H127" s="7" t="n">
        <f aca="false">SUM(F127,D127,B127)</f>
        <v>1319</v>
      </c>
      <c r="I127" s="7" t="n">
        <f aca="false">SUM(G127,E127,C127)</f>
        <v>11967</v>
      </c>
    </row>
    <row r="128" customFormat="false" ht="12.75" hidden="false" customHeight="false" outlineLevel="0" collapsed="false">
      <c r="A128" s="6" t="s">
        <v>88</v>
      </c>
      <c r="B128" s="7" t="n">
        <v>3285</v>
      </c>
      <c r="C128" s="7" t="n">
        <v>28117</v>
      </c>
      <c r="D128" s="0" t="n">
        <v>102</v>
      </c>
      <c r="E128" s="7" t="n">
        <v>1872</v>
      </c>
      <c r="F128" s="0" t="n">
        <v>81</v>
      </c>
      <c r="G128" s="0" t="n">
        <v>407</v>
      </c>
      <c r="H128" s="7" t="n">
        <f aca="false">SUM(F128,D128,B128)</f>
        <v>3468</v>
      </c>
      <c r="I128" s="7" t="n">
        <f aca="false">SUM(G128,E128,C128)</f>
        <v>30396</v>
      </c>
    </row>
    <row r="129" customFormat="false" ht="12.75" hidden="false" customHeight="false" outlineLevel="0" collapsed="false">
      <c r="A129" s="6" t="s">
        <v>89</v>
      </c>
      <c r="B129" s="7" t="n">
        <v>1962</v>
      </c>
      <c r="C129" s="7" t="n">
        <v>9131</v>
      </c>
      <c r="D129" s="0" t="n">
        <v>116</v>
      </c>
      <c r="E129" s="7" t="n">
        <v>1235</v>
      </c>
      <c r="H129" s="7" t="n">
        <f aca="false">SUM(F129,D129,B129)</f>
        <v>2078</v>
      </c>
      <c r="I129" s="7" t="n">
        <f aca="false">SUM(G129,E129,C129)</f>
        <v>10366</v>
      </c>
    </row>
    <row r="130" customFormat="false" ht="12.75" hidden="false" customHeight="false" outlineLevel="0" collapsed="false">
      <c r="H130" s="7" t="n">
        <f aca="false">SUM(F130,D130,B130)</f>
        <v>0</v>
      </c>
      <c r="I130" s="7" t="n">
        <f aca="false">SUM(G130,E130,C130)</f>
        <v>0</v>
      </c>
    </row>
    <row r="131" customFormat="false" ht="12.75" hidden="false" customHeight="false" outlineLevel="0" collapsed="false">
      <c r="A131" s="6" t="s">
        <v>90</v>
      </c>
      <c r="B131" s="7" t="n">
        <f aca="false">SUM(B133:B134)</f>
        <v>18211</v>
      </c>
      <c r="C131" s="7" t="n">
        <f aca="false">SUM(C133:C134)</f>
        <v>130116</v>
      </c>
      <c r="D131" s="7" t="n">
        <f aca="false">SUM(D133:D134)</f>
        <v>413</v>
      </c>
      <c r="E131" s="7" t="n">
        <f aca="false">SUM(E133:E134)</f>
        <v>7666</v>
      </c>
      <c r="F131" s="7" t="n">
        <f aca="false">SUM(F133:F134)</f>
        <v>3756</v>
      </c>
      <c r="G131" s="7" t="n">
        <f aca="false">SUM(G133:G134)</f>
        <v>7948</v>
      </c>
      <c r="H131" s="7" t="n">
        <f aca="false">SUM(H133:H134)</f>
        <v>22380</v>
      </c>
      <c r="I131" s="7" t="n">
        <f aca="false">SUM(I133:I134)</f>
        <v>145730</v>
      </c>
    </row>
    <row r="132" customFormat="false" ht="12.75" hidden="false" customHeight="false" outlineLevel="0" collapsed="false">
      <c r="H132" s="7" t="n">
        <f aca="false">SUM(F132,D132,B132)</f>
        <v>0</v>
      </c>
      <c r="I132" s="7" t="n">
        <f aca="false">SUM(G132,E132,C132)</f>
        <v>0</v>
      </c>
    </row>
    <row r="133" customFormat="false" ht="12.75" hidden="false" customHeight="false" outlineLevel="0" collapsed="false">
      <c r="A133" s="6" t="s">
        <v>91</v>
      </c>
      <c r="B133" s="7" t="n">
        <v>4958</v>
      </c>
      <c r="C133" s="7" t="n">
        <v>49275</v>
      </c>
      <c r="D133" s="0" t="n">
        <v>229</v>
      </c>
      <c r="E133" s="7" t="n">
        <v>4743</v>
      </c>
      <c r="F133" s="7" t="n">
        <v>3665</v>
      </c>
      <c r="G133" s="7" t="n">
        <v>7527</v>
      </c>
      <c r="H133" s="7" t="n">
        <f aca="false">SUM(F133,D133,B133)</f>
        <v>8852</v>
      </c>
      <c r="I133" s="7" t="n">
        <f aca="false">SUM(G133,E133,C133)</f>
        <v>61545</v>
      </c>
    </row>
    <row r="134" customFormat="false" ht="12.75" hidden="false" customHeight="false" outlineLevel="0" collapsed="false">
      <c r="A134" s="6" t="s">
        <v>92</v>
      </c>
      <c r="B134" s="7" t="n">
        <v>13253</v>
      </c>
      <c r="C134" s="7" t="n">
        <v>80841</v>
      </c>
      <c r="D134" s="0" t="n">
        <v>184</v>
      </c>
      <c r="E134" s="7" t="n">
        <v>2923</v>
      </c>
      <c r="F134" s="0" t="n">
        <v>91</v>
      </c>
      <c r="G134" s="0" t="n">
        <v>421</v>
      </c>
      <c r="H134" s="7" t="n">
        <f aca="false">SUM(F134,D134,B134)</f>
        <v>13528</v>
      </c>
      <c r="I134" s="7" t="n">
        <f aca="false">SUM(G134,E134,C134)</f>
        <v>84185</v>
      </c>
    </row>
    <row r="135" customFormat="false" ht="12.75" hidden="false" customHeight="false" outlineLevel="0" collapsed="false">
      <c r="H135" s="7" t="n">
        <f aca="false">SUM(F135,D135,B135)</f>
        <v>0</v>
      </c>
      <c r="I135" s="7" t="n">
        <f aca="false">SUM(G135,E135,C135)</f>
        <v>0</v>
      </c>
    </row>
    <row r="136" customFormat="false" ht="12.75" hidden="false" customHeight="false" outlineLevel="0" collapsed="false">
      <c r="A136" s="6" t="s">
        <v>93</v>
      </c>
      <c r="B136" s="7" t="n">
        <f aca="false">SUM(B138)</f>
        <v>9191</v>
      </c>
      <c r="C136" s="7" t="n">
        <f aca="false">SUM(C138)</f>
        <v>95913</v>
      </c>
      <c r="D136" s="7" t="n">
        <f aca="false">SUM(D138)</f>
        <v>2179</v>
      </c>
      <c r="E136" s="7" t="n">
        <f aca="false">SUM(E138)</f>
        <v>35459</v>
      </c>
      <c r="F136" s="7" t="n">
        <f aca="false">SUM(F138)</f>
        <v>437</v>
      </c>
      <c r="G136" s="7" t="n">
        <f aca="false">SUM(G138)</f>
        <v>1179</v>
      </c>
      <c r="H136" s="7" t="n">
        <f aca="false">SUM(H138)</f>
        <v>11807</v>
      </c>
      <c r="I136" s="7" t="n">
        <f aca="false">SUM(I138)</f>
        <v>132551</v>
      </c>
    </row>
    <row r="137" customFormat="false" ht="12.75" hidden="false" customHeight="false" outlineLevel="0" collapsed="false">
      <c r="H137" s="7" t="n">
        <f aca="false">SUM(F137,D137,B137)</f>
        <v>0</v>
      </c>
      <c r="I137" s="7" t="n">
        <f aca="false">SUM(G137,E137,C137)</f>
        <v>0</v>
      </c>
    </row>
    <row r="138" customFormat="false" ht="12.75" hidden="false" customHeight="false" outlineLevel="0" collapsed="false">
      <c r="A138" s="6" t="s">
        <v>94</v>
      </c>
      <c r="B138" s="7" t="n">
        <v>9191</v>
      </c>
      <c r="C138" s="7" t="n">
        <v>95913</v>
      </c>
      <c r="D138" s="7" t="n">
        <v>2179</v>
      </c>
      <c r="E138" s="7" t="n">
        <v>35459</v>
      </c>
      <c r="F138" s="0" t="n">
        <v>437</v>
      </c>
      <c r="G138" s="7" t="n">
        <v>1179</v>
      </c>
      <c r="H138" s="7" t="n">
        <f aca="false">SUM(F138,D138,B138)</f>
        <v>11807</v>
      </c>
      <c r="I138" s="7" t="n">
        <f aca="false">SUM(G138,E138,C138)</f>
        <v>132551</v>
      </c>
    </row>
    <row r="139" customFormat="false" ht="12.75" hidden="false" customHeight="false" outlineLevel="0" collapsed="false">
      <c r="H139" s="7" t="n">
        <f aca="false">SUM(F139,D139,B139)</f>
        <v>0</v>
      </c>
      <c r="I139" s="7" t="n">
        <f aca="false">SUM(G139,E139,C139)</f>
        <v>0</v>
      </c>
    </row>
    <row r="140" customFormat="false" ht="12.75" hidden="false" customHeight="false" outlineLevel="0" collapsed="false">
      <c r="A140" s="6" t="s">
        <v>95</v>
      </c>
      <c r="B140" s="7" t="n">
        <f aca="false">SUM(B142:B143)</f>
        <v>30432</v>
      </c>
      <c r="C140" s="7" t="n">
        <f aca="false">SUM(C142:C143)</f>
        <v>249953</v>
      </c>
      <c r="D140" s="7" t="n">
        <f aca="false">SUM(D142:D143)</f>
        <v>1032</v>
      </c>
      <c r="E140" s="7" t="n">
        <f aca="false">SUM(E142:E143)</f>
        <v>20557</v>
      </c>
      <c r="F140" s="7" t="n">
        <f aca="false">SUM(F142:F143)</f>
        <v>2040</v>
      </c>
      <c r="G140" s="7" t="n">
        <f aca="false">SUM(G142:G143)</f>
        <v>5055</v>
      </c>
      <c r="H140" s="7" t="n">
        <f aca="false">SUM(H142:H143)</f>
        <v>33504</v>
      </c>
      <c r="I140" s="7" t="n">
        <f aca="false">SUM(I142:I143)</f>
        <v>275565</v>
      </c>
    </row>
    <row r="141" customFormat="false" ht="12.75" hidden="false" customHeight="false" outlineLevel="0" collapsed="false">
      <c r="H141" s="7" t="n">
        <f aca="false">SUM(F141,D141,B141)</f>
        <v>0</v>
      </c>
      <c r="I141" s="7" t="n">
        <f aca="false">SUM(G141,E141,C141)</f>
        <v>0</v>
      </c>
    </row>
    <row r="142" customFormat="false" ht="12.75" hidden="false" customHeight="false" outlineLevel="0" collapsed="false">
      <c r="A142" s="6" t="s">
        <v>96</v>
      </c>
      <c r="B142" s="7" t="n">
        <v>6505</v>
      </c>
      <c r="C142" s="7" t="n">
        <v>129832</v>
      </c>
      <c r="D142" s="7" t="n">
        <v>1032</v>
      </c>
      <c r="E142" s="7" t="n">
        <v>20557</v>
      </c>
      <c r="F142" s="7" t="n">
        <v>1171</v>
      </c>
      <c r="G142" s="7" t="n">
        <v>2542</v>
      </c>
      <c r="H142" s="7" t="n">
        <f aca="false">SUM(F142,D142,B142)</f>
        <v>8708</v>
      </c>
      <c r="I142" s="7" t="n">
        <f aca="false">SUM(G142,E142,C142)</f>
        <v>152931</v>
      </c>
    </row>
    <row r="143" customFormat="false" ht="12.75" hidden="false" customHeight="false" outlineLevel="0" collapsed="false">
      <c r="A143" s="6" t="s">
        <v>97</v>
      </c>
      <c r="B143" s="7" t="n">
        <v>23927</v>
      </c>
      <c r="C143" s="7" t="n">
        <v>120121</v>
      </c>
      <c r="F143" s="0" t="n">
        <v>869</v>
      </c>
      <c r="G143" s="7" t="n">
        <v>2513</v>
      </c>
      <c r="H143" s="7" t="n">
        <f aca="false">SUM(F143,D143,B143)</f>
        <v>24796</v>
      </c>
      <c r="I143" s="7" t="n">
        <f aca="false">SUM(G143,E143,C143)</f>
        <v>122634</v>
      </c>
    </row>
    <row r="144" customFormat="false" ht="12.75" hidden="false" customHeight="false" outlineLevel="0" collapsed="false">
      <c r="H144" s="7" t="n">
        <f aca="false">SUM(F144,D144,B144)</f>
        <v>0</v>
      </c>
      <c r="I144" s="7" t="n">
        <f aca="false">SUM(G144,E144,C144)</f>
        <v>0</v>
      </c>
    </row>
    <row r="145" customFormat="false" ht="12.75" hidden="false" customHeight="false" outlineLevel="0" collapsed="false">
      <c r="A145" s="6" t="s">
        <v>98</v>
      </c>
      <c r="B145" s="7" t="n">
        <f aca="false">SUM(B147:B150)</f>
        <v>21140</v>
      </c>
      <c r="C145" s="7" t="n">
        <f aca="false">SUM(C147:C150)</f>
        <v>141002</v>
      </c>
      <c r="D145" s="7" t="n">
        <f aca="false">SUM(D147:D150)</f>
        <v>2914</v>
      </c>
      <c r="E145" s="7" t="n">
        <f aca="false">SUM(E147:E150)</f>
        <v>42295</v>
      </c>
      <c r="F145" s="7" t="n">
        <f aca="false">SUM(F147:F150)</f>
        <v>1651</v>
      </c>
      <c r="G145" s="7" t="n">
        <f aca="false">SUM(G147:G150)</f>
        <v>3952</v>
      </c>
      <c r="H145" s="7" t="n">
        <f aca="false">SUM(H147:H150)</f>
        <v>25705</v>
      </c>
      <c r="I145" s="7" t="n">
        <f aca="false">SUM(I147:I150)</f>
        <v>187249</v>
      </c>
    </row>
    <row r="146" customFormat="false" ht="12.75" hidden="false" customHeight="false" outlineLevel="0" collapsed="false">
      <c r="H146" s="7" t="n">
        <f aca="false">SUM(F146,D146,B146)</f>
        <v>0</v>
      </c>
      <c r="I146" s="7" t="n">
        <f aca="false">SUM(G146,E146,C146)</f>
        <v>0</v>
      </c>
    </row>
    <row r="147" customFormat="false" ht="12.75" hidden="false" customHeight="false" outlineLevel="0" collapsed="false">
      <c r="A147" s="6" t="s">
        <v>99</v>
      </c>
      <c r="B147" s="7" t="n">
        <v>8941</v>
      </c>
      <c r="C147" s="7" t="n">
        <v>61023</v>
      </c>
      <c r="D147" s="7" t="n">
        <v>2370</v>
      </c>
      <c r="E147" s="7" t="n">
        <v>38692</v>
      </c>
      <c r="F147" s="0" t="n">
        <v>960</v>
      </c>
      <c r="G147" s="7" t="n">
        <v>2743</v>
      </c>
      <c r="H147" s="7" t="n">
        <f aca="false">SUM(F147,D147,B147)</f>
        <v>12271</v>
      </c>
      <c r="I147" s="7" t="n">
        <f aca="false">SUM(G147,E147,C147)</f>
        <v>102458</v>
      </c>
    </row>
    <row r="148" customFormat="false" ht="12.75" hidden="false" customHeight="false" outlineLevel="0" collapsed="false">
      <c r="A148" s="6" t="s">
        <v>100</v>
      </c>
      <c r="B148" s="7" t="n">
        <v>5199</v>
      </c>
      <c r="C148" s="7" t="n">
        <v>19755</v>
      </c>
      <c r="D148" s="0" t="n">
        <v>41</v>
      </c>
      <c r="E148" s="0" t="n">
        <v>336</v>
      </c>
      <c r="F148" s="0" t="n">
        <v>500</v>
      </c>
      <c r="G148" s="0" t="n">
        <v>727</v>
      </c>
      <c r="H148" s="7" t="n">
        <f aca="false">SUM(F148,D148,B148)</f>
        <v>5740</v>
      </c>
      <c r="I148" s="7" t="n">
        <f aca="false">SUM(G148,E148,C148)</f>
        <v>20818</v>
      </c>
    </row>
    <row r="149" customFormat="false" ht="12.75" hidden="false" customHeight="false" outlineLevel="0" collapsed="false">
      <c r="A149" s="6" t="s">
        <v>101</v>
      </c>
      <c r="B149" s="7" t="n">
        <v>5025</v>
      </c>
      <c r="C149" s="7" t="n">
        <v>40377</v>
      </c>
      <c r="D149" s="0" t="n">
        <v>207</v>
      </c>
      <c r="E149" s="7" t="n">
        <v>2284</v>
      </c>
      <c r="F149" s="0" t="n">
        <v>191</v>
      </c>
      <c r="G149" s="0" t="n">
        <v>482</v>
      </c>
      <c r="H149" s="7" t="n">
        <f aca="false">SUM(F149,D149,B149)</f>
        <v>5423</v>
      </c>
      <c r="I149" s="7" t="n">
        <f aca="false">SUM(G149,E149,C149)</f>
        <v>43143</v>
      </c>
    </row>
    <row r="150" customFormat="false" ht="12.75" hidden="false" customHeight="false" outlineLevel="0" collapsed="false">
      <c r="A150" s="6" t="s">
        <v>102</v>
      </c>
      <c r="B150" s="7" t="n">
        <v>1975</v>
      </c>
      <c r="C150" s="7" t="n">
        <v>19847</v>
      </c>
      <c r="D150" s="0" t="n">
        <v>296</v>
      </c>
      <c r="E150" s="0" t="n">
        <v>983</v>
      </c>
      <c r="H150" s="7" t="n">
        <f aca="false">SUM(F150,D150,B150)</f>
        <v>2271</v>
      </c>
      <c r="I150" s="7" t="n">
        <f aca="false">SUM(G150,E150,C150)</f>
        <v>20830</v>
      </c>
    </row>
    <row r="151" customFormat="false" ht="12.75" hidden="false" customHeight="false" outlineLevel="0" collapsed="false">
      <c r="H151" s="7" t="n">
        <f aca="false">SUM(F151,D151,B151)</f>
        <v>0</v>
      </c>
      <c r="I151" s="7" t="n">
        <f aca="false">SUM(G151,E151,C151)</f>
        <v>0</v>
      </c>
    </row>
    <row r="152" customFormat="false" ht="12.75" hidden="false" customHeight="false" outlineLevel="0" collapsed="false">
      <c r="A152" s="6" t="s">
        <v>103</v>
      </c>
      <c r="B152" s="7" t="n">
        <f aca="false">SUM(B154:B157)</f>
        <v>19329</v>
      </c>
      <c r="C152" s="7" t="n">
        <f aca="false">SUM(C154:C157)</f>
        <v>177329</v>
      </c>
      <c r="D152" s="7" t="n">
        <f aca="false">SUM(D154:D157)</f>
        <v>1956</v>
      </c>
      <c r="E152" s="7" t="n">
        <f aca="false">SUM(E154:E157)</f>
        <v>35188</v>
      </c>
      <c r="F152" s="7" t="n">
        <f aca="false">SUM(F154:F157)</f>
        <v>2896</v>
      </c>
      <c r="G152" s="7" t="n">
        <f aca="false">SUM(G154:G157)</f>
        <v>22341</v>
      </c>
      <c r="H152" s="7" t="n">
        <f aca="false">SUM(H154:H157)</f>
        <v>24181</v>
      </c>
      <c r="I152" s="7" t="n">
        <f aca="false">SUM(I154:I157)</f>
        <v>234858</v>
      </c>
    </row>
    <row r="153" customFormat="false" ht="12.75" hidden="false" customHeight="false" outlineLevel="0" collapsed="false">
      <c r="H153" s="7" t="n">
        <f aca="false">SUM(F153,D153,B153)</f>
        <v>0</v>
      </c>
      <c r="I153" s="7" t="n">
        <f aca="false">SUM(G153,E153,C153)</f>
        <v>0</v>
      </c>
    </row>
    <row r="154" customFormat="false" ht="12.75" hidden="false" customHeight="false" outlineLevel="0" collapsed="false">
      <c r="A154" s="6" t="s">
        <v>104</v>
      </c>
      <c r="B154" s="7" t="n">
        <v>13006</v>
      </c>
      <c r="C154" s="7" t="n">
        <v>124278</v>
      </c>
      <c r="D154" s="7" t="n">
        <v>1562</v>
      </c>
      <c r="E154" s="7" t="n">
        <v>30081</v>
      </c>
      <c r="F154" s="7" t="n">
        <v>2896</v>
      </c>
      <c r="G154" s="7" t="n">
        <v>22341</v>
      </c>
      <c r="H154" s="7" t="n">
        <f aca="false">SUM(F154,D154,B154)</f>
        <v>17464</v>
      </c>
      <c r="I154" s="7" t="n">
        <f aca="false">SUM(G154,E154,C154)</f>
        <v>176700</v>
      </c>
    </row>
    <row r="155" customFormat="false" ht="12.75" hidden="false" customHeight="false" outlineLevel="0" collapsed="false">
      <c r="A155" s="6" t="s">
        <v>105</v>
      </c>
      <c r="B155" s="7" t="n">
        <v>2208</v>
      </c>
      <c r="C155" s="7" t="n">
        <v>16157</v>
      </c>
      <c r="H155" s="7" t="n">
        <f aca="false">SUM(F155,D155,B155)</f>
        <v>2208</v>
      </c>
      <c r="I155" s="7" t="n">
        <f aca="false">SUM(G155,E155,C155)</f>
        <v>16157</v>
      </c>
    </row>
    <row r="156" customFormat="false" ht="12.75" hidden="false" customHeight="false" outlineLevel="0" collapsed="false">
      <c r="A156" s="6" t="s">
        <v>106</v>
      </c>
      <c r="B156" s="7" t="n">
        <v>2841</v>
      </c>
      <c r="C156" s="7" t="n">
        <v>22882</v>
      </c>
      <c r="D156" s="0" t="n">
        <v>105</v>
      </c>
      <c r="E156" s="7" t="n">
        <v>1926</v>
      </c>
      <c r="H156" s="7" t="n">
        <f aca="false">SUM(F156,D156,B156)</f>
        <v>2946</v>
      </c>
      <c r="I156" s="7" t="n">
        <f aca="false">SUM(G156,E156,C156)</f>
        <v>24808</v>
      </c>
    </row>
    <row r="157" customFormat="false" ht="12.75" hidden="false" customHeight="false" outlineLevel="0" collapsed="false">
      <c r="A157" s="6" t="s">
        <v>107</v>
      </c>
      <c r="B157" s="7" t="n">
        <v>1274</v>
      </c>
      <c r="C157" s="7" t="n">
        <v>14012</v>
      </c>
      <c r="D157" s="0" t="n">
        <v>289</v>
      </c>
      <c r="E157" s="7" t="n">
        <v>3181</v>
      </c>
      <c r="H157" s="7" t="n">
        <f aca="false">SUM(F157,D157,B157)</f>
        <v>1563</v>
      </c>
      <c r="I157" s="7" t="n">
        <f aca="false">SUM(G157,E157,C157)</f>
        <v>17193</v>
      </c>
    </row>
    <row r="158" customFormat="false" ht="12.75" hidden="false" customHeight="false" outlineLevel="0" collapsed="false">
      <c r="H158" s="7" t="n">
        <f aca="false">SUM(F158,D158,B158)</f>
        <v>0</v>
      </c>
      <c r="I158" s="7" t="n">
        <f aca="false">SUM(G158,E158,C158)</f>
        <v>0</v>
      </c>
    </row>
    <row r="159" customFormat="false" ht="12.75" hidden="false" customHeight="false" outlineLevel="0" collapsed="false">
      <c r="A159" s="6" t="s">
        <v>108</v>
      </c>
      <c r="B159" s="7" t="n">
        <f aca="false">SUM(B161)</f>
        <v>2395</v>
      </c>
      <c r="C159" s="7" t="n">
        <f aca="false">SUM(C161)</f>
        <v>51818</v>
      </c>
      <c r="D159" s="7" t="n">
        <f aca="false">SUM(D161)</f>
        <v>642</v>
      </c>
      <c r="E159" s="7" t="n">
        <f aca="false">SUM(E161)</f>
        <v>9235</v>
      </c>
      <c r="F159" s="7" t="n">
        <f aca="false">SUM(F161)</f>
        <v>1600</v>
      </c>
      <c r="G159" s="7" t="n">
        <f aca="false">SUM(G161)</f>
        <v>3624</v>
      </c>
      <c r="H159" s="7" t="n">
        <f aca="false">SUM(H161)</f>
        <v>4637</v>
      </c>
      <c r="I159" s="7" t="n">
        <f aca="false">SUM(I161)</f>
        <v>64677</v>
      </c>
    </row>
    <row r="160" customFormat="false" ht="12.75" hidden="false" customHeight="false" outlineLevel="0" collapsed="false">
      <c r="H160" s="7" t="n">
        <f aca="false">SUM(F160,D160,B160)</f>
        <v>0</v>
      </c>
      <c r="I160" s="7" t="n">
        <f aca="false">SUM(G160,E160,C160)</f>
        <v>0</v>
      </c>
    </row>
    <row r="161" customFormat="false" ht="12.75" hidden="false" customHeight="false" outlineLevel="0" collapsed="false">
      <c r="A161" s="6" t="s">
        <v>109</v>
      </c>
      <c r="B161" s="7" t="n">
        <v>2395</v>
      </c>
      <c r="C161" s="7" t="n">
        <v>51818</v>
      </c>
      <c r="D161" s="0" t="n">
        <v>642</v>
      </c>
      <c r="E161" s="7" t="n">
        <v>9235</v>
      </c>
      <c r="F161" s="7" t="n">
        <v>1600</v>
      </c>
      <c r="G161" s="7" t="n">
        <v>3624</v>
      </c>
      <c r="H161" s="7" t="n">
        <f aca="false">SUM(F161,D161,B161)</f>
        <v>4637</v>
      </c>
      <c r="I161" s="7" t="n">
        <f aca="false">SUM(G161,E161,C161)</f>
        <v>64677</v>
      </c>
    </row>
    <row r="162" customFormat="false" ht="12.75" hidden="false" customHeight="false" outlineLevel="0" collapsed="false">
      <c r="H162" s="7" t="n">
        <f aca="false">SUM(F162,D162,B162)</f>
        <v>0</v>
      </c>
      <c r="I162" s="7" t="n">
        <f aca="false">SUM(G162,E162,C162)</f>
        <v>0</v>
      </c>
    </row>
    <row r="163" customFormat="false" ht="12.75" hidden="false" customHeight="false" outlineLevel="0" collapsed="false">
      <c r="A163" s="6" t="s">
        <v>110</v>
      </c>
      <c r="B163" s="7" t="n">
        <f aca="false">SUM(B165:B166)</f>
        <v>17801</v>
      </c>
      <c r="C163" s="7" t="n">
        <f aca="false">SUM(C165:C166)</f>
        <v>111597</v>
      </c>
      <c r="D163" s="7" t="n">
        <f aca="false">SUM(D165:D166)</f>
        <v>424</v>
      </c>
      <c r="E163" s="7" t="n">
        <f aca="false">SUM(E165:E166)</f>
        <v>4192</v>
      </c>
      <c r="F163" s="7" t="n">
        <f aca="false">SUM(F165:F166)</f>
        <v>1912</v>
      </c>
      <c r="G163" s="7" t="n">
        <f aca="false">SUM(G165:G166)</f>
        <v>3559</v>
      </c>
      <c r="H163" s="7" t="n">
        <f aca="false">SUM(H165:H166)</f>
        <v>20137</v>
      </c>
      <c r="I163" s="7" t="n">
        <f aca="false">SUM(I165:I166)</f>
        <v>119348</v>
      </c>
    </row>
    <row r="164" customFormat="false" ht="12.75" hidden="false" customHeight="false" outlineLevel="0" collapsed="false">
      <c r="H164" s="7" t="n">
        <f aca="false">SUM(F164,D164,B164)</f>
        <v>0</v>
      </c>
      <c r="I164" s="7" t="n">
        <f aca="false">SUM(G164,E164,C164)</f>
        <v>0</v>
      </c>
    </row>
    <row r="165" customFormat="false" ht="12.75" hidden="false" customHeight="false" outlineLevel="0" collapsed="false">
      <c r="A165" s="6" t="s">
        <v>111</v>
      </c>
      <c r="B165" s="7" t="n">
        <v>9527</v>
      </c>
      <c r="C165" s="7" t="n">
        <v>62827</v>
      </c>
      <c r="D165" s="0" t="n">
        <v>132</v>
      </c>
      <c r="E165" s="7" t="n">
        <v>1672</v>
      </c>
      <c r="F165" s="0" t="n">
        <v>275</v>
      </c>
      <c r="G165" s="0" t="n">
        <v>412</v>
      </c>
      <c r="H165" s="7" t="n">
        <f aca="false">SUM(F165,D165,B165)</f>
        <v>9934</v>
      </c>
      <c r="I165" s="7" t="n">
        <f aca="false">SUM(G165,E165,C165)</f>
        <v>64911</v>
      </c>
    </row>
    <row r="166" customFormat="false" ht="12.75" hidden="false" customHeight="false" outlineLevel="0" collapsed="false">
      <c r="A166" s="6" t="s">
        <v>112</v>
      </c>
      <c r="B166" s="7" t="n">
        <v>8274</v>
      </c>
      <c r="C166" s="7" t="n">
        <v>48770</v>
      </c>
      <c r="D166" s="0" t="n">
        <v>292</v>
      </c>
      <c r="E166" s="7" t="n">
        <v>2520</v>
      </c>
      <c r="F166" s="7" t="n">
        <v>1637</v>
      </c>
      <c r="G166" s="7" t="n">
        <v>3147</v>
      </c>
      <c r="H166" s="7" t="n">
        <f aca="false">SUM(F166,D166,B166)</f>
        <v>10203</v>
      </c>
      <c r="I166" s="7" t="n">
        <f aca="false">SUM(G166,E166,C166)</f>
        <v>54437</v>
      </c>
    </row>
    <row r="167" customFormat="false" ht="12.75" hidden="false" customHeight="false" outlineLevel="0" collapsed="false">
      <c r="H167" s="7" t="n">
        <f aca="false">SUM(F167,D167,B167)</f>
        <v>0</v>
      </c>
      <c r="I167" s="7" t="n">
        <f aca="false">SUM(G167,E167,C167)</f>
        <v>0</v>
      </c>
    </row>
    <row r="168" customFormat="false" ht="12.75" hidden="false" customHeight="false" outlineLevel="0" collapsed="false">
      <c r="A168" s="6" t="s">
        <v>113</v>
      </c>
      <c r="B168" s="7" t="n">
        <f aca="false">SUM(B170:B172)</f>
        <v>9854</v>
      </c>
      <c r="C168" s="7" t="n">
        <f aca="false">SUM(C170:C172)</f>
        <v>156850</v>
      </c>
      <c r="D168" s="7" t="n">
        <f aca="false">SUM(D170:D172)</f>
        <v>1170</v>
      </c>
      <c r="E168" s="7" t="n">
        <f aca="false">SUM(E170:E172)</f>
        <v>20062</v>
      </c>
      <c r="F168" s="7" t="n">
        <f aca="false">SUM(F170:F172)</f>
        <v>4150</v>
      </c>
      <c r="G168" s="7" t="n">
        <f aca="false">SUM(G170:G172)</f>
        <v>20992</v>
      </c>
      <c r="H168" s="7" t="n">
        <f aca="false">SUM(H170:H172)</f>
        <v>15174</v>
      </c>
      <c r="I168" s="7" t="n">
        <f aca="false">SUM(I170:I172)</f>
        <v>197904</v>
      </c>
    </row>
    <row r="169" customFormat="false" ht="12.75" hidden="false" customHeight="false" outlineLevel="0" collapsed="false">
      <c r="H169" s="7" t="n">
        <f aca="false">SUM(F169,D169,B169)</f>
        <v>0</v>
      </c>
      <c r="I169" s="7" t="n">
        <f aca="false">SUM(G169,E169,C169)</f>
        <v>0</v>
      </c>
    </row>
    <row r="170" customFormat="false" ht="12.75" hidden="false" customHeight="false" outlineLevel="0" collapsed="false">
      <c r="A170" s="6" t="s">
        <v>114</v>
      </c>
      <c r="B170" s="7" t="n">
        <v>4337</v>
      </c>
      <c r="C170" s="7" t="n">
        <v>107281</v>
      </c>
      <c r="D170" s="0" t="n">
        <v>813</v>
      </c>
      <c r="E170" s="7" t="n">
        <v>15258</v>
      </c>
      <c r="F170" s="7" t="n">
        <v>3848</v>
      </c>
      <c r="G170" s="7" t="n">
        <v>20226</v>
      </c>
      <c r="H170" s="7" t="n">
        <f aca="false">SUM(F170,D170,B170)</f>
        <v>8998</v>
      </c>
      <c r="I170" s="7" t="n">
        <f aca="false">SUM(G170,E170,C170)</f>
        <v>142765</v>
      </c>
    </row>
    <row r="171" customFormat="false" ht="12.75" hidden="false" customHeight="false" outlineLevel="0" collapsed="false">
      <c r="A171" s="6" t="s">
        <v>115</v>
      </c>
      <c r="B171" s="7" t="n">
        <v>3473</v>
      </c>
      <c r="C171" s="7" t="n">
        <v>27593</v>
      </c>
      <c r="D171" s="0" t="n">
        <v>241</v>
      </c>
      <c r="E171" s="7" t="n">
        <v>3395</v>
      </c>
      <c r="F171" s="0" t="n">
        <v>302</v>
      </c>
      <c r="G171" s="0" t="n">
        <v>766</v>
      </c>
      <c r="H171" s="7" t="n">
        <f aca="false">SUM(F171,D171,B171)</f>
        <v>4016</v>
      </c>
      <c r="I171" s="7" t="n">
        <f aca="false">SUM(G171,E171,C171)</f>
        <v>31754</v>
      </c>
    </row>
    <row r="172" customFormat="false" ht="12.75" hidden="false" customHeight="false" outlineLevel="0" collapsed="false">
      <c r="A172" s="6" t="s">
        <v>116</v>
      </c>
      <c r="B172" s="7" t="n">
        <v>2044</v>
      </c>
      <c r="C172" s="7" t="n">
        <v>21976</v>
      </c>
      <c r="D172" s="0" t="n">
        <v>116</v>
      </c>
      <c r="E172" s="7" t="n">
        <v>1409</v>
      </c>
      <c r="H172" s="7" t="n">
        <f aca="false">SUM(F172,D172,B172)</f>
        <v>2160</v>
      </c>
      <c r="I172" s="7" t="n">
        <f aca="false">SUM(G172,E172,C172)</f>
        <v>23385</v>
      </c>
    </row>
    <row r="173" customFormat="false" ht="12.75" hidden="false" customHeight="false" outlineLevel="0" collapsed="false">
      <c r="H173" s="7" t="n">
        <f aca="false">SUM(F173,D173,B173)</f>
        <v>0</v>
      </c>
      <c r="I173" s="7" t="n">
        <f aca="false">SUM(G173,E173,C173)</f>
        <v>0</v>
      </c>
    </row>
    <row r="174" customFormat="false" ht="12.75" hidden="false" customHeight="false" outlineLevel="0" collapsed="false">
      <c r="A174" s="6" t="s">
        <v>117</v>
      </c>
      <c r="B174" s="7" t="n">
        <f aca="false">SUM(B176:B178)</f>
        <v>14826</v>
      </c>
      <c r="C174" s="7" t="n">
        <f aca="false">SUM(C176:C178)</f>
        <v>174734</v>
      </c>
      <c r="D174" s="7" t="n">
        <f aca="false">SUM(D176:D178)</f>
        <v>2807</v>
      </c>
      <c r="E174" s="7" t="n">
        <f aca="false">SUM(E176:E178)</f>
        <v>52008</v>
      </c>
      <c r="F174" s="7" t="n">
        <f aca="false">SUM(F176:F178)</f>
        <v>4057</v>
      </c>
      <c r="G174" s="7" t="n">
        <f aca="false">SUM(G176:G178)</f>
        <v>12653</v>
      </c>
      <c r="H174" s="7" t="n">
        <f aca="false">SUM(H176:H178)</f>
        <v>21690</v>
      </c>
      <c r="I174" s="7" t="n">
        <f aca="false">SUM(I176:I178)</f>
        <v>239395</v>
      </c>
    </row>
    <row r="175" customFormat="false" ht="12.75" hidden="false" customHeight="false" outlineLevel="0" collapsed="false">
      <c r="H175" s="7" t="n">
        <f aca="false">SUM(F175,D175,B175)</f>
        <v>0</v>
      </c>
      <c r="I175" s="7" t="n">
        <f aca="false">SUM(G175,E175,C175)</f>
        <v>0</v>
      </c>
    </row>
    <row r="176" customFormat="false" ht="12.75" hidden="false" customHeight="false" outlineLevel="0" collapsed="false">
      <c r="A176" s="6" t="s">
        <v>118</v>
      </c>
      <c r="B176" s="7" t="n">
        <v>4696</v>
      </c>
      <c r="C176" s="7" t="n">
        <v>80645</v>
      </c>
      <c r="D176" s="7" t="n">
        <v>1915</v>
      </c>
      <c r="E176" s="7" t="n">
        <v>32987</v>
      </c>
      <c r="F176" s="7" t="n">
        <v>2700</v>
      </c>
      <c r="G176" s="7" t="n">
        <v>6582</v>
      </c>
      <c r="H176" s="7" t="n">
        <f aca="false">SUM(F176,D176,B176)</f>
        <v>9311</v>
      </c>
      <c r="I176" s="7" t="n">
        <f aca="false">SUM(G176,E176,C176)</f>
        <v>120214</v>
      </c>
    </row>
    <row r="177" customFormat="false" ht="12.75" hidden="false" customHeight="false" outlineLevel="0" collapsed="false">
      <c r="A177" s="6" t="s">
        <v>119</v>
      </c>
      <c r="B177" s="7" t="n">
        <v>5745</v>
      </c>
      <c r="C177" s="7" t="n">
        <v>44450</v>
      </c>
      <c r="D177" s="0" t="n">
        <v>356</v>
      </c>
      <c r="E177" s="7" t="n">
        <v>7286</v>
      </c>
      <c r="F177" s="0" t="n">
        <v>748</v>
      </c>
      <c r="G177" s="7" t="n">
        <v>1934</v>
      </c>
      <c r="H177" s="7" t="n">
        <f aca="false">SUM(F177,D177,B177)</f>
        <v>6849</v>
      </c>
      <c r="I177" s="7" t="n">
        <f aca="false">SUM(G177,E177,C177)</f>
        <v>53670</v>
      </c>
    </row>
    <row r="178" customFormat="false" ht="12.75" hidden="false" customHeight="false" outlineLevel="0" collapsed="false">
      <c r="A178" s="6" t="s">
        <v>120</v>
      </c>
      <c r="B178" s="7" t="n">
        <v>4385</v>
      </c>
      <c r="C178" s="7" t="n">
        <v>49639</v>
      </c>
      <c r="D178" s="0" t="n">
        <v>536</v>
      </c>
      <c r="E178" s="7" t="n">
        <v>11735</v>
      </c>
      <c r="F178" s="0" t="n">
        <v>609</v>
      </c>
      <c r="G178" s="7" t="n">
        <v>4137</v>
      </c>
      <c r="H178" s="7" t="n">
        <f aca="false">SUM(F178,D178,B178)</f>
        <v>5530</v>
      </c>
      <c r="I178" s="7" t="n">
        <f aca="false">SUM(G178,E178,C178)</f>
        <v>65511</v>
      </c>
    </row>
    <row r="179" customFormat="false" ht="12.75" hidden="false" customHeight="false" outlineLevel="0" collapsed="false">
      <c r="H179" s="7" t="n">
        <f aca="false">SUM(F179,D179,B179)</f>
        <v>0</v>
      </c>
      <c r="I179" s="7" t="n">
        <f aca="false">SUM(G179,E179,C179)</f>
        <v>0</v>
      </c>
    </row>
    <row r="180" customFormat="false" ht="12.75" hidden="false" customHeight="false" outlineLevel="0" collapsed="false">
      <c r="A180" s="6" t="s">
        <v>121</v>
      </c>
      <c r="B180" s="7" t="n">
        <f aca="false">SUM(B182:B186)</f>
        <v>21585</v>
      </c>
      <c r="C180" s="7" t="n">
        <f aca="false">SUM(C182:C186)</f>
        <v>169011</v>
      </c>
      <c r="D180" s="7" t="n">
        <f aca="false">SUM(D182:D186)</f>
        <v>1062</v>
      </c>
      <c r="E180" s="7" t="n">
        <f aca="false">SUM(E182:E186)</f>
        <v>15460</v>
      </c>
      <c r="F180" s="7" t="n">
        <f aca="false">SUM(F182:F186)</f>
        <v>3343</v>
      </c>
      <c r="G180" s="7" t="n">
        <f aca="false">SUM(G182:G186)</f>
        <v>7680</v>
      </c>
      <c r="H180" s="7" t="n">
        <f aca="false">SUM(H182:H186)</f>
        <v>25990</v>
      </c>
      <c r="I180" s="7" t="n">
        <f aca="false">SUM(I182:I186)</f>
        <v>192151</v>
      </c>
    </row>
    <row r="181" customFormat="false" ht="12.75" hidden="false" customHeight="false" outlineLevel="0" collapsed="false">
      <c r="H181" s="7" t="n">
        <f aca="false">SUM(F181,D181,B181)</f>
        <v>0</v>
      </c>
      <c r="I181" s="7" t="n">
        <f aca="false">SUM(G181,E181,C181)</f>
        <v>0</v>
      </c>
    </row>
    <row r="182" customFormat="false" ht="12.75" hidden="false" customHeight="false" outlineLevel="0" collapsed="false">
      <c r="A182" s="6" t="s">
        <v>122</v>
      </c>
      <c r="B182" s="7" t="n">
        <v>6649</v>
      </c>
      <c r="C182" s="7" t="n">
        <v>81067</v>
      </c>
      <c r="D182" s="0" t="n">
        <v>480</v>
      </c>
      <c r="E182" s="7" t="n">
        <v>8897</v>
      </c>
      <c r="F182" s="7" t="n">
        <v>1890</v>
      </c>
      <c r="G182" s="7" t="n">
        <v>5285</v>
      </c>
      <c r="H182" s="7" t="n">
        <f aca="false">SUM(F182,D182,B182)</f>
        <v>9019</v>
      </c>
      <c r="I182" s="7" t="n">
        <f aca="false">SUM(G182,E182,C182)</f>
        <v>95249</v>
      </c>
    </row>
    <row r="183" customFormat="false" ht="12.75" hidden="false" customHeight="false" outlineLevel="0" collapsed="false">
      <c r="A183" s="6" t="s">
        <v>123</v>
      </c>
      <c r="B183" s="7" t="n">
        <v>6427</v>
      </c>
      <c r="C183" s="7" t="n">
        <v>36824</v>
      </c>
      <c r="D183" s="0" t="n">
        <v>227</v>
      </c>
      <c r="E183" s="7" t="n">
        <v>3804</v>
      </c>
      <c r="F183" s="0" t="n">
        <v>375</v>
      </c>
      <c r="G183" s="0" t="n">
        <v>636</v>
      </c>
      <c r="H183" s="7" t="n">
        <f aca="false">SUM(F183,D183,B183)</f>
        <v>7029</v>
      </c>
      <c r="I183" s="7" t="n">
        <f aca="false">SUM(G183,E183,C183)</f>
        <v>41264</v>
      </c>
    </row>
    <row r="184" customFormat="false" ht="12.75" hidden="false" customHeight="false" outlineLevel="0" collapsed="false">
      <c r="A184" s="6" t="s">
        <v>124</v>
      </c>
      <c r="B184" s="7" t="n">
        <v>4000</v>
      </c>
      <c r="C184" s="7" t="n">
        <v>19620</v>
      </c>
      <c r="D184" s="0" t="n">
        <v>205</v>
      </c>
      <c r="E184" s="7" t="n">
        <v>2385</v>
      </c>
      <c r="F184" s="0" t="n">
        <v>363</v>
      </c>
      <c r="G184" s="0" t="n">
        <v>751</v>
      </c>
      <c r="H184" s="7" t="n">
        <f aca="false">SUM(F184,D184,B184)</f>
        <v>4568</v>
      </c>
      <c r="I184" s="7" t="n">
        <f aca="false">SUM(G184,E184,C184)</f>
        <v>22756</v>
      </c>
    </row>
    <row r="185" customFormat="false" ht="12.75" hidden="false" customHeight="false" outlineLevel="0" collapsed="false">
      <c r="A185" s="6" t="s">
        <v>125</v>
      </c>
      <c r="B185" s="7" t="n">
        <v>2969</v>
      </c>
      <c r="C185" s="7" t="n">
        <v>19160</v>
      </c>
      <c r="D185" s="0" t="n">
        <v>132</v>
      </c>
      <c r="E185" s="0" t="n">
        <v>321</v>
      </c>
      <c r="F185" s="0" t="n">
        <v>475</v>
      </c>
      <c r="G185" s="0" t="n">
        <v>685</v>
      </c>
      <c r="H185" s="7" t="n">
        <f aca="false">SUM(F185,D185,B185)</f>
        <v>3576</v>
      </c>
      <c r="I185" s="7" t="n">
        <f aca="false">SUM(G185,E185,C185)</f>
        <v>20166</v>
      </c>
    </row>
    <row r="186" customFormat="false" ht="12.75" hidden="false" customHeight="false" outlineLevel="0" collapsed="false">
      <c r="A186" s="6" t="s">
        <v>126</v>
      </c>
      <c r="B186" s="7" t="n">
        <v>1540</v>
      </c>
      <c r="C186" s="7" t="n">
        <v>12340</v>
      </c>
      <c r="D186" s="0" t="n">
        <v>18</v>
      </c>
      <c r="E186" s="0" t="n">
        <v>53</v>
      </c>
      <c r="F186" s="0" t="n">
        <v>240</v>
      </c>
      <c r="G186" s="0" t="n">
        <v>323</v>
      </c>
      <c r="H186" s="7" t="n">
        <f aca="false">SUM(F186,D186,B186)</f>
        <v>1798</v>
      </c>
      <c r="I186" s="7" t="n">
        <f aca="false">SUM(G186,E186,C186)</f>
        <v>12716</v>
      </c>
    </row>
    <row r="187" customFormat="false" ht="12.75" hidden="false" customHeight="false" outlineLevel="0" collapsed="false">
      <c r="H187" s="7" t="n">
        <f aca="false">SUM(F187,D187,B187)</f>
        <v>0</v>
      </c>
      <c r="I187" s="7" t="n">
        <f aca="false">SUM(G187,E187,C187)</f>
        <v>0</v>
      </c>
    </row>
    <row r="188" customFormat="false" ht="12.75" hidden="false" customHeight="false" outlineLevel="0" collapsed="false">
      <c r="A188" s="6" t="s">
        <v>127</v>
      </c>
      <c r="B188" s="7" t="n">
        <f aca="false">SUM(B190)</f>
        <v>7663</v>
      </c>
      <c r="C188" s="7" t="n">
        <f aca="false">SUM(C190)</f>
        <v>51624</v>
      </c>
      <c r="D188" s="7" t="n">
        <f aca="false">SUM(D190)</f>
        <v>1239</v>
      </c>
      <c r="E188" s="7" t="n">
        <f aca="false">SUM(E190)</f>
        <v>25758</v>
      </c>
      <c r="F188" s="7" t="n">
        <f aca="false">SUM(F190)</f>
        <v>1605</v>
      </c>
      <c r="G188" s="7" t="n">
        <f aca="false">SUM(G190)</f>
        <v>7526</v>
      </c>
      <c r="H188" s="7" t="n">
        <f aca="false">SUM(H190)</f>
        <v>10507</v>
      </c>
      <c r="I188" s="7" t="n">
        <f aca="false">SUM(I190)</f>
        <v>84908</v>
      </c>
    </row>
    <row r="189" customFormat="false" ht="12.75" hidden="false" customHeight="false" outlineLevel="0" collapsed="false">
      <c r="H189" s="7" t="n">
        <f aca="false">SUM(F189,D189,B189)</f>
        <v>0</v>
      </c>
      <c r="I189" s="7" t="n">
        <f aca="false">SUM(G189,E189,C189)</f>
        <v>0</v>
      </c>
    </row>
    <row r="190" customFormat="false" ht="12.75" hidden="false" customHeight="false" outlineLevel="0" collapsed="false">
      <c r="A190" s="6" t="s">
        <v>128</v>
      </c>
      <c r="B190" s="7" t="n">
        <v>7663</v>
      </c>
      <c r="C190" s="7" t="n">
        <v>51624</v>
      </c>
      <c r="D190" s="7" t="n">
        <v>1239</v>
      </c>
      <c r="E190" s="7" t="n">
        <v>25758</v>
      </c>
      <c r="F190" s="7" t="n">
        <v>1605</v>
      </c>
      <c r="G190" s="7" t="n">
        <v>7526</v>
      </c>
      <c r="H190" s="7" t="n">
        <f aca="false">SUM(F190,D190,B190)</f>
        <v>10507</v>
      </c>
      <c r="I190" s="7" t="n">
        <f aca="false">SUM(G190,E190,C190)</f>
        <v>84908</v>
      </c>
    </row>
    <row r="191" customFormat="false" ht="12.75" hidden="false" customHeight="false" outlineLevel="0" collapsed="false">
      <c r="H191" s="7" t="n">
        <f aca="false">SUM(F191,D191,B191)</f>
        <v>0</v>
      </c>
      <c r="I191" s="7" t="n">
        <f aca="false">SUM(G191,E191,C191)</f>
        <v>0</v>
      </c>
    </row>
    <row r="192" customFormat="false" ht="12.75" hidden="false" customHeight="false" outlineLevel="0" collapsed="false">
      <c r="A192" s="6" t="s">
        <v>129</v>
      </c>
      <c r="B192" s="7" t="n">
        <f aca="false">SUM(B194:B200)</f>
        <v>65814</v>
      </c>
      <c r="C192" s="7" t="n">
        <f aca="false">SUM(C194:C200)</f>
        <v>368575</v>
      </c>
      <c r="D192" s="7" t="n">
        <f aca="false">SUM(D194:D200)</f>
        <v>2461</v>
      </c>
      <c r="E192" s="7" t="n">
        <f aca="false">SUM(E194:E200)</f>
        <v>36092</v>
      </c>
      <c r="F192" s="7" t="n">
        <f aca="false">SUM(F194:F200)</f>
        <v>6890</v>
      </c>
      <c r="G192" s="7" t="n">
        <f aca="false">SUM(G194:G200)</f>
        <v>27233</v>
      </c>
      <c r="H192" s="7" t="n">
        <f aca="false">SUM(H194:H200)</f>
        <v>75165</v>
      </c>
      <c r="I192" s="7" t="n">
        <f aca="false">SUM(I194:I200)</f>
        <v>431900</v>
      </c>
      <c r="J192" s="7" t="n">
        <f aca="false">SUM(J194:J200)</f>
        <v>0</v>
      </c>
    </row>
    <row r="193" customFormat="false" ht="12.75" hidden="false" customHeight="false" outlineLevel="0" collapsed="false">
      <c r="H193" s="7" t="n">
        <f aca="false">SUM(F193,D193,B193)</f>
        <v>0</v>
      </c>
      <c r="I193" s="7" t="n">
        <f aca="false">SUM(G193,E193,C193)</f>
        <v>0</v>
      </c>
    </row>
    <row r="194" customFormat="false" ht="12.75" hidden="false" customHeight="false" outlineLevel="0" collapsed="false">
      <c r="A194" s="6" t="s">
        <v>130</v>
      </c>
      <c r="B194" s="7" t="n">
        <v>18981</v>
      </c>
      <c r="C194" s="7" t="n">
        <v>124625</v>
      </c>
      <c r="D194" s="0" t="n">
        <v>408</v>
      </c>
      <c r="E194" s="7" t="n">
        <v>8190</v>
      </c>
      <c r="F194" s="0" t="n">
        <v>856</v>
      </c>
      <c r="G194" s="7" t="n">
        <v>1921</v>
      </c>
      <c r="H194" s="7" t="n">
        <f aca="false">SUM(F194,D194,B194)</f>
        <v>20245</v>
      </c>
      <c r="I194" s="7" t="n">
        <f aca="false">SUM(G194,E194,C194)</f>
        <v>134736</v>
      </c>
    </row>
    <row r="195" customFormat="false" ht="12.75" hidden="false" customHeight="false" outlineLevel="0" collapsed="false">
      <c r="A195" s="6" t="s">
        <v>131</v>
      </c>
      <c r="B195" s="7" t="n">
        <v>21918</v>
      </c>
      <c r="C195" s="7" t="n">
        <v>106155</v>
      </c>
      <c r="D195" s="7" t="n">
        <v>1239</v>
      </c>
      <c r="E195" s="7" t="n">
        <v>17046</v>
      </c>
      <c r="F195" s="7" t="n">
        <v>3592</v>
      </c>
      <c r="G195" s="7" t="n">
        <v>16932</v>
      </c>
      <c r="H195" s="7" t="n">
        <f aca="false">SUM(F195,D195,B195)</f>
        <v>26749</v>
      </c>
      <c r="I195" s="7" t="n">
        <f aca="false">SUM(G195,E195,C195)</f>
        <v>140133</v>
      </c>
    </row>
    <row r="196" customFormat="false" ht="12.75" hidden="false" customHeight="false" outlineLevel="0" collapsed="false">
      <c r="A196" s="6" t="s">
        <v>132</v>
      </c>
      <c r="B196" s="7" t="n">
        <v>4282</v>
      </c>
      <c r="C196" s="7" t="n">
        <v>21777</v>
      </c>
      <c r="D196" s="0" t="n">
        <v>210</v>
      </c>
      <c r="E196" s="7" t="n">
        <v>2258</v>
      </c>
      <c r="F196" s="0" t="n">
        <v>950</v>
      </c>
      <c r="G196" s="7" t="n">
        <v>3235</v>
      </c>
      <c r="H196" s="7" t="n">
        <f aca="false">SUM(F196,D196,B196)</f>
        <v>5442</v>
      </c>
      <c r="I196" s="7" t="n">
        <f aca="false">SUM(G196,E196,C196)</f>
        <v>27270</v>
      </c>
    </row>
    <row r="197" customFormat="false" ht="12.75" hidden="false" customHeight="false" outlineLevel="0" collapsed="false">
      <c r="A197" s="6" t="s">
        <v>133</v>
      </c>
      <c r="B197" s="7" t="n">
        <v>7599</v>
      </c>
      <c r="C197" s="7" t="n">
        <v>44277</v>
      </c>
      <c r="D197" s="0" t="n">
        <v>283</v>
      </c>
      <c r="E197" s="7" t="n">
        <v>4251</v>
      </c>
      <c r="F197" s="7" t="n">
        <v>1025</v>
      </c>
      <c r="G197" s="7" t="n">
        <v>3769</v>
      </c>
      <c r="H197" s="7" t="n">
        <f aca="false">SUM(F197,D197,B197)</f>
        <v>8907</v>
      </c>
      <c r="I197" s="7" t="n">
        <f aca="false">SUM(G197,E197,C197)</f>
        <v>52297</v>
      </c>
    </row>
    <row r="198" customFormat="false" ht="12.75" hidden="false" customHeight="false" outlineLevel="0" collapsed="false">
      <c r="A198" s="6" t="s">
        <v>134</v>
      </c>
      <c r="B198" s="7" t="n">
        <v>7350</v>
      </c>
      <c r="C198" s="7" t="n">
        <v>39793</v>
      </c>
      <c r="D198" s="0" t="n">
        <v>112</v>
      </c>
      <c r="E198" s="7" t="n">
        <v>1493</v>
      </c>
      <c r="F198" s="0" t="n">
        <v>88</v>
      </c>
      <c r="G198" s="0" t="n">
        <v>532</v>
      </c>
      <c r="H198" s="7" t="n">
        <f aca="false">SUM(F198,D198,B198)</f>
        <v>7550</v>
      </c>
      <c r="I198" s="7" t="n">
        <f aca="false">SUM(G198,E198,C198)</f>
        <v>41818</v>
      </c>
    </row>
    <row r="199" customFormat="false" ht="12.75" hidden="false" customHeight="false" outlineLevel="0" collapsed="false">
      <c r="A199" s="6" t="s">
        <v>135</v>
      </c>
      <c r="B199" s="7" t="n">
        <v>2408</v>
      </c>
      <c r="C199" s="7" t="n">
        <v>12931</v>
      </c>
      <c r="D199" s="0" t="n">
        <v>59</v>
      </c>
      <c r="E199" s="0" t="n">
        <v>204</v>
      </c>
      <c r="F199" s="0" t="n">
        <v>303</v>
      </c>
      <c r="G199" s="0" t="n">
        <v>642</v>
      </c>
      <c r="H199" s="7" t="n">
        <f aca="false">SUM(F199,D199,B199)</f>
        <v>2770</v>
      </c>
      <c r="I199" s="7" t="n">
        <f aca="false">SUM(G199,E199,C199)</f>
        <v>13777</v>
      </c>
    </row>
    <row r="200" customFormat="false" ht="12.75" hidden="false" customHeight="false" outlineLevel="0" collapsed="false">
      <c r="A200" s="6" t="s">
        <v>136</v>
      </c>
      <c r="B200" s="7" t="n">
        <v>3276</v>
      </c>
      <c r="C200" s="7" t="n">
        <v>19017</v>
      </c>
      <c r="D200" s="0" t="n">
        <v>150</v>
      </c>
      <c r="E200" s="7" t="n">
        <v>2650</v>
      </c>
      <c r="F200" s="0" t="n">
        <v>76</v>
      </c>
      <c r="G200" s="0" t="n">
        <v>202</v>
      </c>
      <c r="H200" s="7" t="n">
        <f aca="false">SUM(F200,D200,B200)</f>
        <v>3502</v>
      </c>
      <c r="I200" s="7" t="n">
        <f aca="false">SUM(G200,E200,C200)</f>
        <v>21869</v>
      </c>
    </row>
    <row r="201" customFormat="false" ht="12.75" hidden="false" customHeight="false" outlineLevel="0" collapsed="false">
      <c r="H201" s="7" t="n">
        <f aca="false">SUM(F201,D201,B201)</f>
        <v>0</v>
      </c>
      <c r="I201" s="7" t="n">
        <f aca="false">SUM(G201,E201,C201)</f>
        <v>0</v>
      </c>
    </row>
    <row r="202" customFormat="false" ht="12.75" hidden="false" customHeight="false" outlineLevel="0" collapsed="false">
      <c r="A202" s="6" t="s">
        <v>137</v>
      </c>
      <c r="B202" s="7" t="n">
        <f aca="false">SUM(B204)</f>
        <v>9349</v>
      </c>
      <c r="C202" s="7" t="n">
        <f aca="false">SUM(C204)</f>
        <v>85834</v>
      </c>
      <c r="D202" s="7" t="n">
        <f aca="false">SUM(D204)</f>
        <v>937</v>
      </c>
      <c r="E202" s="7" t="n">
        <f aca="false">SUM(E204)</f>
        <v>10126</v>
      </c>
      <c r="F202" s="7" t="n">
        <f aca="false">SUM(F204)</f>
        <v>1025</v>
      </c>
      <c r="G202" s="7" t="n">
        <f aca="false">SUM(G204)</f>
        <v>2644</v>
      </c>
      <c r="H202" s="7" t="n">
        <f aca="false">SUM(H204)</f>
        <v>11311</v>
      </c>
      <c r="I202" s="7" t="n">
        <f aca="false">SUM(I204)</f>
        <v>98604</v>
      </c>
    </row>
    <row r="203" customFormat="false" ht="12.75" hidden="false" customHeight="false" outlineLevel="0" collapsed="false">
      <c r="H203" s="7" t="n">
        <f aca="false">SUM(F203,D203,B203)</f>
        <v>0</v>
      </c>
      <c r="I203" s="7" t="n">
        <f aca="false">SUM(G203,E203,C203)</f>
        <v>0</v>
      </c>
    </row>
    <row r="204" customFormat="false" ht="12.75" hidden="false" customHeight="false" outlineLevel="0" collapsed="false">
      <c r="A204" s="6" t="s">
        <v>138</v>
      </c>
      <c r="B204" s="7" t="n">
        <v>9349</v>
      </c>
      <c r="C204" s="7" t="n">
        <v>85834</v>
      </c>
      <c r="D204" s="0" t="n">
        <v>937</v>
      </c>
      <c r="E204" s="7" t="n">
        <v>10126</v>
      </c>
      <c r="F204" s="7" t="n">
        <v>1025</v>
      </c>
      <c r="G204" s="7" t="n">
        <v>2644</v>
      </c>
      <c r="H204" s="7" t="n">
        <f aca="false">SUM(F204,D204,B204)</f>
        <v>11311</v>
      </c>
      <c r="I204" s="7" t="n">
        <f aca="false">SUM(G204,E204,C204)</f>
        <v>98604</v>
      </c>
    </row>
    <row r="205" customFormat="false" ht="12.75" hidden="false" customHeight="false" outlineLevel="0" collapsed="false">
      <c r="H205" s="7" t="n">
        <f aca="false">SUM(F205,D205,B205)</f>
        <v>0</v>
      </c>
      <c r="I205" s="7" t="n">
        <f aca="false">SUM(G205,E205,C205)</f>
        <v>0</v>
      </c>
    </row>
    <row r="206" customFormat="false" ht="12.75" hidden="false" customHeight="false" outlineLevel="0" collapsed="false">
      <c r="A206" s="6" t="s">
        <v>139</v>
      </c>
      <c r="B206" s="7" t="n">
        <f aca="false">SUM(B208:B213)</f>
        <v>46458</v>
      </c>
      <c r="C206" s="7" t="n">
        <f aca="false">SUM(C208:C213)</f>
        <v>306399</v>
      </c>
      <c r="D206" s="7" t="n">
        <f aca="false">SUM(D208:D213)</f>
        <v>3687</v>
      </c>
      <c r="E206" s="7" t="n">
        <f aca="false">SUM(E208:E213)</f>
        <v>44185</v>
      </c>
      <c r="F206" s="7" t="n">
        <f aca="false">SUM(F208:F213)</f>
        <v>4490</v>
      </c>
      <c r="G206" s="7" t="n">
        <f aca="false">SUM(G208:G213)</f>
        <v>24548</v>
      </c>
      <c r="H206" s="7" t="n">
        <f aca="false">SUM(H208:H213)</f>
        <v>54635</v>
      </c>
      <c r="I206" s="7" t="n">
        <f aca="false">SUM(I208:I213)</f>
        <v>375132</v>
      </c>
    </row>
    <row r="207" customFormat="false" ht="12.75" hidden="false" customHeight="false" outlineLevel="0" collapsed="false">
      <c r="H207" s="7" t="n">
        <f aca="false">SUM(F207,D207,B207)</f>
        <v>0</v>
      </c>
      <c r="I207" s="7" t="n">
        <f aca="false">SUM(G207,E207,C207)</f>
        <v>0</v>
      </c>
    </row>
    <row r="208" customFormat="false" ht="12.75" hidden="false" customHeight="false" outlineLevel="0" collapsed="false">
      <c r="A208" s="6" t="s">
        <v>140</v>
      </c>
      <c r="B208" s="7" t="n">
        <v>15540</v>
      </c>
      <c r="C208" s="7" t="n">
        <v>95921</v>
      </c>
      <c r="D208" s="7" t="n">
        <v>1798</v>
      </c>
      <c r="E208" s="7" t="n">
        <v>21699</v>
      </c>
      <c r="F208" s="7" t="n">
        <v>1009</v>
      </c>
      <c r="G208" s="7" t="n">
        <v>6758</v>
      </c>
      <c r="H208" s="7" t="n">
        <f aca="false">SUM(F208,D208,B208)</f>
        <v>18347</v>
      </c>
      <c r="I208" s="7" t="n">
        <f aca="false">SUM(G208,E208,C208)</f>
        <v>124378</v>
      </c>
    </row>
    <row r="209" customFormat="false" ht="12.75" hidden="false" customHeight="false" outlineLevel="0" collapsed="false">
      <c r="A209" s="6" t="s">
        <v>141</v>
      </c>
      <c r="B209" s="7" t="n">
        <v>13167</v>
      </c>
      <c r="C209" s="7" t="n">
        <v>89911</v>
      </c>
      <c r="D209" s="0" t="n">
        <v>796</v>
      </c>
      <c r="E209" s="7" t="n">
        <v>9005</v>
      </c>
      <c r="F209" s="7" t="n">
        <v>1108</v>
      </c>
      <c r="G209" s="7" t="n">
        <v>5296</v>
      </c>
      <c r="H209" s="7" t="n">
        <f aca="false">SUM(F209,D209,B209)</f>
        <v>15071</v>
      </c>
      <c r="I209" s="7" t="n">
        <f aca="false">SUM(G209,E209,C209)</f>
        <v>104212</v>
      </c>
    </row>
    <row r="210" customFormat="false" ht="12.75" hidden="false" customHeight="false" outlineLevel="0" collapsed="false">
      <c r="A210" s="6" t="s">
        <v>142</v>
      </c>
      <c r="B210" s="7" t="n">
        <v>7879</v>
      </c>
      <c r="C210" s="7" t="n">
        <v>47961</v>
      </c>
      <c r="D210" s="0" t="n">
        <v>576</v>
      </c>
      <c r="E210" s="7" t="n">
        <v>5480</v>
      </c>
      <c r="F210" s="0" t="n">
        <v>326</v>
      </c>
      <c r="G210" s="7" t="n">
        <v>1037</v>
      </c>
      <c r="H210" s="7" t="n">
        <f aca="false">SUM(F210,D210,B210)</f>
        <v>8781</v>
      </c>
      <c r="I210" s="7" t="n">
        <f aca="false">SUM(G210,E210,C210)</f>
        <v>54478</v>
      </c>
    </row>
    <row r="211" customFormat="false" ht="12.75" hidden="false" customHeight="false" outlineLevel="0" collapsed="false">
      <c r="A211" s="6" t="s">
        <v>143</v>
      </c>
      <c r="B211" s="7" t="n">
        <v>3249</v>
      </c>
      <c r="C211" s="7" t="n">
        <v>20413</v>
      </c>
      <c r="D211" s="0" t="n">
        <v>349</v>
      </c>
      <c r="E211" s="7" t="n">
        <v>4876</v>
      </c>
      <c r="F211" s="0" t="n">
        <v>450</v>
      </c>
      <c r="G211" s="7" t="n">
        <v>1919</v>
      </c>
      <c r="H211" s="7" t="n">
        <f aca="false">SUM(F211,D211,B211)</f>
        <v>4048</v>
      </c>
      <c r="I211" s="7" t="n">
        <f aca="false">SUM(G211,E211,C211)</f>
        <v>27208</v>
      </c>
    </row>
    <row r="212" customFormat="false" ht="12.75" hidden="false" customHeight="false" outlineLevel="0" collapsed="false">
      <c r="A212" s="6" t="s">
        <v>144</v>
      </c>
      <c r="B212" s="7" t="n">
        <v>3159</v>
      </c>
      <c r="C212" s="7" t="n">
        <v>31797</v>
      </c>
      <c r="D212" s="0" t="n">
        <v>168</v>
      </c>
      <c r="E212" s="7" t="n">
        <v>3125</v>
      </c>
      <c r="F212" s="7" t="n">
        <v>1119</v>
      </c>
      <c r="G212" s="7" t="n">
        <v>6442</v>
      </c>
      <c r="H212" s="7" t="n">
        <f aca="false">SUM(F212,D212,B212)</f>
        <v>4446</v>
      </c>
      <c r="I212" s="7" t="n">
        <f aca="false">SUM(G212,E212,C212)</f>
        <v>41364</v>
      </c>
    </row>
    <row r="213" customFormat="false" ht="12.75" hidden="false" customHeight="false" outlineLevel="0" collapsed="false">
      <c r="A213" s="6" t="s">
        <v>145</v>
      </c>
      <c r="B213" s="7" t="n">
        <v>3464</v>
      </c>
      <c r="C213" s="7" t="n">
        <v>20396</v>
      </c>
      <c r="F213" s="0" t="n">
        <v>478</v>
      </c>
      <c r="G213" s="7" t="n">
        <v>3096</v>
      </c>
      <c r="H213" s="7" t="n">
        <f aca="false">SUM(F213,D213,B213)</f>
        <v>3942</v>
      </c>
      <c r="I213" s="7" t="n">
        <f aca="false">SUM(G213,E213,C213)</f>
        <v>23492</v>
      </c>
    </row>
    <row r="214" customFormat="false" ht="12.75" hidden="false" customHeight="false" outlineLevel="0" collapsed="false">
      <c r="H214" s="7" t="n">
        <f aca="false">SUM(F214,D214,B214)</f>
        <v>0</v>
      </c>
      <c r="I214" s="7" t="n">
        <f aca="false">SUM(G214,E214,C214)</f>
        <v>0</v>
      </c>
    </row>
    <row r="215" customFormat="false" ht="12.75" hidden="false" customHeight="false" outlineLevel="0" collapsed="false">
      <c r="A215" s="6" t="s">
        <v>146</v>
      </c>
      <c r="B215" s="7" t="n">
        <f aca="false">SUM(B217)</f>
        <v>18681</v>
      </c>
      <c r="C215" s="7" t="n">
        <f aca="false">SUM(C217)</f>
        <v>131214</v>
      </c>
      <c r="D215" s="7" t="n">
        <f aca="false">SUM(D217)</f>
        <v>385</v>
      </c>
      <c r="E215" s="7" t="n">
        <f aca="false">SUM(E217)</f>
        <v>7028</v>
      </c>
      <c r="F215" s="7" t="n">
        <f aca="false">SUM(F217)</f>
        <v>2933</v>
      </c>
      <c r="G215" s="7" t="n">
        <f aca="false">SUM(G217)</f>
        <v>6291</v>
      </c>
      <c r="H215" s="7" t="n">
        <f aca="false">SUM(H217)</f>
        <v>21999</v>
      </c>
      <c r="I215" s="7" t="n">
        <f aca="false">SUM(I217)</f>
        <v>144533</v>
      </c>
    </row>
    <row r="216" customFormat="false" ht="12.75" hidden="false" customHeight="false" outlineLevel="0" collapsed="false">
      <c r="H216" s="7" t="n">
        <f aca="false">SUM(F216,D216,B216)</f>
        <v>0</v>
      </c>
      <c r="I216" s="7" t="n">
        <f aca="false">SUM(G216,E216,C216)</f>
        <v>0</v>
      </c>
    </row>
    <row r="217" customFormat="false" ht="12.75" hidden="false" customHeight="false" outlineLevel="0" collapsed="false">
      <c r="A217" s="6" t="s">
        <v>147</v>
      </c>
      <c r="B217" s="7" t="n">
        <v>18681</v>
      </c>
      <c r="C217" s="7" t="n">
        <v>131214</v>
      </c>
      <c r="D217" s="0" t="n">
        <v>385</v>
      </c>
      <c r="E217" s="7" t="n">
        <v>7028</v>
      </c>
      <c r="F217" s="7" t="n">
        <v>2933</v>
      </c>
      <c r="G217" s="7" t="n">
        <v>6291</v>
      </c>
      <c r="H217" s="7" t="n">
        <f aca="false">SUM(F217,D217,B217)</f>
        <v>21999</v>
      </c>
      <c r="I217" s="7" t="n">
        <f aca="false">SUM(G217,E217,C217)</f>
        <v>144533</v>
      </c>
    </row>
    <row r="218" customFormat="false" ht="12.75" hidden="false" customHeight="false" outlineLevel="0" collapsed="false">
      <c r="H218" s="7" t="n">
        <f aca="false">SUM(F218,D218,B218)</f>
        <v>0</v>
      </c>
      <c r="I218" s="7" t="n">
        <f aca="false">SUM(G218,E218,C218)</f>
        <v>0</v>
      </c>
    </row>
    <row r="219" customFormat="false" ht="12.75" hidden="false" customHeight="false" outlineLevel="0" collapsed="false">
      <c r="A219" s="6" t="s">
        <v>148</v>
      </c>
      <c r="B219" s="7" t="n">
        <f aca="false">SUM(B221:B222)</f>
        <v>7761</v>
      </c>
      <c r="C219" s="7" t="n">
        <f aca="false">SUM(C221:C222)</f>
        <v>68013</v>
      </c>
      <c r="D219" s="7" t="n">
        <f aca="false">SUM(D221:D222)</f>
        <v>483</v>
      </c>
      <c r="E219" s="7" t="n">
        <f aca="false">SUM(E221:E222)</f>
        <v>9015</v>
      </c>
      <c r="F219" s="7" t="n">
        <f aca="false">SUM(F221:F222)</f>
        <v>2581</v>
      </c>
      <c r="G219" s="7" t="n">
        <f aca="false">SUM(G221:G222)</f>
        <v>19593</v>
      </c>
      <c r="H219" s="7" t="n">
        <f aca="false">SUM(H221:H222)</f>
        <v>10825</v>
      </c>
      <c r="I219" s="7" t="n">
        <f aca="false">SUM(I221:I222)</f>
        <v>96621</v>
      </c>
      <c r="J219" s="7" t="n">
        <f aca="false">SUM(J221:J222)</f>
        <v>0</v>
      </c>
    </row>
    <row r="220" customFormat="false" ht="12.75" hidden="false" customHeight="false" outlineLevel="0" collapsed="false">
      <c r="H220" s="7" t="n">
        <f aca="false">SUM(F220,D220,B220)</f>
        <v>0</v>
      </c>
      <c r="I220" s="7" t="n">
        <f aca="false">SUM(G220,E220,C220)</f>
        <v>0</v>
      </c>
    </row>
    <row r="221" customFormat="false" ht="12.75" hidden="false" customHeight="false" outlineLevel="0" collapsed="false">
      <c r="A221" s="6" t="s">
        <v>149</v>
      </c>
      <c r="B221" s="7" t="n">
        <v>4436</v>
      </c>
      <c r="C221" s="7" t="n">
        <v>41661</v>
      </c>
      <c r="D221" s="0" t="n">
        <v>373</v>
      </c>
      <c r="E221" s="7" t="n">
        <v>7628</v>
      </c>
      <c r="F221" s="7" t="n">
        <v>2041</v>
      </c>
      <c r="G221" s="7" t="n">
        <v>17355</v>
      </c>
      <c r="H221" s="7" t="n">
        <f aca="false">SUM(F221,D221,B221)</f>
        <v>6850</v>
      </c>
      <c r="I221" s="7" t="n">
        <f aca="false">SUM(G221,E221,C221)</f>
        <v>66644</v>
      </c>
    </row>
    <row r="222" customFormat="false" ht="12.75" hidden="false" customHeight="false" outlineLevel="0" collapsed="false">
      <c r="A222" s="6" t="s">
        <v>150</v>
      </c>
      <c r="B222" s="7" t="n">
        <v>3325</v>
      </c>
      <c r="C222" s="7" t="n">
        <v>26352</v>
      </c>
      <c r="D222" s="0" t="n">
        <v>110</v>
      </c>
      <c r="E222" s="7" t="n">
        <v>1387</v>
      </c>
      <c r="F222" s="0" t="n">
        <v>540</v>
      </c>
      <c r="G222" s="7" t="n">
        <v>2238</v>
      </c>
      <c r="H222" s="7" t="n">
        <f aca="false">SUM(F222,D222,B222)</f>
        <v>3975</v>
      </c>
      <c r="I222" s="7" t="n">
        <f aca="false">SUM(G222,E222,C222)</f>
        <v>29977</v>
      </c>
    </row>
  </sheetData>
  <mergeCells count="9">
    <mergeCell ref="A1:J1"/>
    <mergeCell ref="A3:J3"/>
    <mergeCell ref="B6:C6"/>
    <mergeCell ref="D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4:34Z</dcterms:created>
  <dc:creator>ana luisa</dc:creator>
  <dc:description/>
  <dc:language>en-US</dc:language>
  <cp:lastModifiedBy>I.S.S.S.T.E.</cp:lastModifiedBy>
  <cp:lastPrinted>2004-02-25T13:55:40Z</cp:lastPrinted>
  <dcterms:modified xsi:type="dcterms:W3CDTF">2005-05-25T20:47:43Z</dcterms:modified>
  <cp:revision>0</cp:revision>
  <dc:subject/>
  <dc:title/>
</cp:coreProperties>
</file>