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1</t>
  </si>
  <si>
    <t xml:space="preserve">16. 30  COMPORTAMIENTO DE LA REFERENCIA DE PACIENTES EN EL SERVICIO DE ADMISION CONTINUA DE PEDIATRIA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22.28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1"/>
      <c r="C4" s="1"/>
      <c r="D4" s="1"/>
    </row>
    <row r="6" customFormat="false" ht="12.75" hidden="false" customHeight="false" outlineLevel="0" collapsed="false">
      <c r="A6" s="2"/>
      <c r="B6" s="2"/>
      <c r="C6" s="2"/>
      <c r="D6" s="2"/>
    </row>
    <row r="9" customFormat="false" ht="12.75" hidden="false" customHeight="false" outlineLevel="0" collapsed="false">
      <c r="A9" s="0" t="s">
        <v>3</v>
      </c>
      <c r="B9" s="3" t="s">
        <v>4</v>
      </c>
      <c r="C9" s="3" t="s">
        <v>5</v>
      </c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A12" s="0" t="s">
        <v>6</v>
      </c>
      <c r="B12" s="5" t="n">
        <f aca="false">SUM(B17:B27)</f>
        <v>1882</v>
      </c>
      <c r="C12" s="4" t="n">
        <f aca="false">SUM(C17:C27)</f>
        <v>100</v>
      </c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A16" s="0" t="s">
        <v>7</v>
      </c>
      <c r="C16" s="4"/>
    </row>
    <row r="17" customFormat="false" ht="12.75" hidden="false" customHeight="false" outlineLevel="0" collapsed="false">
      <c r="A17" s="0" t="s">
        <v>8</v>
      </c>
      <c r="B17" s="0" t="n">
        <v>940</v>
      </c>
      <c r="C17" s="4" t="n">
        <f aca="false">(B17/B12)*100</f>
        <v>49.9468650371945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A20" s="0" t="s">
        <v>9</v>
      </c>
      <c r="C20" s="4"/>
    </row>
    <row r="21" customFormat="false" ht="12.75" hidden="false" customHeight="false" outlineLevel="0" collapsed="false">
      <c r="A21" s="0" t="s">
        <v>10</v>
      </c>
      <c r="B21" s="0" t="n">
        <v>557</v>
      </c>
      <c r="C21" s="4" t="n">
        <f aca="false">(B21/B12)*100</f>
        <v>29.596174282678</v>
      </c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A24" s="0" t="s">
        <v>11</v>
      </c>
      <c r="B24" s="0" t="n">
        <v>362</v>
      </c>
      <c r="C24" s="4" t="n">
        <f aca="false">(B24/B12)*100</f>
        <v>19.2348565356004</v>
      </c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A27" s="0" t="s">
        <v>12</v>
      </c>
      <c r="B27" s="0" t="n">
        <v>23</v>
      </c>
      <c r="C27" s="4" t="n">
        <f aca="false">(B27/B12)*100</f>
        <v>1.2221041445271</v>
      </c>
    </row>
    <row r="29" customFormat="false" ht="12.75" hidden="false" customHeight="false" outlineLevel="0" collapsed="false">
      <c r="A29" s="2"/>
      <c r="B29" s="2"/>
      <c r="C29" s="2"/>
      <c r="D29" s="2"/>
    </row>
  </sheetData>
  <mergeCells count="3">
    <mergeCell ref="A1:D1"/>
    <mergeCell ref="A3:D3"/>
    <mergeCell ref="A4:D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.S.S.S.T.E.</cp:lastModifiedBy>
  <cp:lastPrinted>2004-02-24T20:33:34Z</cp:lastPrinted>
  <dcterms:modified xsi:type="dcterms:W3CDTF">2005-05-25T20:52:42Z</dcterms:modified>
  <cp:revision>0</cp:revision>
  <dc:subject/>
  <dc:title/>
</cp:coreProperties>
</file>