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8" sheetId="1" state="visible" r:id="rId2"/>
  </sheets>
  <definedNames>
    <definedName function="false" hidden="false" localSheetId="0" name="_xlnm.Print_Titles" vbProcedure="false">CUAD1628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t xml:space="preserve">ANUARIO ESTADISTICO 2001</t>
  </si>
  <si>
    <t xml:space="preserve">16. 28 AUXILIARES DE DIAGNOSTICO POR TIPO DE SERVICIO Y UNIDAD MEDICA</t>
  </si>
  <si>
    <t xml:space="preserve">SERVICIO DE LABORATORIO</t>
  </si>
  <si>
    <t xml:space="preserve">ESTUDIOS RADIOLOGICO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IXMIQUILPAN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H. CONSTITUCION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9" min="2" style="0" width="13.7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12.75" hidden="false" customHeight="false" outlineLevel="0" collapsed="false">
      <c r="A6" s="3"/>
      <c r="B6" s="3" t="s">
        <v>4</v>
      </c>
      <c r="C6" s="3" t="s">
        <v>5</v>
      </c>
      <c r="D6" s="3" t="s">
        <v>6</v>
      </c>
      <c r="E6" s="3" t="s">
        <v>7</v>
      </c>
      <c r="F6" s="3" t="s">
        <v>4</v>
      </c>
      <c r="G6" s="3" t="s">
        <v>5</v>
      </c>
      <c r="H6" s="3" t="s">
        <v>6</v>
      </c>
      <c r="I6" s="3" t="s">
        <v>7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  <c r="F7" s="3" t="s">
        <v>9</v>
      </c>
      <c r="G7" s="3" t="s">
        <v>10</v>
      </c>
      <c r="H7" s="3" t="s">
        <v>11</v>
      </c>
      <c r="I7" s="3" t="s">
        <v>12</v>
      </c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2"/>
    </row>
    <row r="9" customFormat="false" ht="9" hidden="false" customHeight="true" outlineLevel="0" collapsed="false"/>
    <row r="10" customFormat="false" ht="12.75" hidden="false" customHeight="false" outlineLevel="0" collapsed="false">
      <c r="A10" s="6" t="s">
        <v>13</v>
      </c>
      <c r="B10" s="7" t="n">
        <f aca="false">SUM(B12:B13)</f>
        <v>10007512</v>
      </c>
      <c r="C10" s="7" t="n">
        <f aca="false">SUM(C12:C13)</f>
        <v>3858629</v>
      </c>
      <c r="D10" s="7" t="n">
        <f aca="false">SUM(D12:D13)</f>
        <v>4229395</v>
      </c>
      <c r="E10" s="7" t="n">
        <f aca="false">SUM(E12:E13)</f>
        <v>824209</v>
      </c>
      <c r="F10" s="7" t="n">
        <f aca="false">SUM(F12:F13)</f>
        <v>763009</v>
      </c>
      <c r="G10" s="7" t="n">
        <f aca="false">SUM(G12:G13)</f>
        <v>227923</v>
      </c>
      <c r="H10" s="7" t="n">
        <f aca="false">SUM(H12:H13)</f>
        <v>678505</v>
      </c>
      <c r="I10" s="7" t="n">
        <f aca="false">SUM(I12:I13)</f>
        <v>66415</v>
      </c>
    </row>
    <row r="12" customFormat="false" ht="12.75" hidden="false" customHeight="false" outlineLevel="0" collapsed="false">
      <c r="A12" s="6" t="s">
        <v>14</v>
      </c>
      <c r="B12" s="7" t="n">
        <f aca="false">SUM(B15:B34)/2</f>
        <v>2899726</v>
      </c>
      <c r="C12" s="7" t="n">
        <f aca="false">SUM(C15:C34)/2</f>
        <v>2069341</v>
      </c>
      <c r="D12" s="7" t="n">
        <f aca="false">SUM(D15:D34)/2</f>
        <v>2192382</v>
      </c>
      <c r="E12" s="7" t="n">
        <f aca="false">SUM(E15:E34)/2</f>
        <v>78583</v>
      </c>
      <c r="F12" s="7" t="n">
        <f aca="false">SUM(F15:F34)/2</f>
        <v>168335</v>
      </c>
      <c r="G12" s="7" t="n">
        <f aca="false">SUM(G15:G34)/2</f>
        <v>104140</v>
      </c>
      <c r="H12" s="7" t="n">
        <f aca="false">SUM(H15:H34)/2</f>
        <v>271480</v>
      </c>
      <c r="I12" s="7" t="n">
        <f aca="false">SUM(I15:I34)/2</f>
        <v>17610</v>
      </c>
    </row>
    <row r="13" customFormat="false" ht="12.75" hidden="false" customHeight="false" outlineLevel="0" collapsed="false">
      <c r="A13" s="6" t="s">
        <v>15</v>
      </c>
      <c r="B13" s="7" t="n">
        <f aca="false">SUM(B36:B218)/2</f>
        <v>7107786</v>
      </c>
      <c r="C13" s="7" t="n">
        <f aca="false">SUM(C36:C218)/2</f>
        <v>1789288</v>
      </c>
      <c r="D13" s="7" t="n">
        <f aca="false">SUM(D36:D218)/2</f>
        <v>2037013</v>
      </c>
      <c r="E13" s="7" t="n">
        <f aca="false">SUM(E36:E218)/2</f>
        <v>745626</v>
      </c>
      <c r="F13" s="7" t="n">
        <f aca="false">SUM(F36:F218)/2</f>
        <v>594674</v>
      </c>
      <c r="G13" s="7" t="n">
        <f aca="false">SUM(G36:G218)/2</f>
        <v>123783</v>
      </c>
      <c r="H13" s="7" t="n">
        <f aca="false">SUM(H36:H218)/2</f>
        <v>407025</v>
      </c>
      <c r="I13" s="7" t="n">
        <f aca="false">SUM(I36:I218)/2</f>
        <v>48805</v>
      </c>
    </row>
    <row r="15" customFormat="false" ht="12.75" hidden="false" customHeight="false" outlineLevel="0" collapsed="false">
      <c r="A15" s="6" t="s">
        <v>16</v>
      </c>
      <c r="B15" s="7" t="n">
        <f aca="false">SUM(B17:B18)</f>
        <v>657663</v>
      </c>
      <c r="C15" s="7" t="n">
        <f aca="false">SUM(C17:C18)</f>
        <v>254575</v>
      </c>
      <c r="D15" s="7" t="n">
        <f aca="false">SUM(D17:D18)</f>
        <v>735002</v>
      </c>
      <c r="E15" s="7" t="n">
        <f aca="false">SUM(E17:E18)</f>
        <v>51978</v>
      </c>
      <c r="F15" s="7" t="n">
        <f aca="false">SUM(F17:F18)</f>
        <v>57032</v>
      </c>
      <c r="G15" s="7" t="n">
        <f aca="false">SUM(G17:G18)</f>
        <v>40461</v>
      </c>
      <c r="H15" s="7" t="n">
        <f aca="false">SUM(H17:H18)</f>
        <v>79159</v>
      </c>
      <c r="I15" s="7" t="n">
        <f aca="false">SUM(I17:I18)</f>
        <v>824</v>
      </c>
    </row>
    <row r="17" customFormat="false" ht="12.75" hidden="false" customHeight="false" outlineLevel="0" collapsed="false">
      <c r="A17" s="6" t="s">
        <v>17</v>
      </c>
      <c r="B17" s="7" t="n">
        <v>447837</v>
      </c>
      <c r="C17" s="7" t="n">
        <v>197054</v>
      </c>
      <c r="D17" s="7" t="n">
        <v>473585</v>
      </c>
      <c r="E17" s="7" t="n">
        <v>45497</v>
      </c>
      <c r="F17" s="7" t="n">
        <v>46718</v>
      </c>
      <c r="G17" s="7" t="n">
        <v>36179</v>
      </c>
      <c r="H17" s="7" t="n">
        <v>57783</v>
      </c>
    </row>
    <row r="18" customFormat="false" ht="12.75" hidden="false" customHeight="false" outlineLevel="0" collapsed="false">
      <c r="A18" s="6" t="s">
        <v>18</v>
      </c>
      <c r="B18" s="7" t="n">
        <v>209826</v>
      </c>
      <c r="C18" s="7" t="n">
        <v>57521</v>
      </c>
      <c r="D18" s="7" t="n">
        <v>261417</v>
      </c>
      <c r="E18" s="7" t="n">
        <v>6481</v>
      </c>
      <c r="F18" s="7" t="n">
        <v>10314</v>
      </c>
      <c r="G18" s="7" t="n">
        <v>4282</v>
      </c>
      <c r="H18" s="7" t="n">
        <v>21376</v>
      </c>
      <c r="I18" s="0" t="n">
        <v>824</v>
      </c>
    </row>
    <row r="20" customFormat="false" ht="12.75" hidden="false" customHeight="false" outlineLevel="0" collapsed="false">
      <c r="A20" s="6" t="s">
        <v>19</v>
      </c>
      <c r="B20" s="7" t="n">
        <f aca="false">SUM(B22:B23)</f>
        <v>512099</v>
      </c>
      <c r="C20" s="7" t="n">
        <f aca="false">SUM(C22:C23)</f>
        <v>293551</v>
      </c>
      <c r="D20" s="7" t="n">
        <f aca="false">SUM(D22:D23)</f>
        <v>410452</v>
      </c>
      <c r="E20" s="7" t="n">
        <f aca="false">SUM(E22:E23)</f>
        <v>26107</v>
      </c>
      <c r="F20" s="7" t="n">
        <f aca="false">SUM(F22:F23)</f>
        <v>34982</v>
      </c>
      <c r="G20" s="7" t="n">
        <f aca="false">SUM(G22:G23)</f>
        <v>14472</v>
      </c>
      <c r="H20" s="7" t="n">
        <f aca="false">SUM(H22:H23)</f>
        <v>67523</v>
      </c>
      <c r="I20" s="7" t="n">
        <f aca="false">SUM(I22:I23)</f>
        <v>7931</v>
      </c>
    </row>
    <row r="22" customFormat="false" ht="12.75" hidden="false" customHeight="false" outlineLevel="0" collapsed="false">
      <c r="A22" s="6" t="s">
        <v>20</v>
      </c>
      <c r="B22" s="7" t="n">
        <v>411215</v>
      </c>
      <c r="C22" s="7" t="n">
        <v>266425</v>
      </c>
      <c r="D22" s="7" t="n">
        <v>342705</v>
      </c>
      <c r="F22" s="7" t="n">
        <v>29090</v>
      </c>
      <c r="G22" s="7" t="n">
        <v>12298</v>
      </c>
      <c r="H22" s="7" t="n">
        <v>58009</v>
      </c>
      <c r="I22" s="7" t="n">
        <v>4545</v>
      </c>
    </row>
    <row r="23" customFormat="false" ht="12.75" hidden="false" customHeight="false" outlineLevel="0" collapsed="false">
      <c r="A23" s="6" t="s">
        <v>21</v>
      </c>
      <c r="B23" s="7" t="n">
        <v>100884</v>
      </c>
      <c r="C23" s="7" t="n">
        <v>27126</v>
      </c>
      <c r="D23" s="7" t="n">
        <v>67747</v>
      </c>
      <c r="E23" s="7" t="n">
        <v>26107</v>
      </c>
      <c r="F23" s="7" t="n">
        <v>5892</v>
      </c>
      <c r="G23" s="7" t="n">
        <v>2174</v>
      </c>
      <c r="H23" s="7" t="n">
        <v>9514</v>
      </c>
      <c r="I23" s="7" t="n">
        <v>3386</v>
      </c>
    </row>
    <row r="25" customFormat="false" ht="12.75" hidden="false" customHeight="false" outlineLevel="0" collapsed="false">
      <c r="A25" s="6" t="s">
        <v>22</v>
      </c>
      <c r="B25" s="7" t="n">
        <f aca="false">SUM(B27:B29)</f>
        <v>1566911</v>
      </c>
      <c r="C25" s="7" t="n">
        <v>1377762</v>
      </c>
      <c r="D25" s="7" t="n">
        <v>784646</v>
      </c>
      <c r="E25" s="0" t="n">
        <v>498</v>
      </c>
      <c r="F25" s="7" t="n">
        <v>55636</v>
      </c>
      <c r="G25" s="7" t="n">
        <v>38896</v>
      </c>
      <c r="H25" s="7" t="n">
        <v>79383</v>
      </c>
      <c r="I25" s="7" t="n">
        <v>4109</v>
      </c>
    </row>
    <row r="27" customFormat="false" ht="12.75" hidden="false" customHeight="false" outlineLevel="0" collapsed="false">
      <c r="A27" s="6" t="s">
        <v>23</v>
      </c>
      <c r="B27" s="7" t="n">
        <v>706898</v>
      </c>
      <c r="C27" s="7" t="n">
        <v>924796</v>
      </c>
      <c r="E27" s="0" t="n">
        <v>498</v>
      </c>
      <c r="F27" s="7" t="n">
        <v>24301</v>
      </c>
      <c r="G27" s="7" t="n">
        <v>22598</v>
      </c>
      <c r="H27" s="7" t="n">
        <v>5321</v>
      </c>
      <c r="I27" s="7" t="n">
        <v>1329</v>
      </c>
    </row>
    <row r="28" customFormat="false" ht="12.75" hidden="false" customHeight="false" outlineLevel="0" collapsed="false">
      <c r="A28" s="6" t="s">
        <v>24</v>
      </c>
      <c r="B28" s="7" t="n">
        <v>558575</v>
      </c>
      <c r="C28" s="7" t="n">
        <v>321450</v>
      </c>
      <c r="D28" s="7" t="n">
        <v>383031</v>
      </c>
      <c r="F28" s="7" t="n">
        <v>22452</v>
      </c>
      <c r="G28" s="7" t="n">
        <v>10451</v>
      </c>
      <c r="H28" s="7" t="n">
        <v>48320</v>
      </c>
      <c r="I28" s="7" t="n">
        <v>2780</v>
      </c>
    </row>
    <row r="29" customFormat="false" ht="12.75" hidden="false" customHeight="false" outlineLevel="0" collapsed="false">
      <c r="A29" s="6" t="s">
        <v>25</v>
      </c>
      <c r="B29" s="7" t="n">
        <v>301438</v>
      </c>
      <c r="C29" s="7" t="n">
        <v>131516</v>
      </c>
      <c r="D29" s="7" t="n">
        <v>401615</v>
      </c>
      <c r="F29" s="7" t="n">
        <v>8883</v>
      </c>
      <c r="G29" s="7" t="n">
        <v>5847</v>
      </c>
      <c r="H29" s="7" t="n">
        <v>25742</v>
      </c>
    </row>
    <row r="31" customFormat="false" ht="12.75" hidden="false" customHeight="false" outlineLevel="0" collapsed="false">
      <c r="A31" s="6" t="s">
        <v>26</v>
      </c>
      <c r="B31" s="7" t="n">
        <f aca="false">SUM(B33:B34)</f>
        <v>163053</v>
      </c>
      <c r="C31" s="7" t="n">
        <f aca="false">SUM(C33:C34)</f>
        <v>143453</v>
      </c>
      <c r="D31" s="7" t="n">
        <f aca="false">SUM(D33:D34)</f>
        <v>262282</v>
      </c>
      <c r="E31" s="7" t="n">
        <f aca="false">SUM(E33:E34)</f>
        <v>0</v>
      </c>
      <c r="F31" s="7" t="n">
        <f aca="false">SUM(F33:F34)</f>
        <v>20685</v>
      </c>
      <c r="G31" s="7" t="n">
        <f aca="false">SUM(G33:G34)</f>
        <v>10311</v>
      </c>
      <c r="H31" s="7" t="n">
        <f aca="false">SUM(H33:H34)</f>
        <v>45415</v>
      </c>
      <c r="I31" s="7" t="n">
        <f aca="false">SUM(I33:I34)</f>
        <v>4746</v>
      </c>
    </row>
    <row r="33" customFormat="false" ht="12.75" hidden="false" customHeight="false" outlineLevel="0" collapsed="false">
      <c r="A33" s="6" t="s">
        <v>27</v>
      </c>
      <c r="B33" s="7" t="n">
        <v>97772</v>
      </c>
      <c r="C33" s="7" t="n">
        <v>96663</v>
      </c>
      <c r="D33" s="7" t="n">
        <v>82396</v>
      </c>
      <c r="F33" s="7" t="n">
        <v>7723</v>
      </c>
      <c r="G33" s="7" t="n">
        <v>3374</v>
      </c>
      <c r="H33" s="7" t="n">
        <v>18588</v>
      </c>
      <c r="I33" s="0" t="n">
        <v>507</v>
      </c>
    </row>
    <row r="34" customFormat="false" ht="12.75" hidden="false" customHeight="false" outlineLevel="0" collapsed="false">
      <c r="A34" s="6" t="s">
        <v>28</v>
      </c>
      <c r="B34" s="7" t="n">
        <v>65281</v>
      </c>
      <c r="C34" s="7" t="n">
        <v>46790</v>
      </c>
      <c r="D34" s="7" t="n">
        <v>179886</v>
      </c>
      <c r="F34" s="7" t="n">
        <v>12962</v>
      </c>
      <c r="G34" s="7" t="n">
        <v>6937</v>
      </c>
      <c r="H34" s="7" t="n">
        <v>26827</v>
      </c>
      <c r="I34" s="7" t="n">
        <v>4239</v>
      </c>
    </row>
    <row r="36" customFormat="false" ht="12.75" hidden="false" customHeight="false" outlineLevel="0" collapsed="false">
      <c r="A36" s="6" t="s">
        <v>29</v>
      </c>
      <c r="B36" s="7" t="n">
        <f aca="false">SUM(B38)</f>
        <v>68672</v>
      </c>
      <c r="C36" s="7" t="n">
        <f aca="false">SUM(C38)</f>
        <v>33000</v>
      </c>
      <c r="D36" s="7" t="n">
        <f aca="false">SUM(D38)</f>
        <v>18664</v>
      </c>
      <c r="E36" s="7" t="n">
        <f aca="false">SUM(E38)</f>
        <v>0</v>
      </c>
      <c r="F36" s="7" t="n">
        <f aca="false">SUM(F38)</f>
        <v>10203</v>
      </c>
      <c r="G36" s="7" t="n">
        <f aca="false">SUM(G38)</f>
        <v>2275</v>
      </c>
      <c r="H36" s="7" t="n">
        <f aca="false">SUM(H38)</f>
        <v>9386</v>
      </c>
    </row>
    <row r="38" customFormat="false" ht="12.75" hidden="false" customHeight="false" outlineLevel="0" collapsed="false">
      <c r="A38" s="6" t="s">
        <v>30</v>
      </c>
      <c r="B38" s="7" t="n">
        <v>68672</v>
      </c>
      <c r="C38" s="7" t="n">
        <v>33000</v>
      </c>
      <c r="D38" s="7" t="n">
        <v>18664</v>
      </c>
      <c r="F38" s="7" t="n">
        <v>10203</v>
      </c>
      <c r="G38" s="7" t="n">
        <v>2275</v>
      </c>
      <c r="H38" s="7" t="n">
        <v>9386</v>
      </c>
    </row>
    <row r="40" customFormat="false" ht="12.75" hidden="false" customHeight="false" outlineLevel="0" collapsed="false">
      <c r="A40" s="6" t="s">
        <v>31</v>
      </c>
      <c r="B40" s="7" t="n">
        <f aca="false">SUM(B42:B44)</f>
        <v>271323</v>
      </c>
      <c r="C40" s="7" t="n">
        <f aca="false">SUM(C42:C44)</f>
        <v>40083</v>
      </c>
      <c r="D40" s="7" t="n">
        <f aca="false">SUM(D42:D44)</f>
        <v>37524</v>
      </c>
      <c r="E40" s="7" t="n">
        <f aca="false">SUM(E42:E44)</f>
        <v>964</v>
      </c>
      <c r="F40" s="7" t="n">
        <f aca="false">SUM(F42:F44)</f>
        <v>15504</v>
      </c>
      <c r="G40" s="7" t="n">
        <f aca="false">SUM(G42:G44)</f>
        <v>2816</v>
      </c>
      <c r="H40" s="7" t="n">
        <f aca="false">SUM(H42:H44)</f>
        <v>8290</v>
      </c>
      <c r="I40" s="7" t="n">
        <f aca="false">SUM(I42:I44)</f>
        <v>78</v>
      </c>
    </row>
    <row r="42" customFormat="false" ht="12.75" hidden="false" customHeight="false" outlineLevel="0" collapsed="false">
      <c r="A42" s="6" t="s">
        <v>32</v>
      </c>
      <c r="B42" s="7" t="n">
        <v>34616</v>
      </c>
      <c r="C42" s="7" t="n">
        <v>7128</v>
      </c>
      <c r="D42" s="7" t="n">
        <v>9908</v>
      </c>
      <c r="F42" s="7" t="n">
        <v>4929</v>
      </c>
      <c r="G42" s="7" t="n">
        <v>1285</v>
      </c>
      <c r="H42" s="7" t="n">
        <v>3951</v>
      </c>
    </row>
    <row r="43" customFormat="false" ht="12.75" hidden="false" customHeight="false" outlineLevel="0" collapsed="false">
      <c r="A43" s="6" t="s">
        <v>33</v>
      </c>
      <c r="B43" s="7" t="n">
        <v>134799</v>
      </c>
      <c r="C43" s="7" t="n">
        <v>25375</v>
      </c>
      <c r="D43" s="7" t="n">
        <v>21953</v>
      </c>
      <c r="F43" s="7" t="n">
        <v>7227</v>
      </c>
      <c r="G43" s="7" t="n">
        <v>1075</v>
      </c>
      <c r="H43" s="7" t="n">
        <v>2170</v>
      </c>
      <c r="I43" s="0" t="n">
        <v>18</v>
      </c>
    </row>
    <row r="44" customFormat="false" ht="12.75" hidden="false" customHeight="false" outlineLevel="0" collapsed="false">
      <c r="A44" s="6" t="s">
        <v>34</v>
      </c>
      <c r="B44" s="7" t="n">
        <v>101908</v>
      </c>
      <c r="C44" s="7" t="n">
        <v>7580</v>
      </c>
      <c r="D44" s="7" t="n">
        <v>5663</v>
      </c>
      <c r="E44" s="0" t="n">
        <v>964</v>
      </c>
      <c r="F44" s="7" t="n">
        <v>3348</v>
      </c>
      <c r="G44" s="0" t="n">
        <v>456</v>
      </c>
      <c r="H44" s="7" t="n">
        <v>2169</v>
      </c>
      <c r="I44" s="0" t="n">
        <v>60</v>
      </c>
    </row>
    <row r="46" customFormat="false" ht="12.75" hidden="false" customHeight="false" outlineLevel="0" collapsed="false">
      <c r="A46" s="6" t="s">
        <v>35</v>
      </c>
      <c r="B46" s="7" t="n">
        <f aca="false">SUM(B48:B50)</f>
        <v>203298</v>
      </c>
      <c r="C46" s="7" t="n">
        <f aca="false">SUM(C48:C50)</f>
        <v>37091</v>
      </c>
      <c r="D46" s="7" t="n">
        <f aca="false">SUM(D48:D50)</f>
        <v>36086</v>
      </c>
      <c r="E46" s="7" t="n">
        <f aca="false">SUM(E48:E50)</f>
        <v>18852</v>
      </c>
      <c r="F46" s="7" t="n">
        <f aca="false">SUM(F48:F50)</f>
        <v>12070</v>
      </c>
      <c r="G46" s="7" t="n">
        <f aca="false">SUM(G48:G50)</f>
        <v>2164</v>
      </c>
      <c r="H46" s="7" t="n">
        <f aca="false">SUM(H48:H50)</f>
        <v>5831</v>
      </c>
      <c r="I46" s="7" t="n">
        <f aca="false">SUM(I48:I50)</f>
        <v>2218</v>
      </c>
    </row>
    <row r="48" customFormat="false" ht="12.75" hidden="false" customHeight="false" outlineLevel="0" collapsed="false">
      <c r="A48" s="6" t="s">
        <v>36</v>
      </c>
      <c r="B48" s="7" t="n">
        <v>159175</v>
      </c>
      <c r="C48" s="7" t="n">
        <v>33552</v>
      </c>
      <c r="D48" s="7" t="n">
        <v>27021</v>
      </c>
      <c r="E48" s="7" t="n">
        <v>9881</v>
      </c>
      <c r="F48" s="7" t="n">
        <v>7627</v>
      </c>
      <c r="G48" s="7" t="n">
        <v>1825</v>
      </c>
      <c r="H48" s="7" t="n">
        <v>4708</v>
      </c>
      <c r="I48" s="7" t="n">
        <v>1104</v>
      </c>
    </row>
    <row r="49" customFormat="false" ht="12.75" hidden="false" customHeight="false" outlineLevel="0" collapsed="false">
      <c r="A49" s="6" t="s">
        <v>37</v>
      </c>
      <c r="B49" s="7" t="n">
        <v>22528</v>
      </c>
      <c r="C49" s="7" t="n">
        <v>2252</v>
      </c>
      <c r="D49" s="7" t="n">
        <v>2230</v>
      </c>
      <c r="E49" s="7" t="n">
        <v>7198</v>
      </c>
      <c r="F49" s="7" t="n">
        <v>1903</v>
      </c>
      <c r="G49" s="0" t="n">
        <v>266</v>
      </c>
      <c r="H49" s="0" t="n">
        <v>427</v>
      </c>
      <c r="I49" s="0" t="n">
        <v>607</v>
      </c>
    </row>
    <row r="50" customFormat="false" ht="12.75" hidden="false" customHeight="false" outlineLevel="0" collapsed="false">
      <c r="A50" s="6" t="s">
        <v>38</v>
      </c>
      <c r="B50" s="7" t="n">
        <v>21595</v>
      </c>
      <c r="C50" s="7" t="n">
        <v>1287</v>
      </c>
      <c r="D50" s="7" t="n">
        <v>6835</v>
      </c>
      <c r="E50" s="7" t="n">
        <v>1773</v>
      </c>
      <c r="F50" s="7" t="n">
        <v>2540</v>
      </c>
      <c r="G50" s="0" t="n">
        <v>73</v>
      </c>
      <c r="H50" s="0" t="n">
        <v>696</v>
      </c>
      <c r="I50" s="0" t="n">
        <v>507</v>
      </c>
    </row>
    <row r="52" customFormat="false" ht="12.75" hidden="false" customHeight="false" outlineLevel="0" collapsed="false">
      <c r="A52" s="6" t="s">
        <v>39</v>
      </c>
      <c r="B52" s="7" t="n">
        <f aca="false">SUM(B54:B55)</f>
        <v>102365</v>
      </c>
      <c r="C52" s="7" t="n">
        <f aca="false">SUM(C54:C55)</f>
        <v>10242</v>
      </c>
      <c r="D52" s="7" t="n">
        <f aca="false">SUM(D54:D55)</f>
        <v>14636</v>
      </c>
      <c r="E52" s="7" t="n">
        <f aca="false">SUM(E54:E55)</f>
        <v>14414</v>
      </c>
      <c r="F52" s="7" t="n">
        <f aca="false">SUM(F54:F55)</f>
        <v>6550</v>
      </c>
      <c r="G52" s="7" t="n">
        <f aca="false">SUM(G54:G55)</f>
        <v>702</v>
      </c>
      <c r="H52" s="7" t="n">
        <f aca="false">SUM(H54:H55)</f>
        <v>4381</v>
      </c>
      <c r="I52" s="7" t="n">
        <f aca="false">SUM(I54:I55)</f>
        <v>1145</v>
      </c>
    </row>
    <row r="54" customFormat="false" ht="12.75" hidden="false" customHeight="false" outlineLevel="0" collapsed="false">
      <c r="A54" s="6" t="s">
        <v>40</v>
      </c>
      <c r="B54" s="7" t="n">
        <v>88165</v>
      </c>
      <c r="C54" s="7" t="n">
        <v>9494</v>
      </c>
      <c r="D54" s="7" t="n">
        <v>14186</v>
      </c>
      <c r="E54" s="7" t="n">
        <v>14414</v>
      </c>
      <c r="F54" s="7" t="n">
        <v>5917</v>
      </c>
      <c r="G54" s="0" t="n">
        <v>633</v>
      </c>
      <c r="H54" s="7" t="n">
        <v>4178</v>
      </c>
      <c r="I54" s="7" t="n">
        <v>1145</v>
      </c>
    </row>
    <row r="55" customFormat="false" ht="12.75" hidden="false" customHeight="false" outlineLevel="0" collapsed="false">
      <c r="A55" s="6" t="s">
        <v>41</v>
      </c>
      <c r="B55" s="7" t="n">
        <v>14200</v>
      </c>
      <c r="C55" s="0" t="n">
        <v>748</v>
      </c>
      <c r="D55" s="0" t="n">
        <v>450</v>
      </c>
      <c r="F55" s="0" t="n">
        <v>633</v>
      </c>
      <c r="G55" s="0" t="n">
        <v>69</v>
      </c>
      <c r="H55" s="0" t="n">
        <v>203</v>
      </c>
    </row>
    <row r="57" customFormat="false" ht="12.75" hidden="false" customHeight="false" outlineLevel="0" collapsed="false">
      <c r="A57" s="6" t="s">
        <v>42</v>
      </c>
      <c r="B57" s="7" t="n">
        <f aca="false">SUM(B59:B63)</f>
        <v>335610</v>
      </c>
      <c r="C57" s="7" t="n">
        <f aca="false">SUM(C59:C63)</f>
        <v>80480</v>
      </c>
      <c r="D57" s="7" t="n">
        <f aca="false">SUM(D59:D63)</f>
        <v>90146</v>
      </c>
      <c r="E57" s="7" t="n">
        <f aca="false">SUM(E59:E63)</f>
        <v>22063</v>
      </c>
      <c r="F57" s="7" t="n">
        <f aca="false">SUM(F59:F63)</f>
        <v>36479</v>
      </c>
      <c r="G57" s="7" t="n">
        <f aca="false">SUM(G59:G63)</f>
        <v>10096</v>
      </c>
      <c r="H57" s="7" t="n">
        <f aca="false">SUM(H59:H63)</f>
        <v>24176</v>
      </c>
      <c r="I57" s="7" t="n">
        <f aca="false">SUM(I59:I63)</f>
        <v>422</v>
      </c>
    </row>
    <row r="59" customFormat="false" ht="12.75" hidden="false" customHeight="false" outlineLevel="0" collapsed="false">
      <c r="A59" s="6" t="s">
        <v>43</v>
      </c>
      <c r="B59" s="7" t="n">
        <v>108222</v>
      </c>
      <c r="C59" s="7" t="n">
        <v>32916</v>
      </c>
      <c r="D59" s="7" t="n">
        <v>30886</v>
      </c>
      <c r="E59" s="7" t="n">
        <v>5036</v>
      </c>
      <c r="F59" s="7" t="n">
        <v>10094</v>
      </c>
      <c r="G59" s="7" t="n">
        <v>1984</v>
      </c>
      <c r="H59" s="7" t="n">
        <v>9259</v>
      </c>
    </row>
    <row r="60" customFormat="false" ht="12.75" hidden="false" customHeight="false" outlineLevel="0" collapsed="false">
      <c r="A60" s="6" t="s">
        <v>44</v>
      </c>
      <c r="B60" s="7" t="n">
        <v>148369</v>
      </c>
      <c r="C60" s="7" t="n">
        <v>37026</v>
      </c>
      <c r="D60" s="7" t="n">
        <v>39156</v>
      </c>
      <c r="E60" s="7" t="n">
        <v>9886</v>
      </c>
      <c r="F60" s="7" t="n">
        <v>14530</v>
      </c>
      <c r="G60" s="7" t="n">
        <v>6872</v>
      </c>
      <c r="H60" s="7" t="n">
        <v>9186</v>
      </c>
    </row>
    <row r="61" customFormat="false" ht="12.75" hidden="false" customHeight="false" outlineLevel="0" collapsed="false">
      <c r="A61" s="6" t="s">
        <v>45</v>
      </c>
      <c r="B61" s="7" t="n">
        <v>32830</v>
      </c>
      <c r="C61" s="7" t="n">
        <v>4216</v>
      </c>
      <c r="D61" s="7" t="n">
        <v>5572</v>
      </c>
      <c r="E61" s="7" t="n">
        <v>5410</v>
      </c>
      <c r="F61" s="7" t="n">
        <v>6963</v>
      </c>
      <c r="G61" s="0" t="n">
        <v>430</v>
      </c>
      <c r="H61" s="7" t="n">
        <v>2717</v>
      </c>
      <c r="I61" s="0" t="n">
        <v>68</v>
      </c>
    </row>
    <row r="62" customFormat="false" ht="12.75" hidden="false" customHeight="false" outlineLevel="0" collapsed="false">
      <c r="A62" s="6" t="s">
        <v>46</v>
      </c>
      <c r="B62" s="7" t="n">
        <v>32261</v>
      </c>
      <c r="C62" s="7" t="n">
        <v>4252</v>
      </c>
      <c r="D62" s="7" t="n">
        <v>10248</v>
      </c>
      <c r="F62" s="7" t="n">
        <v>3073</v>
      </c>
      <c r="G62" s="0" t="n">
        <v>610</v>
      </c>
      <c r="H62" s="7" t="n">
        <v>1608</v>
      </c>
    </row>
    <row r="63" customFormat="false" ht="12.75" hidden="false" customHeight="false" outlineLevel="0" collapsed="false">
      <c r="A63" s="6" t="s">
        <v>47</v>
      </c>
      <c r="B63" s="7" t="n">
        <v>13928</v>
      </c>
      <c r="C63" s="7" t="n">
        <v>2070</v>
      </c>
      <c r="D63" s="7" t="n">
        <v>4284</v>
      </c>
      <c r="E63" s="7" t="n">
        <v>1731</v>
      </c>
      <c r="F63" s="7" t="n">
        <v>1819</v>
      </c>
      <c r="G63" s="0" t="n">
        <v>200</v>
      </c>
      <c r="H63" s="7" t="n">
        <v>1406</v>
      </c>
      <c r="I63" s="0" t="n">
        <v>354</v>
      </c>
    </row>
    <row r="65" customFormat="false" ht="12.75" hidden="false" customHeight="false" outlineLevel="0" collapsed="false">
      <c r="A65" s="6" t="s">
        <v>48</v>
      </c>
      <c r="B65" s="7" t="n">
        <f aca="false">SUM(B67:B68)</f>
        <v>95586</v>
      </c>
      <c r="C65" s="7" t="n">
        <f aca="false">SUM(C67:C68)</f>
        <v>25138</v>
      </c>
      <c r="D65" s="7" t="n">
        <f aca="false">SUM(D67:D68)</f>
        <v>23622</v>
      </c>
      <c r="E65" s="7" t="n">
        <f aca="false">SUM(E67:E68)</f>
        <v>13873</v>
      </c>
      <c r="F65" s="7" t="n">
        <f aca="false">SUM(F67:F68)</f>
        <v>11824</v>
      </c>
      <c r="G65" s="7" t="n">
        <f aca="false">SUM(G67:G68)</f>
        <v>1036</v>
      </c>
      <c r="H65" s="7" t="n">
        <f aca="false">SUM(H67:H68)</f>
        <v>3985</v>
      </c>
      <c r="I65" s="7" t="n">
        <f aca="false">SUM(I67:I68)</f>
        <v>523</v>
      </c>
    </row>
    <row r="67" customFormat="false" ht="12.75" hidden="false" customHeight="false" outlineLevel="0" collapsed="false">
      <c r="A67" s="6" t="s">
        <v>49</v>
      </c>
      <c r="B67" s="7" t="n">
        <v>75994</v>
      </c>
      <c r="C67" s="7" t="n">
        <v>23237</v>
      </c>
      <c r="D67" s="7" t="n">
        <v>20537</v>
      </c>
      <c r="E67" s="7" t="n">
        <v>12804</v>
      </c>
      <c r="F67" s="7" t="n">
        <v>9872</v>
      </c>
      <c r="G67" s="0" t="n">
        <v>794</v>
      </c>
      <c r="H67" s="7" t="n">
        <v>3201</v>
      </c>
      <c r="I67" s="0" t="n">
        <v>523</v>
      </c>
    </row>
    <row r="68" customFormat="false" ht="12.75" hidden="false" customHeight="false" outlineLevel="0" collapsed="false">
      <c r="A68" s="6" t="s">
        <v>50</v>
      </c>
      <c r="B68" s="7" t="n">
        <v>19592</v>
      </c>
      <c r="C68" s="7" t="n">
        <v>1901</v>
      </c>
      <c r="D68" s="7" t="n">
        <v>3085</v>
      </c>
      <c r="E68" s="7" t="n">
        <v>1069</v>
      </c>
      <c r="F68" s="7" t="n">
        <v>1952</v>
      </c>
      <c r="G68" s="0" t="n">
        <v>242</v>
      </c>
      <c r="H68" s="0" t="n">
        <v>784</v>
      </c>
    </row>
    <row r="70" customFormat="false" ht="12.75" hidden="false" customHeight="false" outlineLevel="0" collapsed="false">
      <c r="A70" s="6" t="s">
        <v>51</v>
      </c>
      <c r="B70" s="7" t="n">
        <f aca="false">SUM(B72:B75)</f>
        <v>264243</v>
      </c>
      <c r="C70" s="7" t="n">
        <f aca="false">SUM(C72:C75)</f>
        <v>60966</v>
      </c>
      <c r="D70" s="7" t="n">
        <f aca="false">SUM(D72:D75)</f>
        <v>72665</v>
      </c>
      <c r="E70" s="7" t="n">
        <f aca="false">SUM(E72:E75)</f>
        <v>13567</v>
      </c>
      <c r="F70" s="7" t="n">
        <f aca="false">SUM(F72:F75)</f>
        <v>16258</v>
      </c>
      <c r="G70" s="7" t="n">
        <f aca="false">SUM(G72:G75)</f>
        <v>3962</v>
      </c>
      <c r="H70" s="7" t="n">
        <f aca="false">SUM(H72:H75)</f>
        <v>9915</v>
      </c>
      <c r="I70" s="7" t="n">
        <f aca="false">SUM(I72:I75)</f>
        <v>868</v>
      </c>
    </row>
    <row r="72" customFormat="false" ht="12.75" hidden="false" customHeight="false" outlineLevel="0" collapsed="false">
      <c r="A72" s="6" t="s">
        <v>52</v>
      </c>
      <c r="B72" s="7" t="n">
        <v>132833</v>
      </c>
      <c r="C72" s="7" t="n">
        <v>45142</v>
      </c>
      <c r="D72" s="7" t="n">
        <v>37437</v>
      </c>
      <c r="F72" s="7" t="n">
        <v>5326</v>
      </c>
      <c r="G72" s="7" t="n">
        <v>1694</v>
      </c>
      <c r="H72" s="7" t="n">
        <v>5735</v>
      </c>
      <c r="I72" s="0" t="n">
        <v>20</v>
      </c>
    </row>
    <row r="73" customFormat="false" ht="12.75" hidden="false" customHeight="false" outlineLevel="0" collapsed="false">
      <c r="A73" s="6" t="s">
        <v>53</v>
      </c>
      <c r="B73" s="7" t="n">
        <v>68249</v>
      </c>
      <c r="C73" s="7" t="n">
        <v>11191</v>
      </c>
      <c r="D73" s="7" t="n">
        <v>26577</v>
      </c>
      <c r="E73" s="7" t="n">
        <v>9754</v>
      </c>
      <c r="F73" s="7" t="n">
        <v>5840</v>
      </c>
      <c r="G73" s="7" t="n">
        <v>1884</v>
      </c>
      <c r="H73" s="7" t="n">
        <v>2836</v>
      </c>
      <c r="I73" s="0" t="n">
        <v>622</v>
      </c>
    </row>
    <row r="74" customFormat="false" ht="12.75" hidden="false" customHeight="false" outlineLevel="0" collapsed="false">
      <c r="A74" s="6" t="s">
        <v>54</v>
      </c>
      <c r="B74" s="7" t="n">
        <v>27576</v>
      </c>
      <c r="C74" s="7" t="n">
        <v>3080</v>
      </c>
      <c r="D74" s="7" t="n">
        <v>3737</v>
      </c>
      <c r="E74" s="7" t="n">
        <v>1556</v>
      </c>
      <c r="F74" s="7" t="n">
        <v>3257</v>
      </c>
      <c r="G74" s="0" t="n">
        <v>269</v>
      </c>
      <c r="H74" s="0" t="n">
        <v>702</v>
      </c>
      <c r="I74" s="0" t="n">
        <v>106</v>
      </c>
    </row>
    <row r="75" customFormat="false" ht="12.75" hidden="false" customHeight="false" outlineLevel="0" collapsed="false">
      <c r="A75" s="6" t="s">
        <v>55</v>
      </c>
      <c r="B75" s="7" t="n">
        <v>35585</v>
      </c>
      <c r="C75" s="7" t="n">
        <v>1553</v>
      </c>
      <c r="D75" s="7" t="n">
        <v>4914</v>
      </c>
      <c r="E75" s="7" t="n">
        <v>2257</v>
      </c>
      <c r="F75" s="7" t="n">
        <v>1835</v>
      </c>
      <c r="G75" s="0" t="n">
        <v>115</v>
      </c>
      <c r="H75" s="0" t="n">
        <v>642</v>
      </c>
      <c r="I75" s="0" t="n">
        <v>120</v>
      </c>
    </row>
    <row r="77" customFormat="false" ht="12.75" hidden="false" customHeight="false" outlineLevel="0" collapsed="false">
      <c r="A77" s="6" t="s">
        <v>56</v>
      </c>
      <c r="B77" s="7" t="n">
        <f aca="false">SUM(B79:B82)</f>
        <v>252621</v>
      </c>
      <c r="C77" s="7" t="n">
        <f aca="false">SUM(C79:C82)</f>
        <v>52154</v>
      </c>
      <c r="D77" s="7" t="n">
        <f aca="false">SUM(D79:D82)</f>
        <v>88820</v>
      </c>
      <c r="E77" s="7" t="n">
        <f aca="false">SUM(E79:E82)</f>
        <v>13828</v>
      </c>
      <c r="F77" s="7" t="n">
        <f aca="false">SUM(F79:F82)</f>
        <v>24506</v>
      </c>
      <c r="G77" s="7" t="n">
        <f aca="false">SUM(G79:G82)</f>
        <v>5601</v>
      </c>
      <c r="H77" s="7" t="n">
        <f aca="false">SUM(H79:H82)</f>
        <v>16930</v>
      </c>
      <c r="I77" s="7" t="n">
        <f aca="false">SUM(I79:I82)</f>
        <v>1616</v>
      </c>
    </row>
    <row r="79" customFormat="false" ht="12.75" hidden="false" customHeight="false" outlineLevel="0" collapsed="false">
      <c r="A79" s="6" t="s">
        <v>57</v>
      </c>
      <c r="B79" s="7" t="n">
        <v>154944</v>
      </c>
      <c r="C79" s="7" t="n">
        <v>19015</v>
      </c>
      <c r="D79" s="7" t="n">
        <v>65669</v>
      </c>
      <c r="F79" s="7" t="n">
        <v>16044</v>
      </c>
      <c r="G79" s="7" t="n">
        <v>3661</v>
      </c>
      <c r="H79" s="7" t="n">
        <v>8715</v>
      </c>
      <c r="I79" s="0" t="n">
        <v>179</v>
      </c>
    </row>
    <row r="80" customFormat="false" ht="12.75" hidden="false" customHeight="false" outlineLevel="0" collapsed="false">
      <c r="A80" s="6" t="s">
        <v>58</v>
      </c>
      <c r="B80" s="7" t="n">
        <v>52766</v>
      </c>
      <c r="C80" s="7" t="n">
        <v>15368</v>
      </c>
      <c r="D80" s="7" t="n">
        <v>11248</v>
      </c>
      <c r="E80" s="7" t="n">
        <v>5226</v>
      </c>
      <c r="F80" s="7" t="n">
        <v>3102</v>
      </c>
      <c r="G80" s="0" t="n">
        <v>974</v>
      </c>
      <c r="H80" s="7" t="n">
        <v>2612</v>
      </c>
    </row>
    <row r="81" customFormat="false" ht="12.75" hidden="false" customHeight="false" outlineLevel="0" collapsed="false">
      <c r="A81" s="6" t="s">
        <v>59</v>
      </c>
      <c r="B81" s="7" t="n">
        <v>16422</v>
      </c>
      <c r="C81" s="7" t="n">
        <v>10753</v>
      </c>
      <c r="D81" s="7" t="n">
        <v>7222</v>
      </c>
      <c r="E81" s="7" t="n">
        <v>3354</v>
      </c>
      <c r="F81" s="7" t="n">
        <v>1329</v>
      </c>
      <c r="G81" s="0" t="n">
        <v>281</v>
      </c>
      <c r="H81" s="7" t="n">
        <v>3490</v>
      </c>
      <c r="I81" s="0" t="n">
        <v>770</v>
      </c>
    </row>
    <row r="82" customFormat="false" ht="12.75" hidden="false" customHeight="false" outlineLevel="0" collapsed="false">
      <c r="A82" s="6" t="s">
        <v>60</v>
      </c>
      <c r="B82" s="7" t="n">
        <v>28489</v>
      </c>
      <c r="C82" s="7" t="n">
        <v>7018</v>
      </c>
      <c r="D82" s="7" t="n">
        <v>4681</v>
      </c>
      <c r="E82" s="7" t="n">
        <v>5248</v>
      </c>
      <c r="F82" s="7" t="n">
        <v>4031</v>
      </c>
      <c r="G82" s="0" t="n">
        <v>685</v>
      </c>
      <c r="H82" s="7" t="n">
        <v>2113</v>
      </c>
      <c r="I82" s="0" t="n">
        <v>667</v>
      </c>
    </row>
    <row r="84" customFormat="false" ht="12.75" hidden="false" customHeight="false" outlineLevel="0" collapsed="false">
      <c r="A84" s="6" t="s">
        <v>61</v>
      </c>
      <c r="B84" s="7" t="n">
        <f aca="false">SUM(B86:B87)</f>
        <v>183270</v>
      </c>
      <c r="C84" s="7" t="n">
        <f aca="false">SUM(C86:C87)</f>
        <v>46486</v>
      </c>
      <c r="D84" s="7" t="n">
        <f aca="false">SUM(D86:D87)</f>
        <v>96051</v>
      </c>
      <c r="E84" s="7" t="n">
        <f aca="false">SUM(E86:E87)</f>
        <v>77399</v>
      </c>
      <c r="F84" s="7" t="n">
        <f aca="false">SUM(F86:F87)</f>
        <v>17981</v>
      </c>
      <c r="G84" s="7" t="n">
        <f aca="false">SUM(G86:G87)</f>
        <v>4160</v>
      </c>
      <c r="H84" s="7" t="n">
        <f aca="false">SUM(H86:H87)</f>
        <v>21163</v>
      </c>
      <c r="I84" s="7" t="n">
        <f aca="false">SUM(I86:I87)</f>
        <v>1442</v>
      </c>
    </row>
    <row r="86" customFormat="false" ht="12.75" hidden="false" customHeight="false" outlineLevel="0" collapsed="false">
      <c r="A86" s="6" t="s">
        <v>62</v>
      </c>
      <c r="B86" s="7" t="n">
        <v>95308</v>
      </c>
      <c r="C86" s="7" t="n">
        <v>20725</v>
      </c>
      <c r="D86" s="7" t="n">
        <v>70114</v>
      </c>
      <c r="E86" s="7" t="n">
        <v>61781</v>
      </c>
      <c r="F86" s="7" t="n">
        <v>10317</v>
      </c>
      <c r="G86" s="7" t="n">
        <v>3050</v>
      </c>
      <c r="H86" s="7" t="n">
        <v>15014</v>
      </c>
      <c r="I86" s="0" t="n">
        <v>678</v>
      </c>
    </row>
    <row r="87" customFormat="false" ht="12.75" hidden="false" customHeight="false" outlineLevel="0" collapsed="false">
      <c r="A87" s="6" t="s">
        <v>63</v>
      </c>
      <c r="B87" s="7" t="n">
        <v>87962</v>
      </c>
      <c r="C87" s="7" t="n">
        <v>25761</v>
      </c>
      <c r="D87" s="7" t="n">
        <v>25937</v>
      </c>
      <c r="E87" s="7" t="n">
        <v>15618</v>
      </c>
      <c r="F87" s="7" t="n">
        <v>7664</v>
      </c>
      <c r="G87" s="7" t="n">
        <v>1110</v>
      </c>
      <c r="H87" s="7" t="n">
        <v>6149</v>
      </c>
      <c r="I87" s="0" t="n">
        <v>764</v>
      </c>
    </row>
    <row r="89" customFormat="false" ht="12.75" hidden="false" customHeight="false" outlineLevel="0" collapsed="false">
      <c r="A89" s="6" t="s">
        <v>64</v>
      </c>
      <c r="B89" s="7" t="n">
        <f aca="false">SUM(B91:B94)</f>
        <v>399516</v>
      </c>
      <c r="C89" s="7" t="n">
        <f aca="false">SUM(C91:C94)</f>
        <v>100396</v>
      </c>
      <c r="D89" s="7" t="n">
        <f aca="false">SUM(D91:D94)</f>
        <v>95707</v>
      </c>
      <c r="E89" s="7" t="n">
        <f aca="false">SUM(E91:E94)</f>
        <v>45056</v>
      </c>
      <c r="F89" s="7" t="n">
        <f aca="false">SUM(F91:F94)</f>
        <v>31948</v>
      </c>
      <c r="G89" s="7" t="n">
        <f aca="false">SUM(G91:G94)</f>
        <v>4936</v>
      </c>
      <c r="H89" s="7" t="n">
        <f aca="false">SUM(H91:H94)</f>
        <v>20305</v>
      </c>
      <c r="I89" s="7" t="n">
        <f aca="false">SUM(I91:I94)</f>
        <v>1132</v>
      </c>
    </row>
    <row r="91" customFormat="false" ht="12.75" hidden="false" customHeight="false" outlineLevel="0" collapsed="false">
      <c r="A91" s="6" t="s">
        <v>65</v>
      </c>
      <c r="B91" s="7" t="n">
        <v>105813</v>
      </c>
      <c r="C91" s="7" t="n">
        <v>18956</v>
      </c>
      <c r="D91" s="7" t="n">
        <v>32812</v>
      </c>
      <c r="E91" s="7" t="n">
        <v>6542</v>
      </c>
      <c r="F91" s="7" t="n">
        <v>12558</v>
      </c>
      <c r="G91" s="7" t="n">
        <v>1142</v>
      </c>
      <c r="H91" s="7" t="n">
        <v>5690</v>
      </c>
      <c r="I91" s="0" t="n">
        <v>255</v>
      </c>
    </row>
    <row r="92" customFormat="false" ht="12.75" hidden="false" customHeight="false" outlineLevel="0" collapsed="false">
      <c r="A92" s="6" t="s">
        <v>66</v>
      </c>
      <c r="B92" s="7" t="n">
        <v>63705</v>
      </c>
      <c r="C92" s="7" t="n">
        <v>17205</v>
      </c>
      <c r="D92" s="7" t="n">
        <v>15684</v>
      </c>
      <c r="E92" s="7" t="n">
        <v>12559</v>
      </c>
      <c r="F92" s="7" t="n">
        <v>7181</v>
      </c>
      <c r="G92" s="0" t="n">
        <v>863</v>
      </c>
      <c r="H92" s="7" t="n">
        <v>3099</v>
      </c>
      <c r="I92" s="0" t="n">
        <v>217</v>
      </c>
    </row>
    <row r="93" customFormat="false" ht="12.75" hidden="false" customHeight="false" outlineLevel="0" collapsed="false">
      <c r="A93" s="6" t="s">
        <v>67</v>
      </c>
      <c r="B93" s="7" t="n">
        <v>99708</v>
      </c>
      <c r="C93" s="7" t="n">
        <v>49812</v>
      </c>
      <c r="D93" s="7" t="n">
        <v>19939</v>
      </c>
      <c r="E93" s="7" t="n">
        <v>25955</v>
      </c>
      <c r="F93" s="7" t="n">
        <v>5749</v>
      </c>
      <c r="G93" s="7" t="n">
        <v>1767</v>
      </c>
      <c r="H93" s="7" t="n">
        <v>4462</v>
      </c>
      <c r="I93" s="0" t="n">
        <v>660</v>
      </c>
    </row>
    <row r="94" customFormat="false" ht="12.75" hidden="false" customHeight="false" outlineLevel="0" collapsed="false">
      <c r="A94" s="6" t="s">
        <v>68</v>
      </c>
      <c r="B94" s="7" t="n">
        <v>130290</v>
      </c>
      <c r="C94" s="7" t="n">
        <v>14423</v>
      </c>
      <c r="D94" s="7" t="n">
        <v>27272</v>
      </c>
      <c r="F94" s="7" t="n">
        <v>6460</v>
      </c>
      <c r="G94" s="7" t="n">
        <v>1164</v>
      </c>
      <c r="H94" s="7" t="n">
        <v>7054</v>
      </c>
    </row>
    <row r="96" customFormat="false" ht="12.75" hidden="false" customHeight="false" outlineLevel="0" collapsed="false">
      <c r="A96" s="6" t="s">
        <v>69</v>
      </c>
      <c r="B96" s="7" t="n">
        <f aca="false">SUM(B98:B100)</f>
        <v>354345</v>
      </c>
      <c r="C96" s="7" t="n">
        <f aca="false">SUM(C98:C100)</f>
        <v>40042</v>
      </c>
      <c r="D96" s="7" t="n">
        <f aca="false">SUM(D98:D100)</f>
        <v>111669</v>
      </c>
      <c r="E96" s="7" t="n">
        <f aca="false">SUM(E98:E100)</f>
        <v>29517</v>
      </c>
      <c r="F96" s="7" t="n">
        <f aca="false">SUM(F98:F100)</f>
        <v>26915</v>
      </c>
      <c r="G96" s="7" t="n">
        <f aca="false">SUM(G98:G100)</f>
        <v>2591</v>
      </c>
      <c r="H96" s="7" t="n">
        <f aca="false">SUM(H98:H100)</f>
        <v>20374</v>
      </c>
      <c r="I96" s="7" t="n">
        <f aca="false">SUM(I98:I100)</f>
        <v>3218</v>
      </c>
    </row>
    <row r="98" customFormat="false" ht="12.75" hidden="false" customHeight="false" outlineLevel="0" collapsed="false">
      <c r="A98" s="6" t="s">
        <v>70</v>
      </c>
      <c r="B98" s="7" t="n">
        <v>196876</v>
      </c>
      <c r="C98" s="7" t="n">
        <v>17216</v>
      </c>
      <c r="D98" s="7" t="n">
        <v>56080</v>
      </c>
      <c r="E98" s="7" t="n">
        <v>4677</v>
      </c>
      <c r="F98" s="7" t="n">
        <v>14948</v>
      </c>
      <c r="G98" s="7" t="n">
        <v>1775</v>
      </c>
      <c r="H98" s="7" t="n">
        <v>12261</v>
      </c>
      <c r="I98" s="0" t="n">
        <v>921</v>
      </c>
    </row>
    <row r="99" customFormat="false" ht="12.75" hidden="false" customHeight="false" outlineLevel="0" collapsed="false">
      <c r="A99" s="6" t="s">
        <v>71</v>
      </c>
      <c r="B99" s="7" t="n">
        <v>76291</v>
      </c>
      <c r="C99" s="7" t="n">
        <v>18042</v>
      </c>
      <c r="D99" s="7" t="n">
        <v>27789</v>
      </c>
      <c r="E99" s="7" t="n">
        <v>8101</v>
      </c>
      <c r="F99" s="7" t="n">
        <v>5253</v>
      </c>
      <c r="G99" s="0" t="n">
        <v>640</v>
      </c>
      <c r="H99" s="7" t="n">
        <v>3519</v>
      </c>
      <c r="I99" s="0" t="n">
        <v>661</v>
      </c>
    </row>
    <row r="100" customFormat="false" ht="12.75" hidden="false" customHeight="false" outlineLevel="0" collapsed="false">
      <c r="A100" s="6" t="s">
        <v>72</v>
      </c>
      <c r="B100" s="7" t="n">
        <v>81178</v>
      </c>
      <c r="C100" s="7" t="n">
        <v>4784</v>
      </c>
      <c r="D100" s="7" t="n">
        <v>27800</v>
      </c>
      <c r="E100" s="7" t="n">
        <v>16739</v>
      </c>
      <c r="F100" s="7" t="n">
        <v>6714</v>
      </c>
      <c r="G100" s="0" t="n">
        <v>176</v>
      </c>
      <c r="H100" s="7" t="n">
        <v>4594</v>
      </c>
      <c r="I100" s="7" t="n">
        <v>1636</v>
      </c>
    </row>
    <row r="102" customFormat="false" ht="12.75" hidden="false" customHeight="false" outlineLevel="0" collapsed="false">
      <c r="A102" s="6" t="s">
        <v>73</v>
      </c>
      <c r="B102" s="7" t="n">
        <f aca="false">SUM(B104:B106)</f>
        <v>229678</v>
      </c>
      <c r="C102" s="7" t="n">
        <f aca="false">SUM(C104:C106)</f>
        <v>33542</v>
      </c>
      <c r="D102" s="7" t="n">
        <f aca="false">SUM(D104:D106)</f>
        <v>84717</v>
      </c>
      <c r="E102" s="7" t="n">
        <f aca="false">SUM(E104:E106)</f>
        <v>45761</v>
      </c>
      <c r="F102" s="7" t="n">
        <f aca="false">SUM(F104:F106)</f>
        <v>15974</v>
      </c>
      <c r="G102" s="7" t="n">
        <f aca="false">SUM(G104:G106)</f>
        <v>2458</v>
      </c>
      <c r="H102" s="7" t="n">
        <f aca="false">SUM(H104:H106)</f>
        <v>13327</v>
      </c>
      <c r="I102" s="7" t="n">
        <f aca="false">SUM(I104:I106)</f>
        <v>1106</v>
      </c>
    </row>
    <row r="104" customFormat="false" ht="12.75" hidden="false" customHeight="false" outlineLevel="0" collapsed="false">
      <c r="A104" s="6" t="s">
        <v>74</v>
      </c>
      <c r="B104" s="7" t="n">
        <v>173055</v>
      </c>
      <c r="C104" s="7" t="n">
        <v>23301</v>
      </c>
      <c r="D104" s="7" t="n">
        <v>70423</v>
      </c>
      <c r="E104" s="7" t="n">
        <v>44078</v>
      </c>
      <c r="F104" s="7" t="n">
        <v>10100</v>
      </c>
      <c r="G104" s="7" t="n">
        <v>1847</v>
      </c>
      <c r="H104" s="7" t="n">
        <v>10683</v>
      </c>
      <c r="I104" s="0" t="n">
        <v>865</v>
      </c>
    </row>
    <row r="105" customFormat="false" ht="12.75" hidden="false" customHeight="false" outlineLevel="0" collapsed="false">
      <c r="A105" s="6" t="s">
        <v>75</v>
      </c>
      <c r="B105" s="7" t="n">
        <v>15557</v>
      </c>
      <c r="C105" s="7" t="n">
        <v>1098</v>
      </c>
      <c r="D105" s="7" t="n">
        <v>3659</v>
      </c>
      <c r="E105" s="7" t="n">
        <v>1683</v>
      </c>
      <c r="F105" s="7" t="n">
        <v>1610</v>
      </c>
      <c r="G105" s="0" t="n">
        <v>157</v>
      </c>
      <c r="H105" s="0" t="n">
        <v>481</v>
      </c>
      <c r="I105" s="0" t="n">
        <v>241</v>
      </c>
    </row>
    <row r="106" customFormat="false" ht="12.75" hidden="false" customHeight="false" outlineLevel="0" collapsed="false">
      <c r="A106" s="6" t="s">
        <v>76</v>
      </c>
      <c r="B106" s="7" t="n">
        <v>41066</v>
      </c>
      <c r="C106" s="7" t="n">
        <v>9143</v>
      </c>
      <c r="D106" s="7" t="n">
        <v>10635</v>
      </c>
      <c r="F106" s="7" t="n">
        <v>4264</v>
      </c>
      <c r="G106" s="0" t="n">
        <v>454</v>
      </c>
      <c r="H106" s="7" t="n">
        <v>2163</v>
      </c>
    </row>
    <row r="108" customFormat="false" ht="12.75" hidden="false" customHeight="false" outlineLevel="0" collapsed="false">
      <c r="A108" s="6" t="s">
        <v>77</v>
      </c>
      <c r="B108" s="7" t="n">
        <f aca="false">SUM(B110:B111)</f>
        <v>408121</v>
      </c>
      <c r="C108" s="7" t="n">
        <f aca="false">SUM(C110:C111)</f>
        <v>55999</v>
      </c>
      <c r="D108" s="7" t="n">
        <f aca="false">SUM(D110:D111)</f>
        <v>89397</v>
      </c>
      <c r="E108" s="7" t="n">
        <f aca="false">SUM(E110:E111)</f>
        <v>925</v>
      </c>
      <c r="F108" s="7" t="n">
        <f aca="false">SUM(F110:F111)</f>
        <v>38664</v>
      </c>
      <c r="G108" s="7" t="n">
        <f aca="false">SUM(G110:G111)</f>
        <v>12537</v>
      </c>
      <c r="H108" s="7" t="n">
        <f aca="false">SUM(H110:H111)</f>
        <v>27900</v>
      </c>
      <c r="I108" s="7" t="n">
        <f aca="false">SUM(I110:I111)</f>
        <v>4058</v>
      </c>
    </row>
    <row r="110" customFormat="false" ht="12.75" hidden="false" customHeight="false" outlineLevel="0" collapsed="false">
      <c r="A110" s="6" t="s">
        <v>78</v>
      </c>
      <c r="B110" s="7" t="n">
        <v>395648</v>
      </c>
      <c r="C110" s="7" t="n">
        <v>55044</v>
      </c>
      <c r="D110" s="7" t="n">
        <v>87746</v>
      </c>
      <c r="F110" s="7" t="n">
        <v>36488</v>
      </c>
      <c r="G110" s="7" t="n">
        <v>12336</v>
      </c>
      <c r="H110" s="7" t="n">
        <v>26533</v>
      </c>
      <c r="I110" s="7" t="n">
        <v>4016</v>
      </c>
    </row>
    <row r="111" customFormat="false" ht="12.75" hidden="false" customHeight="false" outlineLevel="0" collapsed="false">
      <c r="A111" s="6" t="s">
        <v>79</v>
      </c>
      <c r="B111" s="7" t="n">
        <v>12473</v>
      </c>
      <c r="C111" s="0" t="n">
        <v>955</v>
      </c>
      <c r="D111" s="7" t="n">
        <v>1651</v>
      </c>
      <c r="E111" s="0" t="n">
        <v>925</v>
      </c>
      <c r="F111" s="7" t="n">
        <v>2176</v>
      </c>
      <c r="G111" s="0" t="n">
        <v>201</v>
      </c>
      <c r="H111" s="7" t="n">
        <v>1367</v>
      </c>
      <c r="I111" s="0" t="n">
        <v>42</v>
      </c>
    </row>
    <row r="113" customFormat="false" ht="12.75" hidden="false" customHeight="false" outlineLevel="0" collapsed="false">
      <c r="A113" s="6" t="s">
        <v>80</v>
      </c>
      <c r="B113" s="7" t="n">
        <f aca="false">SUM(B115)</f>
        <v>65536</v>
      </c>
      <c r="C113" s="7" t="n">
        <f aca="false">SUM(C115)</f>
        <v>33487</v>
      </c>
      <c r="D113" s="7" t="n">
        <f aca="false">SUM(D115)</f>
        <v>35456</v>
      </c>
      <c r="E113" s="7" t="n">
        <f aca="false">SUM(E115)</f>
        <v>9083</v>
      </c>
      <c r="F113" s="7" t="n">
        <f aca="false">SUM(F115)</f>
        <v>10500</v>
      </c>
      <c r="G113" s="7" t="n">
        <f aca="false">SUM(G115)</f>
        <v>2134</v>
      </c>
      <c r="H113" s="7" t="n">
        <f aca="false">SUM(H115)</f>
        <v>7896</v>
      </c>
      <c r="I113" s="7" t="n">
        <f aca="false">SUM(I115)</f>
        <v>1294</v>
      </c>
    </row>
    <row r="115" customFormat="false" ht="12.75" hidden="false" customHeight="false" outlineLevel="0" collapsed="false">
      <c r="A115" s="6" t="s">
        <v>81</v>
      </c>
      <c r="B115" s="7" t="n">
        <v>65536</v>
      </c>
      <c r="C115" s="7" t="n">
        <v>33487</v>
      </c>
      <c r="D115" s="7" t="n">
        <v>35456</v>
      </c>
      <c r="E115" s="7" t="n">
        <v>9083</v>
      </c>
      <c r="F115" s="7" t="n">
        <v>10500</v>
      </c>
      <c r="G115" s="7" t="n">
        <v>2134</v>
      </c>
      <c r="H115" s="7" t="n">
        <v>7896</v>
      </c>
      <c r="I115" s="7" t="n">
        <v>1294</v>
      </c>
    </row>
    <row r="117" customFormat="false" ht="12.75" hidden="false" customHeight="false" outlineLevel="0" collapsed="false">
      <c r="A117" s="6" t="s">
        <v>82</v>
      </c>
      <c r="B117" s="7" t="n">
        <f aca="false">SUM(B119:B126)</f>
        <v>496029</v>
      </c>
      <c r="C117" s="7" t="n">
        <f aca="false">SUM(C119:C126)</f>
        <v>199753</v>
      </c>
      <c r="D117" s="7" t="n">
        <f aca="false">SUM(D119:D126)</f>
        <v>121136</v>
      </c>
      <c r="E117" s="7" t="n">
        <f aca="false">SUM(E119:E126)</f>
        <v>29958</v>
      </c>
      <c r="F117" s="7" t="n">
        <f aca="false">SUM(F119:F126)</f>
        <v>38217</v>
      </c>
      <c r="G117" s="7" t="n">
        <f aca="false">SUM(G119:G126)</f>
        <v>6990</v>
      </c>
      <c r="H117" s="7" t="n">
        <f aca="false">SUM(H119:H126)</f>
        <v>18712</v>
      </c>
      <c r="I117" s="7" t="n">
        <f aca="false">SUM(I119:I126)</f>
        <v>1450</v>
      </c>
    </row>
    <row r="119" customFormat="false" ht="12.75" hidden="false" customHeight="false" outlineLevel="0" collapsed="false">
      <c r="A119" s="6" t="s">
        <v>83</v>
      </c>
      <c r="B119" s="7" t="n">
        <v>286386</v>
      </c>
      <c r="C119" s="7" t="n">
        <v>178875</v>
      </c>
      <c r="D119" s="7" t="n">
        <v>87236</v>
      </c>
      <c r="E119" s="7" t="n">
        <v>22723</v>
      </c>
      <c r="F119" s="7" t="n">
        <v>16587</v>
      </c>
      <c r="G119" s="7" t="n">
        <v>4155</v>
      </c>
      <c r="H119" s="7" t="n">
        <v>9065</v>
      </c>
    </row>
    <row r="120" customFormat="false" ht="12.75" hidden="false" customHeight="false" outlineLevel="0" collapsed="false">
      <c r="A120" s="6" t="s">
        <v>84</v>
      </c>
      <c r="B120" s="7" t="n">
        <v>59074</v>
      </c>
      <c r="C120" s="7" t="n">
        <v>7056</v>
      </c>
      <c r="D120" s="7" t="n">
        <v>16241</v>
      </c>
      <c r="F120" s="7" t="n">
        <v>4284</v>
      </c>
      <c r="G120" s="0" t="n">
        <v>632</v>
      </c>
      <c r="H120" s="7" t="n">
        <v>2998</v>
      </c>
      <c r="I120" s="0" t="n">
        <v>261</v>
      </c>
    </row>
    <row r="121" customFormat="false" ht="12.75" hidden="false" customHeight="false" outlineLevel="0" collapsed="false">
      <c r="A121" s="6" t="s">
        <v>85</v>
      </c>
      <c r="B121" s="7" t="n">
        <v>42545</v>
      </c>
      <c r="C121" s="7" t="n">
        <v>2888</v>
      </c>
      <c r="D121" s="7" t="n">
        <v>8138</v>
      </c>
      <c r="E121" s="7" t="n">
        <v>4354</v>
      </c>
      <c r="F121" s="7" t="n">
        <v>3477</v>
      </c>
      <c r="G121" s="0" t="n">
        <v>410</v>
      </c>
      <c r="H121" s="7" t="n">
        <v>1379</v>
      </c>
      <c r="I121" s="0" t="n">
        <v>625</v>
      </c>
    </row>
    <row r="122" customFormat="false" ht="12.75" hidden="false" customHeight="false" outlineLevel="0" collapsed="false">
      <c r="A122" s="6" t="s">
        <v>86</v>
      </c>
      <c r="B122" s="7" t="n">
        <v>43719</v>
      </c>
      <c r="C122" s="7" t="n">
        <v>4097</v>
      </c>
      <c r="D122" s="7" t="n">
        <v>2939</v>
      </c>
      <c r="F122" s="7" t="n">
        <v>5598</v>
      </c>
      <c r="G122" s="0" t="n">
        <v>443</v>
      </c>
      <c r="H122" s="7" t="n">
        <v>1371</v>
      </c>
    </row>
    <row r="123" customFormat="false" ht="12.75" hidden="false" customHeight="false" outlineLevel="0" collapsed="false">
      <c r="A123" s="6" t="s">
        <v>87</v>
      </c>
      <c r="B123" s="7" t="n">
        <v>21767</v>
      </c>
      <c r="C123" s="7" t="n">
        <v>4319</v>
      </c>
      <c r="D123" s="7" t="n">
        <v>4943</v>
      </c>
      <c r="E123" s="7" t="n">
        <v>2881</v>
      </c>
      <c r="F123" s="7" t="n">
        <v>3811</v>
      </c>
      <c r="G123" s="0" t="n">
        <v>850</v>
      </c>
      <c r="H123" s="7" t="n">
        <v>2761</v>
      </c>
      <c r="I123" s="0" t="n">
        <v>560</v>
      </c>
    </row>
    <row r="124" customFormat="false" ht="12.75" hidden="false" customHeight="false" outlineLevel="0" collapsed="false">
      <c r="A124" s="6" t="s">
        <v>88</v>
      </c>
      <c r="F124" s="0" t="n">
        <v>307</v>
      </c>
    </row>
    <row r="125" customFormat="false" ht="12.75" hidden="false" customHeight="false" outlineLevel="0" collapsed="false">
      <c r="A125" s="6" t="s">
        <v>89</v>
      </c>
      <c r="B125" s="7" t="n">
        <v>35723</v>
      </c>
      <c r="C125" s="7" t="n">
        <v>1577</v>
      </c>
      <c r="D125" s="0" t="n">
        <v>793</v>
      </c>
      <c r="F125" s="7" t="n">
        <v>2572</v>
      </c>
      <c r="G125" s="0" t="n">
        <v>265</v>
      </c>
      <c r="H125" s="0" t="n">
        <v>812</v>
      </c>
      <c r="I125" s="0" t="n">
        <v>4</v>
      </c>
    </row>
    <row r="126" customFormat="false" ht="12.75" hidden="false" customHeight="false" outlineLevel="0" collapsed="false">
      <c r="A126" s="6" t="s">
        <v>90</v>
      </c>
      <c r="B126" s="7" t="n">
        <v>6815</v>
      </c>
      <c r="C126" s="0" t="n">
        <v>941</v>
      </c>
      <c r="D126" s="0" t="n">
        <v>846</v>
      </c>
      <c r="F126" s="7" t="n">
        <v>1581</v>
      </c>
      <c r="G126" s="0" t="n">
        <v>235</v>
      </c>
      <c r="H126" s="0" t="n">
        <v>326</v>
      </c>
    </row>
    <row r="128" customFormat="false" ht="12.75" hidden="false" customHeight="false" outlineLevel="0" collapsed="false">
      <c r="A128" s="6" t="s">
        <v>91</v>
      </c>
      <c r="B128" s="7" t="n">
        <f aca="false">SUM(B130:B131)</f>
        <v>289363</v>
      </c>
      <c r="C128" s="7" t="n">
        <f aca="false">SUM(C130:C131)</f>
        <v>39545</v>
      </c>
      <c r="D128" s="7" t="n">
        <f aca="false">SUM(D130:D131)</f>
        <v>101192</v>
      </c>
      <c r="E128" s="7" t="n">
        <f aca="false">SUM(E130:E131)</f>
        <v>39801</v>
      </c>
      <c r="F128" s="7" t="n">
        <f aca="false">SUM(F130:F131)</f>
        <v>18341</v>
      </c>
      <c r="G128" s="7" t="n">
        <f aca="false">SUM(G130:G131)</f>
        <v>2999</v>
      </c>
      <c r="H128" s="7" t="n">
        <f aca="false">SUM(H130:H131)</f>
        <v>16255</v>
      </c>
      <c r="I128" s="7" t="n">
        <f aca="false">SUM(I130:I131)</f>
        <v>2523</v>
      </c>
    </row>
    <row r="130" customFormat="false" ht="12.75" hidden="false" customHeight="false" outlineLevel="0" collapsed="false">
      <c r="A130" s="6" t="s">
        <v>92</v>
      </c>
      <c r="B130" s="7" t="n">
        <v>186731</v>
      </c>
      <c r="C130" s="7" t="n">
        <v>22170</v>
      </c>
      <c r="D130" s="7" t="n">
        <v>51832</v>
      </c>
      <c r="E130" s="7" t="n">
        <v>23292</v>
      </c>
      <c r="F130" s="7" t="n">
        <v>13697</v>
      </c>
      <c r="G130" s="7" t="n">
        <v>2505</v>
      </c>
      <c r="H130" s="7" t="n">
        <v>8909</v>
      </c>
      <c r="I130" s="7" t="n">
        <v>2523</v>
      </c>
    </row>
    <row r="131" customFormat="false" ht="12.75" hidden="false" customHeight="false" outlineLevel="0" collapsed="false">
      <c r="A131" s="6" t="s">
        <v>93</v>
      </c>
      <c r="B131" s="7" t="n">
        <v>102632</v>
      </c>
      <c r="C131" s="7" t="n">
        <v>17375</v>
      </c>
      <c r="D131" s="7" t="n">
        <v>49360</v>
      </c>
      <c r="E131" s="7" t="n">
        <v>16509</v>
      </c>
      <c r="F131" s="7" t="n">
        <v>4644</v>
      </c>
      <c r="G131" s="0" t="n">
        <v>494</v>
      </c>
      <c r="H131" s="7" t="n">
        <v>7346</v>
      </c>
    </row>
    <row r="133" customFormat="false" ht="12.75" hidden="false" customHeight="false" outlineLevel="0" collapsed="false">
      <c r="A133" s="6" t="s">
        <v>94</v>
      </c>
      <c r="B133" s="7" t="n">
        <f aca="false">SUM(B135)</f>
        <v>46341</v>
      </c>
      <c r="C133" s="7" t="n">
        <f aca="false">SUM(C135)</f>
        <v>16278</v>
      </c>
      <c r="D133" s="7" t="n">
        <f aca="false">SUM(D135)</f>
        <v>28853</v>
      </c>
      <c r="E133" s="7" t="n">
        <f aca="false">SUM(E135)</f>
        <v>33314</v>
      </c>
      <c r="F133" s="7" t="n">
        <f aca="false">SUM(F135)</f>
        <v>8597</v>
      </c>
      <c r="G133" s="7" t="n">
        <f aca="false">SUM(G135)</f>
        <v>1769</v>
      </c>
      <c r="H133" s="7" t="n">
        <f aca="false">SUM(H135)</f>
        <v>10486</v>
      </c>
      <c r="I133" s="7" t="n">
        <f aca="false">SUM(I135)</f>
        <v>2840</v>
      </c>
    </row>
    <row r="135" customFormat="false" ht="12.75" hidden="false" customHeight="false" outlineLevel="0" collapsed="false">
      <c r="A135" s="6" t="s">
        <v>95</v>
      </c>
      <c r="B135" s="7" t="n">
        <v>46341</v>
      </c>
      <c r="C135" s="7" t="n">
        <v>16278</v>
      </c>
      <c r="D135" s="7" t="n">
        <v>28853</v>
      </c>
      <c r="E135" s="7" t="n">
        <v>33314</v>
      </c>
      <c r="F135" s="7" t="n">
        <v>8597</v>
      </c>
      <c r="G135" s="7" t="n">
        <v>1769</v>
      </c>
      <c r="H135" s="7" t="n">
        <v>10486</v>
      </c>
      <c r="I135" s="7" t="n">
        <v>2840</v>
      </c>
    </row>
    <row r="137" customFormat="false" ht="12.75" hidden="false" customHeight="false" outlineLevel="0" collapsed="false">
      <c r="A137" s="6" t="s">
        <v>96</v>
      </c>
      <c r="B137" s="7" t="n">
        <f aca="false">SUM(B139:B140)</f>
        <v>215692</v>
      </c>
      <c r="C137" s="7" t="n">
        <f aca="false">SUM(C139:C140)</f>
        <v>226587</v>
      </c>
      <c r="D137" s="7" t="n">
        <f aca="false">SUM(D139:D140)</f>
        <v>87379</v>
      </c>
      <c r="E137" s="7" t="n">
        <f aca="false">SUM(E139:E140)</f>
        <v>12874</v>
      </c>
      <c r="F137" s="7" t="n">
        <f aca="false">SUM(F139:F140)</f>
        <v>30103</v>
      </c>
      <c r="G137" s="7" t="n">
        <f aca="false">SUM(G139:G140)</f>
        <v>9124</v>
      </c>
      <c r="H137" s="7" t="n">
        <f aca="false">SUM(H139:H140)</f>
        <v>22274</v>
      </c>
      <c r="I137" s="7" t="n">
        <f aca="false">SUM(I139:I140)</f>
        <v>803</v>
      </c>
      <c r="J137" s="7" t="n">
        <f aca="false">SUM(J139:J140)</f>
        <v>0</v>
      </c>
    </row>
    <row r="139" customFormat="false" ht="12.75" hidden="false" customHeight="false" outlineLevel="0" collapsed="false">
      <c r="A139" s="6" t="s">
        <v>97</v>
      </c>
      <c r="B139" s="7" t="n">
        <v>126898</v>
      </c>
      <c r="C139" s="7" t="n">
        <v>226587</v>
      </c>
      <c r="D139" s="7" t="n">
        <v>78385</v>
      </c>
      <c r="E139" s="7" t="n">
        <v>3935</v>
      </c>
      <c r="F139" s="7" t="n">
        <v>13522</v>
      </c>
      <c r="G139" s="7" t="n">
        <v>9118</v>
      </c>
      <c r="H139" s="7" t="n">
        <v>16374</v>
      </c>
      <c r="I139" s="0" t="n">
        <v>803</v>
      </c>
    </row>
    <row r="140" customFormat="false" ht="12.75" hidden="false" customHeight="false" outlineLevel="0" collapsed="false">
      <c r="A140" s="6" t="s">
        <v>98</v>
      </c>
      <c r="B140" s="7" t="n">
        <v>88794</v>
      </c>
      <c r="D140" s="7" t="n">
        <v>8994</v>
      </c>
      <c r="E140" s="7" t="n">
        <v>8939</v>
      </c>
      <c r="F140" s="7" t="n">
        <v>16581</v>
      </c>
      <c r="G140" s="0" t="n">
        <v>6</v>
      </c>
      <c r="H140" s="7" t="n">
        <v>5900</v>
      </c>
    </row>
    <row r="142" customFormat="false" ht="12.75" hidden="false" customHeight="false" outlineLevel="0" collapsed="false">
      <c r="A142" s="6" t="s">
        <v>99</v>
      </c>
      <c r="B142" s="7" t="n">
        <f aca="false">SUM(B144:B147)</f>
        <v>308748</v>
      </c>
      <c r="C142" s="7" t="n">
        <f aca="false">SUM(C144:C147)</f>
        <v>111260</v>
      </c>
      <c r="D142" s="7" t="n">
        <f aca="false">SUM(D144:D147)</f>
        <v>47520</v>
      </c>
      <c r="E142" s="7" t="n">
        <f aca="false">SUM(E144:E147)</f>
        <v>55894</v>
      </c>
      <c r="F142" s="7" t="n">
        <f aca="false">SUM(F144:F147)</f>
        <v>23231</v>
      </c>
      <c r="G142" s="7" t="n">
        <f aca="false">SUM(G144:G147)</f>
        <v>5423</v>
      </c>
      <c r="H142" s="7" t="n">
        <f aca="false">SUM(H144:H147)</f>
        <v>11525</v>
      </c>
      <c r="I142" s="7" t="n">
        <f aca="false">SUM(I144:I147)</f>
        <v>5608</v>
      </c>
    </row>
    <row r="144" customFormat="false" ht="12.75" hidden="false" customHeight="false" outlineLevel="0" collapsed="false">
      <c r="A144" s="6" t="s">
        <v>100</v>
      </c>
      <c r="B144" s="7" t="n">
        <v>216514</v>
      </c>
      <c r="C144" s="7" t="n">
        <v>92339</v>
      </c>
      <c r="D144" s="7" t="n">
        <v>29245</v>
      </c>
      <c r="F144" s="7" t="n">
        <v>12688</v>
      </c>
      <c r="G144" s="7" t="n">
        <v>4176</v>
      </c>
      <c r="H144" s="7" t="n">
        <v>6106</v>
      </c>
    </row>
    <row r="145" customFormat="false" ht="12.75" hidden="false" customHeight="false" outlineLevel="0" collapsed="false">
      <c r="A145" s="6" t="s">
        <v>101</v>
      </c>
      <c r="B145" s="7" t="n">
        <v>38119</v>
      </c>
      <c r="C145" s="7" t="n">
        <v>13750</v>
      </c>
      <c r="D145" s="7" t="n">
        <v>9943</v>
      </c>
      <c r="E145" s="7" t="n">
        <v>51894</v>
      </c>
      <c r="F145" s="7" t="n">
        <v>4851</v>
      </c>
      <c r="G145" s="0" t="n">
        <v>838</v>
      </c>
      <c r="H145" s="7" t="n">
        <v>2676</v>
      </c>
      <c r="I145" s="7" t="n">
        <v>5002</v>
      </c>
    </row>
    <row r="146" customFormat="false" ht="12.75" hidden="false" customHeight="false" outlineLevel="0" collapsed="false">
      <c r="A146" s="6" t="s">
        <v>102</v>
      </c>
      <c r="B146" s="7" t="n">
        <v>35450</v>
      </c>
      <c r="C146" s="7" t="n">
        <v>3415</v>
      </c>
      <c r="D146" s="7" t="n">
        <v>5121</v>
      </c>
      <c r="E146" s="7" t="n">
        <v>3799</v>
      </c>
      <c r="F146" s="7" t="n">
        <v>3850</v>
      </c>
      <c r="G146" s="0" t="n">
        <v>409</v>
      </c>
      <c r="H146" s="7" t="n">
        <v>1938</v>
      </c>
      <c r="I146" s="0" t="n">
        <v>606</v>
      </c>
    </row>
    <row r="147" customFormat="false" ht="12.75" hidden="false" customHeight="false" outlineLevel="0" collapsed="false">
      <c r="A147" s="6" t="s">
        <v>103</v>
      </c>
      <c r="B147" s="7" t="n">
        <v>18665</v>
      </c>
      <c r="C147" s="7" t="n">
        <v>1756</v>
      </c>
      <c r="D147" s="7" t="n">
        <v>3211</v>
      </c>
      <c r="E147" s="0" t="n">
        <v>201</v>
      </c>
      <c r="F147" s="7" t="n">
        <v>1842</v>
      </c>
      <c r="H147" s="0" t="n">
        <v>805</v>
      </c>
    </row>
    <row r="149" customFormat="false" ht="12.75" hidden="false" customHeight="false" outlineLevel="0" collapsed="false">
      <c r="A149" s="6" t="s">
        <v>104</v>
      </c>
      <c r="B149" s="7" t="n">
        <f aca="false">SUM(B151:B153)</f>
        <v>159012</v>
      </c>
      <c r="C149" s="7" t="n">
        <f aca="false">SUM(C151:C153)</f>
        <v>30095</v>
      </c>
      <c r="D149" s="7" t="n">
        <f aca="false">SUM(D151:D153)</f>
        <v>64570</v>
      </c>
      <c r="E149" s="7" t="n">
        <f aca="false">SUM(E151:E153)</f>
        <v>13526</v>
      </c>
      <c r="F149" s="7" t="n">
        <f aca="false">SUM(F151:F153)</f>
        <v>17929</v>
      </c>
      <c r="G149" s="7" t="n">
        <f aca="false">SUM(G151:G153)</f>
        <v>2280</v>
      </c>
      <c r="H149" s="7" t="n">
        <f aca="false">SUM(H151:H153)</f>
        <v>14004</v>
      </c>
      <c r="I149" s="7" t="n">
        <f aca="false">SUM(I151:I153)</f>
        <v>720</v>
      </c>
    </row>
    <row r="151" customFormat="false" ht="12.75" hidden="false" customHeight="false" outlineLevel="0" collapsed="false">
      <c r="A151" s="6" t="s">
        <v>105</v>
      </c>
      <c r="B151" s="7" t="n">
        <v>133707</v>
      </c>
      <c r="C151" s="7" t="n">
        <v>26097</v>
      </c>
      <c r="D151" s="7" t="n">
        <v>62299</v>
      </c>
      <c r="E151" s="7" t="n">
        <v>9263</v>
      </c>
      <c r="F151" s="7" t="n">
        <v>15787</v>
      </c>
      <c r="G151" s="7" t="n">
        <v>2125</v>
      </c>
      <c r="H151" s="7" t="n">
        <v>12576</v>
      </c>
      <c r="I151" s="0" t="n">
        <v>719</v>
      </c>
    </row>
    <row r="152" customFormat="false" ht="12.75" hidden="false" customHeight="false" outlineLevel="0" collapsed="false">
      <c r="A152" s="6" t="s">
        <v>106</v>
      </c>
      <c r="B152" s="7" t="n">
        <v>14952</v>
      </c>
      <c r="C152" s="0" t="n">
        <v>435</v>
      </c>
      <c r="D152" s="7" t="n">
        <v>1788</v>
      </c>
      <c r="E152" s="7" t="n">
        <v>1476</v>
      </c>
      <c r="F152" s="7" t="n">
        <v>2019</v>
      </c>
      <c r="G152" s="0" t="n">
        <v>124</v>
      </c>
      <c r="H152" s="7" t="n">
        <v>1412</v>
      </c>
    </row>
    <row r="153" customFormat="false" ht="12.75" hidden="false" customHeight="false" outlineLevel="0" collapsed="false">
      <c r="A153" s="6" t="s">
        <v>107</v>
      </c>
      <c r="B153" s="7" t="n">
        <v>10353</v>
      </c>
      <c r="C153" s="7" t="n">
        <v>3563</v>
      </c>
      <c r="D153" s="0" t="n">
        <v>483</v>
      </c>
      <c r="E153" s="7" t="n">
        <v>2787</v>
      </c>
      <c r="F153" s="0" t="n">
        <v>123</v>
      </c>
      <c r="G153" s="0" t="n">
        <v>31</v>
      </c>
      <c r="H153" s="0" t="n">
        <v>16</v>
      </c>
      <c r="I153" s="0" t="n">
        <v>1</v>
      </c>
    </row>
    <row r="155" customFormat="false" ht="12.75" hidden="false" customHeight="false" outlineLevel="0" collapsed="false">
      <c r="A155" s="6" t="s">
        <v>108</v>
      </c>
      <c r="B155" s="7" t="n">
        <f aca="false">SUM(B157)</f>
        <v>187069</v>
      </c>
      <c r="C155" s="7" t="n">
        <f aca="false">SUM(C157)</f>
        <v>34810</v>
      </c>
      <c r="D155" s="7" t="n">
        <f aca="false">SUM(D157)</f>
        <v>50515</v>
      </c>
      <c r="E155" s="7" t="n">
        <f aca="false">SUM(E157)</f>
        <v>0</v>
      </c>
      <c r="F155" s="7" t="n">
        <f aca="false">SUM(F157)</f>
        <v>8177</v>
      </c>
      <c r="G155" s="7" t="n">
        <f aca="false">SUM(G157)</f>
        <v>1498</v>
      </c>
      <c r="H155" s="7" t="n">
        <f aca="false">SUM(H157)</f>
        <v>7978</v>
      </c>
    </row>
    <row r="157" customFormat="false" ht="12.75" hidden="false" customHeight="false" outlineLevel="0" collapsed="false">
      <c r="A157" s="6" t="s">
        <v>109</v>
      </c>
      <c r="B157" s="7" t="n">
        <v>187069</v>
      </c>
      <c r="C157" s="7" t="n">
        <v>34810</v>
      </c>
      <c r="D157" s="7" t="n">
        <v>50515</v>
      </c>
      <c r="F157" s="7" t="n">
        <v>8177</v>
      </c>
      <c r="G157" s="7" t="n">
        <v>1498</v>
      </c>
      <c r="H157" s="7" t="n">
        <v>7978</v>
      </c>
    </row>
    <row r="159" customFormat="false" ht="12.75" hidden="false" customHeight="false" outlineLevel="0" collapsed="false">
      <c r="A159" s="6" t="s">
        <v>110</v>
      </c>
      <c r="B159" s="7" t="n">
        <f aca="false">SUM(B161:B162)</f>
        <v>89289</v>
      </c>
      <c r="C159" s="7" t="n">
        <f aca="false">SUM(C161:C162)</f>
        <v>11467</v>
      </c>
      <c r="D159" s="7" t="n">
        <f aca="false">SUM(D161:D162)</f>
        <v>22216</v>
      </c>
      <c r="E159" s="7" t="n">
        <f aca="false">SUM(E161:E162)</f>
        <v>6165</v>
      </c>
      <c r="F159" s="7" t="n">
        <f aca="false">SUM(F161:F162)</f>
        <v>8081</v>
      </c>
      <c r="G159" s="7" t="n">
        <f aca="false">SUM(G161:G162)</f>
        <v>1214</v>
      </c>
      <c r="H159" s="7" t="n">
        <f aca="false">SUM(H161:H162)</f>
        <v>4429</v>
      </c>
      <c r="I159" s="7" t="n">
        <f aca="false">SUM(I161:I162)</f>
        <v>603</v>
      </c>
    </row>
    <row r="161" customFormat="false" ht="12.75" hidden="false" customHeight="false" outlineLevel="0" collapsed="false">
      <c r="A161" s="6" t="s">
        <v>111</v>
      </c>
      <c r="B161" s="7" t="n">
        <v>68653</v>
      </c>
      <c r="C161" s="7" t="n">
        <v>9111</v>
      </c>
      <c r="D161" s="7" t="n">
        <v>18149</v>
      </c>
      <c r="E161" s="7" t="n">
        <v>5676</v>
      </c>
      <c r="F161" s="7" t="n">
        <v>5296</v>
      </c>
      <c r="G161" s="0" t="n">
        <v>717</v>
      </c>
      <c r="H161" s="7" t="n">
        <v>3548</v>
      </c>
      <c r="I161" s="0" t="n">
        <v>603</v>
      </c>
    </row>
    <row r="162" customFormat="false" ht="12.75" hidden="false" customHeight="false" outlineLevel="0" collapsed="false">
      <c r="A162" s="6" t="s">
        <v>112</v>
      </c>
      <c r="B162" s="7" t="n">
        <v>20636</v>
      </c>
      <c r="C162" s="7" t="n">
        <v>2356</v>
      </c>
      <c r="D162" s="7" t="n">
        <v>4067</v>
      </c>
      <c r="E162" s="0" t="n">
        <v>489</v>
      </c>
      <c r="F162" s="7" t="n">
        <v>2785</v>
      </c>
      <c r="G162" s="0" t="n">
        <v>497</v>
      </c>
      <c r="H162" s="0" t="n">
        <v>881</v>
      </c>
    </row>
    <row r="164" customFormat="false" ht="12.75" hidden="false" customHeight="false" outlineLevel="0" collapsed="false">
      <c r="A164" s="6" t="s">
        <v>113</v>
      </c>
      <c r="B164" s="7" t="n">
        <f aca="false">SUM(B166:B168)</f>
        <v>125423</v>
      </c>
      <c r="C164" s="7" t="n">
        <f aca="false">SUM(C166:C168)</f>
        <v>45550</v>
      </c>
      <c r="D164" s="7" t="n">
        <f aca="false">SUM(D166:D168)</f>
        <v>55166</v>
      </c>
      <c r="E164" s="7" t="n">
        <f aca="false">SUM(E166:E168)</f>
        <v>26696</v>
      </c>
      <c r="F164" s="7" t="n">
        <f aca="false">SUM(F166:F168)</f>
        <v>13016</v>
      </c>
      <c r="G164" s="7" t="n">
        <f aca="false">SUM(G166:G168)</f>
        <v>4505</v>
      </c>
      <c r="H164" s="7" t="n">
        <f aca="false">SUM(H166:H168)</f>
        <v>10360</v>
      </c>
      <c r="I164" s="7" t="n">
        <f aca="false">SUM(I166:I168)</f>
        <v>2170</v>
      </c>
    </row>
    <row r="166" customFormat="false" ht="12.75" hidden="false" customHeight="false" outlineLevel="0" collapsed="false">
      <c r="A166" s="6" t="s">
        <v>114</v>
      </c>
      <c r="B166" s="7" t="n">
        <v>69504</v>
      </c>
      <c r="C166" s="7" t="n">
        <v>39325</v>
      </c>
      <c r="D166" s="7" t="n">
        <v>39494</v>
      </c>
      <c r="E166" s="7" t="n">
        <v>22814</v>
      </c>
      <c r="F166" s="7" t="n">
        <v>8082</v>
      </c>
      <c r="G166" s="7" t="n">
        <v>3810</v>
      </c>
      <c r="H166" s="7" t="n">
        <v>7214</v>
      </c>
      <c r="I166" s="7" t="n">
        <v>1637</v>
      </c>
    </row>
    <row r="167" customFormat="false" ht="12.75" hidden="false" customHeight="false" outlineLevel="0" collapsed="false">
      <c r="A167" s="6" t="s">
        <v>115</v>
      </c>
      <c r="B167" s="7" t="n">
        <v>37098</v>
      </c>
      <c r="C167" s="7" t="n">
        <v>5226</v>
      </c>
      <c r="D167" s="7" t="n">
        <v>13250</v>
      </c>
      <c r="E167" s="7" t="n">
        <v>2069</v>
      </c>
      <c r="F167" s="7" t="n">
        <v>3385</v>
      </c>
      <c r="G167" s="0" t="n">
        <v>564</v>
      </c>
      <c r="H167" s="7" t="n">
        <v>2288</v>
      </c>
      <c r="I167" s="0" t="n">
        <v>533</v>
      </c>
    </row>
    <row r="168" customFormat="false" ht="12.75" hidden="false" customHeight="false" outlineLevel="0" collapsed="false">
      <c r="A168" s="6" t="s">
        <v>116</v>
      </c>
      <c r="B168" s="7" t="n">
        <v>18821</v>
      </c>
      <c r="C168" s="0" t="n">
        <v>999</v>
      </c>
      <c r="D168" s="7" t="n">
        <v>2422</v>
      </c>
      <c r="E168" s="7" t="n">
        <v>1813</v>
      </c>
      <c r="F168" s="7" t="n">
        <v>1549</v>
      </c>
      <c r="G168" s="0" t="n">
        <v>131</v>
      </c>
      <c r="H168" s="0" t="n">
        <v>858</v>
      </c>
    </row>
    <row r="170" customFormat="false" ht="12.75" hidden="false" customHeight="false" outlineLevel="0" collapsed="false">
      <c r="A170" s="6" t="s">
        <v>117</v>
      </c>
      <c r="B170" s="7" t="n">
        <f aca="false">SUM(B172:B174)</f>
        <v>395130</v>
      </c>
      <c r="C170" s="7" t="n">
        <f aca="false">SUM(C172:C174)</f>
        <v>132321</v>
      </c>
      <c r="D170" s="7" t="n">
        <f aca="false">SUM(D172:D174)</f>
        <v>111354</v>
      </c>
      <c r="E170" s="7" t="n">
        <f aca="false">SUM(E172:E174)</f>
        <v>38376</v>
      </c>
      <c r="F170" s="7" t="n">
        <f aca="false">SUM(F172:F174)</f>
        <v>23586</v>
      </c>
      <c r="G170" s="7" t="n">
        <f aca="false">SUM(G172:G174)</f>
        <v>5380</v>
      </c>
      <c r="H170" s="7" t="n">
        <f aca="false">SUM(H172:H174)</f>
        <v>16550</v>
      </c>
      <c r="I170" s="7" t="n">
        <f aca="false">SUM(I172:I174)</f>
        <v>1107</v>
      </c>
    </row>
    <row r="172" customFormat="false" ht="12.75" hidden="false" customHeight="false" outlineLevel="0" collapsed="false">
      <c r="A172" s="6" t="s">
        <v>118</v>
      </c>
      <c r="B172" s="7" t="n">
        <v>187889</v>
      </c>
      <c r="C172" s="7" t="n">
        <v>90965</v>
      </c>
      <c r="D172" s="7" t="n">
        <v>81520</v>
      </c>
      <c r="E172" s="7" t="n">
        <v>30562</v>
      </c>
      <c r="F172" s="7" t="n">
        <v>15124</v>
      </c>
      <c r="G172" s="7" t="n">
        <v>3184</v>
      </c>
      <c r="H172" s="7" t="n">
        <v>11686</v>
      </c>
      <c r="I172" s="0" t="n">
        <v>50</v>
      </c>
    </row>
    <row r="173" customFormat="false" ht="12.75" hidden="false" customHeight="false" outlineLevel="0" collapsed="false">
      <c r="A173" s="6" t="s">
        <v>119</v>
      </c>
      <c r="B173" s="7" t="n">
        <v>131635</v>
      </c>
      <c r="C173" s="7" t="n">
        <v>30795</v>
      </c>
      <c r="D173" s="7" t="n">
        <v>9994</v>
      </c>
      <c r="F173" s="7" t="n">
        <v>3492</v>
      </c>
      <c r="G173" s="0" t="n">
        <v>871</v>
      </c>
      <c r="H173" s="7" t="n">
        <v>1978</v>
      </c>
    </row>
    <row r="174" customFormat="false" ht="12.75" hidden="false" customHeight="false" outlineLevel="0" collapsed="false">
      <c r="A174" s="6" t="s">
        <v>120</v>
      </c>
      <c r="B174" s="7" t="n">
        <v>75606</v>
      </c>
      <c r="C174" s="7" t="n">
        <v>10561</v>
      </c>
      <c r="D174" s="7" t="n">
        <v>19840</v>
      </c>
      <c r="E174" s="7" t="n">
        <v>7814</v>
      </c>
      <c r="F174" s="7" t="n">
        <v>4970</v>
      </c>
      <c r="G174" s="7" t="n">
        <v>1325</v>
      </c>
      <c r="H174" s="7" t="n">
        <v>2886</v>
      </c>
      <c r="I174" s="7" t="n">
        <v>1057</v>
      </c>
    </row>
    <row r="176" customFormat="false" ht="12.75" hidden="false" customHeight="false" outlineLevel="0" collapsed="false">
      <c r="A176" s="6" t="s">
        <v>121</v>
      </c>
      <c r="B176" s="7" t="n">
        <f aca="false">SUM(B178:B182)</f>
        <v>306417</v>
      </c>
      <c r="C176" s="7" t="n">
        <f aca="false">SUM(C178:C182)</f>
        <v>41000</v>
      </c>
      <c r="D176" s="7" t="n">
        <f aca="false">SUM(D178:D182)</f>
        <v>52176</v>
      </c>
      <c r="E176" s="7" t="n">
        <f aca="false">SUM(E178:E182)</f>
        <v>36962</v>
      </c>
      <c r="F176" s="7" t="n">
        <f aca="false">SUM(F178:F182)</f>
        <v>21324</v>
      </c>
      <c r="G176" s="7" t="n">
        <f aca="false">SUM(G178:G182)</f>
        <v>2355</v>
      </c>
      <c r="H176" s="7" t="n">
        <f aca="false">SUM(H178:H182)</f>
        <v>8550</v>
      </c>
      <c r="I176" s="7" t="n">
        <f aca="false">SUM(I178:I182)</f>
        <v>1367</v>
      </c>
    </row>
    <row r="178" customFormat="false" ht="12.75" hidden="false" customHeight="false" outlineLevel="0" collapsed="false">
      <c r="A178" s="6" t="s">
        <v>122</v>
      </c>
      <c r="B178" s="7" t="n">
        <v>100092</v>
      </c>
      <c r="C178" s="7" t="n">
        <v>30265</v>
      </c>
      <c r="D178" s="7" t="n">
        <v>33534</v>
      </c>
      <c r="F178" s="7" t="n">
        <v>6582</v>
      </c>
      <c r="G178" s="7" t="n">
        <v>1271</v>
      </c>
      <c r="H178" s="7" t="n">
        <v>5358</v>
      </c>
    </row>
    <row r="179" customFormat="false" ht="12.75" hidden="false" customHeight="false" outlineLevel="0" collapsed="false">
      <c r="A179" s="6" t="s">
        <v>123</v>
      </c>
      <c r="B179" s="7" t="n">
        <v>115834</v>
      </c>
      <c r="C179" s="7" t="n">
        <v>2357</v>
      </c>
      <c r="D179" s="7" t="n">
        <v>5649</v>
      </c>
      <c r="E179" s="7" t="n">
        <v>19178</v>
      </c>
      <c r="F179" s="7" t="n">
        <v>5866</v>
      </c>
      <c r="G179" s="0" t="n">
        <v>216</v>
      </c>
      <c r="H179" s="0" t="n">
        <v>618</v>
      </c>
      <c r="I179" s="0" t="n">
        <v>602</v>
      </c>
    </row>
    <row r="180" customFormat="false" ht="12.75" hidden="false" customHeight="false" outlineLevel="0" collapsed="false">
      <c r="A180" s="6" t="s">
        <v>124</v>
      </c>
      <c r="B180" s="7" t="n">
        <v>54903</v>
      </c>
      <c r="C180" s="7" t="n">
        <v>5730</v>
      </c>
      <c r="D180" s="7" t="n">
        <v>9741</v>
      </c>
      <c r="E180" s="7" t="n">
        <v>17784</v>
      </c>
      <c r="F180" s="7" t="n">
        <v>3743</v>
      </c>
      <c r="G180" s="0" t="n">
        <v>368</v>
      </c>
      <c r="H180" s="7" t="n">
        <v>1436</v>
      </c>
      <c r="I180" s="0" t="n">
        <v>765</v>
      </c>
    </row>
    <row r="181" customFormat="false" ht="12.75" hidden="false" customHeight="false" outlineLevel="0" collapsed="false">
      <c r="A181" s="6" t="s">
        <v>125</v>
      </c>
      <c r="B181" s="7" t="n">
        <v>17156</v>
      </c>
      <c r="C181" s="0" t="n">
        <v>897</v>
      </c>
      <c r="D181" s="7" t="n">
        <v>1991</v>
      </c>
      <c r="F181" s="7" t="n">
        <v>2829</v>
      </c>
      <c r="G181" s="0" t="n">
        <v>227</v>
      </c>
      <c r="H181" s="0" t="n">
        <v>500</v>
      </c>
    </row>
    <row r="182" customFormat="false" ht="12.75" hidden="false" customHeight="false" outlineLevel="0" collapsed="false">
      <c r="A182" s="6" t="s">
        <v>126</v>
      </c>
      <c r="B182" s="7" t="n">
        <v>18432</v>
      </c>
      <c r="C182" s="7" t="n">
        <v>1751</v>
      </c>
      <c r="D182" s="7" t="n">
        <v>1261</v>
      </c>
      <c r="F182" s="7" t="n">
        <v>2304</v>
      </c>
      <c r="G182" s="0" t="n">
        <v>273</v>
      </c>
      <c r="H182" s="0" t="n">
        <v>638</v>
      </c>
    </row>
    <row r="184" customFormat="false" ht="12.75" hidden="false" customHeight="false" outlineLevel="0" collapsed="false">
      <c r="A184" s="6" t="s">
        <v>127</v>
      </c>
      <c r="B184" s="7" t="n">
        <f aca="false">SUM(B186)</f>
        <v>114694</v>
      </c>
      <c r="C184" s="7" t="n">
        <f aca="false">SUM(C186)</f>
        <v>23020</v>
      </c>
      <c r="D184" s="7" t="n">
        <f aca="false">SUM(D186)</f>
        <v>23183</v>
      </c>
      <c r="E184" s="7" t="n">
        <f aca="false">SUM(E186)</f>
        <v>12055</v>
      </c>
      <c r="F184" s="7" t="n">
        <f aca="false">SUM(F186)</f>
        <v>6788</v>
      </c>
      <c r="G184" s="7" t="n">
        <f aca="false">SUM(G186)</f>
        <v>938</v>
      </c>
      <c r="H184" s="7" t="n">
        <f aca="false">SUM(H186)</f>
        <v>4731</v>
      </c>
      <c r="I184" s="7" t="n">
        <f aca="false">SUM(I186)</f>
        <v>508</v>
      </c>
    </row>
    <row r="186" customFormat="false" ht="12.75" hidden="false" customHeight="false" outlineLevel="0" collapsed="false">
      <c r="A186" s="6" t="s">
        <v>128</v>
      </c>
      <c r="B186" s="7" t="n">
        <v>114694</v>
      </c>
      <c r="C186" s="7" t="n">
        <v>23020</v>
      </c>
      <c r="D186" s="7" t="n">
        <v>23183</v>
      </c>
      <c r="E186" s="7" t="n">
        <v>12055</v>
      </c>
      <c r="F186" s="7" t="n">
        <v>6788</v>
      </c>
      <c r="G186" s="0" t="n">
        <v>938</v>
      </c>
      <c r="H186" s="7" t="n">
        <v>4731</v>
      </c>
      <c r="I186" s="0" t="n">
        <v>508</v>
      </c>
    </row>
    <row r="188" customFormat="false" ht="12.75" hidden="false" customHeight="false" outlineLevel="0" collapsed="false">
      <c r="A188" s="6" t="s">
        <v>129</v>
      </c>
      <c r="B188" s="7" t="n">
        <f aca="false">SUM(B190:B196)</f>
        <v>529960</v>
      </c>
      <c r="C188" s="7" t="n">
        <f aca="false">SUM(C190:C196)</f>
        <v>76286</v>
      </c>
      <c r="D188" s="7" t="n">
        <f aca="false">SUM(D190:D196)</f>
        <v>167980</v>
      </c>
      <c r="E188" s="7" t="n">
        <f aca="false">SUM(E190:E196)</f>
        <v>38378</v>
      </c>
      <c r="F188" s="7" t="n">
        <f aca="false">SUM(F190:F196)</f>
        <v>43451</v>
      </c>
      <c r="G188" s="7" t="n">
        <f aca="false">SUM(G190:G196)</f>
        <v>7052</v>
      </c>
      <c r="H188" s="7" t="n">
        <f aca="false">SUM(H190:H196)</f>
        <v>21013</v>
      </c>
      <c r="I188" s="7" t="n">
        <f aca="false">SUM(I190:I196)</f>
        <v>3134</v>
      </c>
    </row>
    <row r="190" customFormat="false" ht="12.75" hidden="false" customHeight="false" outlineLevel="0" collapsed="false">
      <c r="A190" s="6" t="s">
        <v>130</v>
      </c>
      <c r="B190" s="7" t="n">
        <v>110170</v>
      </c>
      <c r="C190" s="7" t="n">
        <v>21773</v>
      </c>
      <c r="D190" s="7" t="n">
        <v>41264</v>
      </c>
      <c r="E190" s="7" t="n">
        <v>20730</v>
      </c>
      <c r="F190" s="7" t="n">
        <v>15588</v>
      </c>
      <c r="G190" s="7" t="n">
        <v>1900</v>
      </c>
      <c r="H190" s="7" t="n">
        <v>4674</v>
      </c>
      <c r="I190" s="7" t="n">
        <v>1104</v>
      </c>
    </row>
    <row r="191" customFormat="false" ht="12.75" hidden="false" customHeight="false" outlineLevel="0" collapsed="false">
      <c r="A191" s="6" t="s">
        <v>131</v>
      </c>
      <c r="B191" s="7" t="n">
        <v>182548</v>
      </c>
      <c r="C191" s="7" t="n">
        <v>26973</v>
      </c>
      <c r="D191" s="7" t="n">
        <v>83080</v>
      </c>
      <c r="E191" s="7" t="n">
        <v>6621</v>
      </c>
      <c r="F191" s="7" t="n">
        <v>12789</v>
      </c>
      <c r="G191" s="7" t="n">
        <v>2772</v>
      </c>
      <c r="H191" s="7" t="n">
        <v>7279</v>
      </c>
      <c r="I191" s="0" t="n">
        <v>235</v>
      </c>
    </row>
    <row r="192" customFormat="false" ht="12.75" hidden="false" customHeight="false" outlineLevel="0" collapsed="false">
      <c r="A192" s="6" t="s">
        <v>132</v>
      </c>
      <c r="B192" s="7" t="n">
        <v>58419</v>
      </c>
      <c r="C192" s="7" t="n">
        <v>11321</v>
      </c>
      <c r="D192" s="7" t="n">
        <v>10152</v>
      </c>
      <c r="E192" s="7" t="n">
        <v>2822</v>
      </c>
      <c r="F192" s="7" t="n">
        <v>5208</v>
      </c>
      <c r="G192" s="7" t="n">
        <v>1381</v>
      </c>
      <c r="H192" s="7" t="n">
        <v>3132</v>
      </c>
      <c r="I192" s="7" t="n">
        <v>1085</v>
      </c>
    </row>
    <row r="193" customFormat="false" ht="12.75" hidden="false" customHeight="false" outlineLevel="0" collapsed="false">
      <c r="A193" s="6" t="s">
        <v>133</v>
      </c>
      <c r="B193" s="7" t="n">
        <v>66881</v>
      </c>
      <c r="C193" s="7" t="n">
        <v>5806</v>
      </c>
      <c r="D193" s="7" t="n">
        <v>18229</v>
      </c>
      <c r="E193" s="7" t="n">
        <v>4303</v>
      </c>
      <c r="F193" s="7" t="n">
        <v>4861</v>
      </c>
      <c r="G193" s="0" t="n">
        <v>280</v>
      </c>
      <c r="H193" s="7" t="n">
        <v>2917</v>
      </c>
      <c r="I193" s="0" t="n">
        <v>150</v>
      </c>
    </row>
    <row r="194" customFormat="false" ht="12.75" hidden="false" customHeight="false" outlineLevel="0" collapsed="false">
      <c r="A194" s="6" t="s">
        <v>134</v>
      </c>
      <c r="B194" s="7" t="n">
        <v>58070</v>
      </c>
      <c r="C194" s="7" t="n">
        <v>6112</v>
      </c>
      <c r="D194" s="7" t="n">
        <v>6542</v>
      </c>
      <c r="E194" s="0" t="n">
        <v>791</v>
      </c>
      <c r="F194" s="7" t="n">
        <v>3619</v>
      </c>
      <c r="G194" s="0" t="n">
        <v>447</v>
      </c>
      <c r="H194" s="7" t="n">
        <v>1595</v>
      </c>
      <c r="I194" s="0" t="n">
        <v>107</v>
      </c>
    </row>
    <row r="195" customFormat="false" ht="12.75" hidden="false" customHeight="false" outlineLevel="0" collapsed="false">
      <c r="A195" s="6" t="s">
        <v>135</v>
      </c>
      <c r="B195" s="7" t="n">
        <v>12636</v>
      </c>
      <c r="C195" s="7" t="n">
        <v>1859</v>
      </c>
      <c r="D195" s="7" t="n">
        <v>2461</v>
      </c>
    </row>
    <row r="196" customFormat="false" ht="12.75" hidden="false" customHeight="false" outlineLevel="0" collapsed="false">
      <c r="A196" s="6" t="s">
        <v>136</v>
      </c>
      <c r="B196" s="7" t="n">
        <v>41236</v>
      </c>
      <c r="C196" s="7" t="n">
        <v>2442</v>
      </c>
      <c r="D196" s="7" t="n">
        <v>6252</v>
      </c>
      <c r="E196" s="7" t="n">
        <v>3111</v>
      </c>
      <c r="F196" s="7" t="n">
        <v>1386</v>
      </c>
      <c r="G196" s="0" t="n">
        <v>272</v>
      </c>
      <c r="H196" s="7" t="n">
        <v>1416</v>
      </c>
      <c r="I196" s="0" t="n">
        <v>453</v>
      </c>
    </row>
    <row r="198" customFormat="false" ht="12.75" hidden="false" customHeight="false" outlineLevel="0" collapsed="false">
      <c r="A198" s="6" t="s">
        <v>137</v>
      </c>
      <c r="B198" s="7" t="n">
        <f aca="false">SUM(B200)</f>
        <v>73702</v>
      </c>
      <c r="C198" s="7" t="n">
        <f aca="false">SUM(C200)</f>
        <v>4855</v>
      </c>
      <c r="D198" s="7" t="n">
        <f aca="false">SUM(D200)</f>
        <v>32138</v>
      </c>
      <c r="E198" s="7" t="n">
        <f aca="false">SUM(E200)</f>
        <v>15587</v>
      </c>
      <c r="F198" s="7" t="n">
        <f aca="false">SUM(F200)</f>
        <v>5400</v>
      </c>
      <c r="G198" s="7" t="n">
        <f aca="false">SUM(G200)</f>
        <v>2032</v>
      </c>
      <c r="H198" s="7" t="n">
        <f aca="false">SUM(H200)</f>
        <v>3550</v>
      </c>
      <c r="I198" s="7" t="n">
        <f aca="false">SUM(I200)</f>
        <v>592</v>
      </c>
    </row>
    <row r="200" customFormat="false" ht="12.75" hidden="false" customHeight="false" outlineLevel="0" collapsed="false">
      <c r="A200" s="6" t="s">
        <v>138</v>
      </c>
      <c r="B200" s="7" t="n">
        <v>73702</v>
      </c>
      <c r="C200" s="7" t="n">
        <v>4855</v>
      </c>
      <c r="D200" s="7" t="n">
        <v>32138</v>
      </c>
      <c r="E200" s="7" t="n">
        <v>15587</v>
      </c>
      <c r="F200" s="7" t="n">
        <v>5400</v>
      </c>
      <c r="G200" s="7" t="n">
        <v>2032</v>
      </c>
      <c r="H200" s="7" t="n">
        <v>3550</v>
      </c>
      <c r="I200" s="0" t="n">
        <v>592</v>
      </c>
    </row>
    <row r="202" customFormat="false" ht="12.75" hidden="false" customHeight="false" outlineLevel="0" collapsed="false">
      <c r="A202" s="6" t="s">
        <v>139</v>
      </c>
      <c r="B202" s="7" t="n">
        <f aca="false">SUM(B204:B209)</f>
        <v>226681</v>
      </c>
      <c r="C202" s="7" t="n">
        <f aca="false">SUM(C204:C209)</f>
        <v>46647</v>
      </c>
      <c r="D202" s="7" t="n">
        <f aca="false">SUM(D204:D209)</f>
        <v>93125</v>
      </c>
      <c r="E202" s="7" t="n">
        <f aca="false">SUM(E204:E209)</f>
        <v>23563</v>
      </c>
      <c r="F202" s="7" t="n">
        <f aca="false">SUM(F204:F209)</f>
        <v>33676</v>
      </c>
      <c r="G202" s="7" t="n">
        <f aca="false">SUM(G204:G209)</f>
        <v>5722</v>
      </c>
      <c r="H202" s="7" t="n">
        <f aca="false">SUM(H204:H209)</f>
        <v>22206</v>
      </c>
      <c r="I202" s="7" t="n">
        <f aca="false">SUM(I204:I209)</f>
        <v>2647</v>
      </c>
    </row>
    <row r="204" customFormat="false" ht="12.75" hidden="false" customHeight="false" outlineLevel="0" collapsed="false">
      <c r="A204" s="6" t="s">
        <v>140</v>
      </c>
      <c r="B204" s="7" t="n">
        <v>68421</v>
      </c>
      <c r="C204" s="7" t="n">
        <v>14318</v>
      </c>
      <c r="D204" s="7" t="n">
        <v>21332</v>
      </c>
      <c r="E204" s="7" t="n">
        <v>1592</v>
      </c>
      <c r="F204" s="7" t="n">
        <v>7141</v>
      </c>
      <c r="G204" s="7" t="n">
        <v>1289</v>
      </c>
      <c r="H204" s="7" t="n">
        <v>7782</v>
      </c>
    </row>
    <row r="205" customFormat="false" ht="12.75" hidden="false" customHeight="false" outlineLevel="0" collapsed="false">
      <c r="A205" s="6" t="s">
        <v>141</v>
      </c>
      <c r="B205" s="7" t="n">
        <v>53305</v>
      </c>
      <c r="C205" s="7" t="n">
        <v>13416</v>
      </c>
      <c r="D205" s="7" t="n">
        <v>24459</v>
      </c>
      <c r="E205" s="7" t="n">
        <v>3655</v>
      </c>
      <c r="F205" s="7" t="n">
        <v>14057</v>
      </c>
      <c r="G205" s="7" t="n">
        <v>2324</v>
      </c>
      <c r="H205" s="7" t="n">
        <v>7375</v>
      </c>
    </row>
    <row r="206" customFormat="false" ht="12.75" hidden="false" customHeight="false" outlineLevel="0" collapsed="false">
      <c r="A206" s="6" t="s">
        <v>142</v>
      </c>
      <c r="B206" s="7" t="n">
        <v>40880</v>
      </c>
      <c r="C206" s="7" t="n">
        <v>6741</v>
      </c>
      <c r="D206" s="7" t="n">
        <v>16493</v>
      </c>
      <c r="E206" s="7" t="n">
        <v>10125</v>
      </c>
      <c r="F206" s="7" t="n">
        <v>3936</v>
      </c>
      <c r="G206" s="7" t="n">
        <v>1232</v>
      </c>
      <c r="H206" s="7" t="n">
        <v>1811</v>
      </c>
      <c r="I206" s="7" t="n">
        <v>1668</v>
      </c>
    </row>
    <row r="207" customFormat="false" ht="12.75" hidden="false" customHeight="false" outlineLevel="0" collapsed="false">
      <c r="A207" s="6" t="s">
        <v>143</v>
      </c>
      <c r="B207" s="7" t="n">
        <v>23399</v>
      </c>
      <c r="C207" s="7" t="n">
        <v>4626</v>
      </c>
      <c r="D207" s="7" t="n">
        <v>6423</v>
      </c>
      <c r="E207" s="7" t="n">
        <v>2416</v>
      </c>
      <c r="F207" s="7" t="n">
        <v>3190</v>
      </c>
      <c r="G207" s="0" t="n">
        <v>339</v>
      </c>
      <c r="H207" s="7" t="n">
        <v>1267</v>
      </c>
      <c r="I207" s="0" t="n">
        <v>348</v>
      </c>
    </row>
    <row r="208" customFormat="false" ht="12.75" hidden="false" customHeight="false" outlineLevel="0" collapsed="false">
      <c r="A208" s="6" t="s">
        <v>144</v>
      </c>
      <c r="B208" s="7" t="n">
        <v>21084</v>
      </c>
      <c r="C208" s="7" t="n">
        <v>4287</v>
      </c>
      <c r="D208" s="7" t="n">
        <v>13381</v>
      </c>
      <c r="E208" s="7" t="n">
        <v>5775</v>
      </c>
      <c r="F208" s="7" t="n">
        <v>2472</v>
      </c>
      <c r="G208" s="0" t="n">
        <v>191</v>
      </c>
      <c r="H208" s="7" t="n">
        <v>2353</v>
      </c>
      <c r="I208" s="0" t="n">
        <v>469</v>
      </c>
    </row>
    <row r="209" customFormat="false" ht="12.75" hidden="false" customHeight="false" outlineLevel="0" collapsed="false">
      <c r="A209" s="6" t="s">
        <v>145</v>
      </c>
      <c r="B209" s="7" t="n">
        <v>19592</v>
      </c>
      <c r="C209" s="7" t="n">
        <v>3259</v>
      </c>
      <c r="D209" s="7" t="n">
        <v>11037</v>
      </c>
      <c r="F209" s="7" t="n">
        <v>2880</v>
      </c>
      <c r="G209" s="0" t="n">
        <v>347</v>
      </c>
      <c r="H209" s="7" t="n">
        <v>1618</v>
      </c>
      <c r="I209" s="0" t="n">
        <v>162</v>
      </c>
    </row>
    <row r="211" customFormat="false" ht="12.75" hidden="false" customHeight="false" outlineLevel="0" collapsed="false">
      <c r="A211" s="6" t="s">
        <v>146</v>
      </c>
      <c r="B211" s="7" t="n">
        <f aca="false">SUM(B213)</f>
        <v>90063</v>
      </c>
      <c r="C211" s="7" t="n">
        <f aca="false">SUM(C213)</f>
        <v>42376</v>
      </c>
      <c r="D211" s="7" t="n">
        <f aca="false">SUM(D213)</f>
        <v>25267</v>
      </c>
      <c r="E211" s="7" t="n">
        <f aca="false">SUM(E213)</f>
        <v>12058</v>
      </c>
      <c r="F211" s="7" t="n">
        <f aca="false">SUM(F213)</f>
        <v>10530</v>
      </c>
      <c r="G211" s="7" t="n">
        <f aca="false">SUM(G213)</f>
        <v>5048</v>
      </c>
      <c r="H211" s="7" t="n">
        <f aca="false">SUM(H213)</f>
        <v>10926</v>
      </c>
      <c r="I211" s="7" t="n">
        <f aca="false">SUM(I213)</f>
        <v>1066</v>
      </c>
    </row>
    <row r="213" customFormat="false" ht="12.75" hidden="false" customHeight="false" outlineLevel="0" collapsed="false">
      <c r="A213" s="6" t="s">
        <v>147</v>
      </c>
      <c r="B213" s="7" t="n">
        <v>90063</v>
      </c>
      <c r="C213" s="7" t="n">
        <v>42376</v>
      </c>
      <c r="D213" s="7" t="n">
        <v>25267</v>
      </c>
      <c r="E213" s="7" t="n">
        <v>12058</v>
      </c>
      <c r="F213" s="7" t="n">
        <v>10530</v>
      </c>
      <c r="G213" s="7" t="n">
        <v>5048</v>
      </c>
      <c r="H213" s="7" t="n">
        <v>10926</v>
      </c>
      <c r="I213" s="7" t="n">
        <v>1066</v>
      </c>
    </row>
    <row r="215" customFormat="false" ht="12.75" hidden="false" customHeight="false" outlineLevel="0" collapsed="false">
      <c r="A215" s="6" t="s">
        <v>148</v>
      </c>
      <c r="B215" s="7" t="n">
        <f aca="false">SUM(B217:B218)</f>
        <v>219989</v>
      </c>
      <c r="C215" s="7" t="n">
        <f aca="false">SUM(C217:C218)</f>
        <v>58332</v>
      </c>
      <c r="D215" s="7" t="n">
        <f aca="false">SUM(D217:D218)</f>
        <v>58083</v>
      </c>
      <c r="E215" s="7" t="n">
        <f aca="false">SUM(E217:E218)</f>
        <v>45117</v>
      </c>
      <c r="F215" s="7" t="n">
        <f aca="false">SUM(F217:F218)</f>
        <v>8851</v>
      </c>
      <c r="G215" s="7" t="n">
        <f aca="false">SUM(G217:G218)</f>
        <v>1986</v>
      </c>
      <c r="H215" s="7" t="n">
        <f aca="false">SUM(H217:H218)</f>
        <v>9617</v>
      </c>
      <c r="I215" s="7" t="n">
        <f aca="false">SUM(I217:I218)</f>
        <v>2547</v>
      </c>
    </row>
    <row r="217" customFormat="false" ht="12.75" hidden="false" customHeight="false" outlineLevel="0" collapsed="false">
      <c r="A217" s="6" t="s">
        <v>149</v>
      </c>
      <c r="B217" s="7" t="n">
        <v>155570</v>
      </c>
      <c r="C217" s="7" t="n">
        <v>53002</v>
      </c>
      <c r="D217" s="7" t="n">
        <v>47548</v>
      </c>
      <c r="E217" s="7" t="n">
        <v>35458</v>
      </c>
      <c r="F217" s="7" t="n">
        <v>6103</v>
      </c>
      <c r="G217" s="7" t="n">
        <v>1925</v>
      </c>
      <c r="H217" s="7" t="n">
        <v>8460</v>
      </c>
      <c r="I217" s="7" t="n">
        <v>2012</v>
      </c>
    </row>
    <row r="218" customFormat="false" ht="12.75" hidden="false" customHeight="false" outlineLevel="0" collapsed="false">
      <c r="A218" s="6" t="s">
        <v>150</v>
      </c>
      <c r="B218" s="7" t="n">
        <v>64419</v>
      </c>
      <c r="C218" s="7" t="n">
        <v>5330</v>
      </c>
      <c r="D218" s="7" t="n">
        <v>10535</v>
      </c>
      <c r="E218" s="7" t="n">
        <v>9659</v>
      </c>
      <c r="F218" s="7" t="n">
        <v>2748</v>
      </c>
      <c r="G218" s="0" t="n">
        <v>61</v>
      </c>
      <c r="H218" s="7" t="n">
        <v>1157</v>
      </c>
      <c r="I218" s="0" t="n">
        <v>535</v>
      </c>
    </row>
  </sheetData>
  <mergeCells count="4">
    <mergeCell ref="A1:J1"/>
    <mergeCell ref="A3:J3"/>
    <mergeCell ref="B5:E5"/>
    <mergeCell ref="F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8:39Z</dcterms:created>
  <dc:creator>ana luisa</dc:creator>
  <dc:description/>
  <dc:language>en-US</dc:language>
  <cp:lastModifiedBy>I.S.S.S.T.E.</cp:lastModifiedBy>
  <cp:lastPrinted>2004-02-25T13:56:39Z</cp:lastPrinted>
  <dcterms:modified xsi:type="dcterms:W3CDTF">2005-05-25T20:52:11Z</dcterms:modified>
  <cp:revision>0</cp:revision>
  <dc:subject/>
  <dc:title/>
</cp:coreProperties>
</file>