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6" sheetId="1" state="visible" r:id="rId2"/>
  </sheets>
  <definedNames>
    <definedName function="false" hidden="false" localSheetId="0" name="_xlnm.Print_Titles" vbProcedure="false">CUAD162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ISTICO 2001</t>
  </si>
  <si>
    <t xml:space="preserve">16. 26 SERVICIOS DE CIRUGIA EN MODULOS RESOLUTIVOS Y OTRAS UNIDADES MEDICAS</t>
  </si>
  <si>
    <t xml:space="preserve">ACTOS QUIRURGICOS</t>
  </si>
  <si>
    <t xml:space="preserve">CORTA ESTANCIA</t>
  </si>
  <si>
    <t xml:space="preserve">CORTA</t>
  </si>
  <si>
    <t xml:space="preserve">PARTOS</t>
  </si>
  <si>
    <t xml:space="preserve">NACIDOS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VIVOS</t>
  </si>
  <si>
    <t xml:space="preserve">CESAREAS</t>
  </si>
  <si>
    <t xml:space="preserve">DISTRITO FEDERAL</t>
  </si>
  <si>
    <t xml:space="preserve">AREA FORANEA</t>
  </si>
  <si>
    <t xml:space="preserve">D.F. ZONA NORTE</t>
  </si>
  <si>
    <t xml:space="preserve">E.T. CENTRO DE CIR.AMBULATORIA</t>
  </si>
  <si>
    <t xml:space="preserve">C.E. "DR. HONORATO VILLA" E.D.</t>
  </si>
  <si>
    <t xml:space="preserve">D.F. ZONA SUR</t>
  </si>
  <si>
    <t xml:space="preserve">C.E. CHURUBUSCO</t>
  </si>
  <si>
    <t xml:space="preserve">BAJA CALIFORNIA SUR</t>
  </si>
  <si>
    <t xml:space="preserve">U.M.F. SAN JOSE DEL CABO (MR1)</t>
  </si>
  <si>
    <t xml:space="preserve">CHIAPAS</t>
  </si>
  <si>
    <t xml:space="preserve">U.M.F. MOTOZINTLA (M.R.1.)</t>
  </si>
  <si>
    <t xml:space="preserve">U.M.F. PALENQUE (M.R. 2)</t>
  </si>
  <si>
    <t xml:space="preserve">U.M.F. YAJALON (M.R.1)</t>
  </si>
  <si>
    <t xml:space="preserve">U.M.F. COPAINALA</t>
  </si>
  <si>
    <t xml:space="preserve">U.M.F. CHIAPA DE CORZO</t>
  </si>
  <si>
    <t xml:space="preserve">U.M.F. TAPILULA</t>
  </si>
  <si>
    <t xml:space="preserve">U.M.F. VENUSTIANO CARRANZA</t>
  </si>
  <si>
    <t xml:space="preserve">GUERRERO</t>
  </si>
  <si>
    <t xml:space="preserve">C.A.C.R. OMETEPEC</t>
  </si>
  <si>
    <t xml:space="preserve">HIDALGO</t>
  </si>
  <si>
    <t xml:space="preserve">C.M.F. TULANCINGO (M.R. 2)</t>
  </si>
  <si>
    <t xml:space="preserve">U.M.F. MOLANGO</t>
  </si>
  <si>
    <t xml:space="preserve">MEXICO</t>
  </si>
  <si>
    <t xml:space="preserve">C.E. XALOSTOC</t>
  </si>
  <si>
    <t xml:space="preserve">MICHOACAN</t>
  </si>
  <si>
    <t xml:space="preserve">C.M.F. LA PIEDAD (M.R. 2)</t>
  </si>
  <si>
    <t xml:space="preserve">OAXACA</t>
  </si>
  <si>
    <t xml:space="preserve">C.M.F. PUERTO ESCONDIDO (MR.2)</t>
  </si>
  <si>
    <t xml:space="preserve">QUINTANA ROO</t>
  </si>
  <si>
    <t xml:space="preserve">C.M.F. COZUMEL (M.R.2)</t>
  </si>
  <si>
    <t xml:space="preserve">VERACRUZ</t>
  </si>
  <si>
    <t xml:space="preserve">C.M.F. CORDOBA</t>
  </si>
  <si>
    <t xml:space="preserve">C.M.F. MARTINEZ DE LA TORRE</t>
  </si>
  <si>
    <t xml:space="preserve">M.R.: MODULOS RESOLUTIVOS, EN ESTAS UNIDADES SE ATEIENDEN CIRUGIA AMBULATORIA Y PUERPERIO DE CORTA EST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2" style="0" width="13.7"/>
    <col collapsed="false" customWidth="true" hidden="false" outlineLevel="0" max="6" min="6" style="0" width="15.13"/>
    <col collapsed="false" customWidth="true" hidden="false" outlineLevel="0" max="9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/>
      <c r="B6" s="4"/>
      <c r="C6" s="5" t="s">
        <v>2</v>
      </c>
      <c r="D6" s="5"/>
      <c r="E6" s="5"/>
      <c r="F6" s="6"/>
      <c r="G6" s="7" t="s">
        <v>3</v>
      </c>
      <c r="H6" s="7"/>
      <c r="I6" s="7"/>
    </row>
    <row r="7" customFormat="false" ht="12.75" hidden="false" customHeight="false" outlineLevel="0" collapsed="false">
      <c r="A7" s="3"/>
      <c r="B7" s="3"/>
      <c r="C7" s="3"/>
      <c r="D7" s="3"/>
      <c r="E7" s="3" t="s">
        <v>4</v>
      </c>
      <c r="F7" s="3"/>
      <c r="G7" s="3" t="s">
        <v>5</v>
      </c>
      <c r="H7" s="3" t="s">
        <v>6</v>
      </c>
      <c r="I7" s="3"/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/>
      <c r="H8" s="3" t="s">
        <v>13</v>
      </c>
      <c r="I8" s="3" t="s">
        <v>1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9" hidden="false" customHeight="true" outlineLevel="0" collapsed="false">
      <c r="B10" s="8"/>
    </row>
    <row r="11" customFormat="false" ht="12.75" hidden="false" customHeight="false" outlineLevel="0" collapsed="false">
      <c r="A11" s="9" t="s">
        <v>8</v>
      </c>
      <c r="B11" s="8" t="n">
        <f aca="false">SUM(B13:B14)</f>
        <v>12907</v>
      </c>
      <c r="C11" s="8" t="n">
        <f aca="false">SUM(C13:C14)</f>
        <v>2977</v>
      </c>
      <c r="D11" s="8" t="n">
        <f aca="false">SUM(D13:D14)</f>
        <v>3432</v>
      </c>
      <c r="E11" s="8" t="n">
        <f aca="false">SUM(E13:E14)</f>
        <v>19</v>
      </c>
      <c r="F11" s="8" t="n">
        <f aca="false">SUM(F13:F14)</f>
        <v>6479</v>
      </c>
      <c r="G11" s="8" t="n">
        <f aca="false">SUM(G13:G14)</f>
        <v>330</v>
      </c>
      <c r="H11" s="8" t="n">
        <f aca="false">SUM(H13:H14)</f>
        <v>323</v>
      </c>
      <c r="I11" s="8" t="n">
        <f aca="false">SUM(I13:I14)</f>
        <v>113</v>
      </c>
    </row>
    <row r="13" customFormat="false" ht="12.75" hidden="false" customHeight="false" outlineLevel="0" collapsed="false">
      <c r="A13" s="9" t="s">
        <v>15</v>
      </c>
      <c r="B13" s="8" t="n">
        <f aca="false">SUM(B16:B23)/2</f>
        <v>9295</v>
      </c>
      <c r="C13" s="8" t="n">
        <f aca="false">SUM(C16:C23)/2</f>
        <v>214</v>
      </c>
      <c r="D13" s="8" t="n">
        <f aca="false">SUM(D16:D23)/2</f>
        <v>2652</v>
      </c>
      <c r="E13" s="8" t="n">
        <f aca="false">SUM(E16:E23)/2</f>
        <v>8</v>
      </c>
      <c r="F13" s="8" t="n">
        <f aca="false">SUM(F16:F23)/2</f>
        <v>6421</v>
      </c>
      <c r="G13" s="8" t="n">
        <f aca="false">SUM(G16:G23)/2</f>
        <v>0</v>
      </c>
      <c r="H13" s="8" t="n">
        <f aca="false">SUM(H16:H23)/2</f>
        <v>0</v>
      </c>
      <c r="I13" s="8" t="n">
        <f aca="false">SUM(I16:I23)/2</f>
        <v>0</v>
      </c>
    </row>
    <row r="14" customFormat="false" ht="12.75" hidden="false" customHeight="false" outlineLevel="0" collapsed="false">
      <c r="A14" s="9" t="s">
        <v>16</v>
      </c>
      <c r="B14" s="8" t="n">
        <f aca="false">SUM(B25:B68)/2</f>
        <v>3612</v>
      </c>
      <c r="C14" s="8" t="n">
        <f aca="false">SUM(C25:C68)/2</f>
        <v>2763</v>
      </c>
      <c r="D14" s="8" t="n">
        <f aca="false">SUM(D25:D68)/2</f>
        <v>780</v>
      </c>
      <c r="E14" s="8" t="n">
        <f aca="false">SUM(E25:E68)/2</f>
        <v>11</v>
      </c>
      <c r="F14" s="8" t="n">
        <f aca="false">SUM(F25:F68)/2</f>
        <v>58</v>
      </c>
      <c r="G14" s="8" t="n">
        <f aca="false">SUM(G25:G68)/2</f>
        <v>330</v>
      </c>
      <c r="H14" s="8" t="n">
        <f aca="false">SUM(H25:H68)/2</f>
        <v>323</v>
      </c>
      <c r="I14" s="8" t="n">
        <f aca="false">SUM(I25:I68)/2</f>
        <v>113</v>
      </c>
    </row>
    <row r="16" customFormat="false" ht="12.75" hidden="false" customHeight="false" outlineLevel="0" collapsed="false">
      <c r="A16" s="9" t="s">
        <v>17</v>
      </c>
      <c r="B16" s="8" t="n">
        <f aca="false">SUM(B18:B19)</f>
        <v>7006</v>
      </c>
      <c r="C16" s="8" t="n">
        <f aca="false">SUM(C18:C19)</f>
        <v>214</v>
      </c>
      <c r="D16" s="8" t="n">
        <f aca="false">SUM(D18:D19)</f>
        <v>2652</v>
      </c>
      <c r="E16" s="8" t="n">
        <f aca="false">SUM(E18:E19)</f>
        <v>8</v>
      </c>
      <c r="F16" s="8" t="n">
        <f aca="false">SUM(F18:F19)</f>
        <v>4132</v>
      </c>
      <c r="G16" s="8" t="n">
        <f aca="false">SUM(G18:G19)</f>
        <v>0</v>
      </c>
      <c r="H16" s="8" t="n">
        <f aca="false">SUM(H18:H19)</f>
        <v>0</v>
      </c>
      <c r="I16" s="8" t="n">
        <f aca="false">SUM(I18:I19)</f>
        <v>0</v>
      </c>
    </row>
    <row r="18" customFormat="false" ht="12.75" hidden="false" customHeight="false" outlineLevel="0" collapsed="false">
      <c r="A18" s="9" t="s">
        <v>18</v>
      </c>
      <c r="B18" s="8" t="n">
        <f aca="false">SUM(C18:F18)</f>
        <v>4140</v>
      </c>
      <c r="E18" s="0" t="n">
        <v>8</v>
      </c>
      <c r="F18" s="8" t="n">
        <v>4132</v>
      </c>
    </row>
    <row r="19" customFormat="false" ht="12.75" hidden="false" customHeight="false" outlineLevel="0" collapsed="false">
      <c r="A19" s="9" t="s">
        <v>19</v>
      </c>
      <c r="B19" s="8" t="n">
        <f aca="false">SUM(C19:F19)</f>
        <v>2866</v>
      </c>
      <c r="C19" s="0" t="n">
        <v>214</v>
      </c>
      <c r="D19" s="8" t="n">
        <v>2652</v>
      </c>
    </row>
    <row r="20" customFormat="false" ht="12.75" hidden="false" customHeight="false" outlineLevel="0" collapsed="false">
      <c r="B20" s="8" t="n">
        <f aca="false">SUM(C20:F20)</f>
        <v>0</v>
      </c>
    </row>
    <row r="21" customFormat="false" ht="12.75" hidden="false" customHeight="false" outlineLevel="0" collapsed="false">
      <c r="A21" s="9" t="s">
        <v>20</v>
      </c>
      <c r="B21" s="8" t="n">
        <f aca="false">SUM(B23)</f>
        <v>2289</v>
      </c>
      <c r="C21" s="8" t="n">
        <f aca="false">SUM(C23)</f>
        <v>0</v>
      </c>
      <c r="D21" s="8" t="n">
        <f aca="false">SUM(D23)</f>
        <v>0</v>
      </c>
      <c r="E21" s="8" t="n">
        <f aca="false">SUM(E23)</f>
        <v>0</v>
      </c>
      <c r="F21" s="8" t="n">
        <f aca="false">SUM(F23)</f>
        <v>2289</v>
      </c>
    </row>
    <row r="22" customFormat="false" ht="12.75" hidden="false" customHeight="false" outlineLevel="0" collapsed="false">
      <c r="B22" s="8" t="n">
        <f aca="false">SUM(C22:F22)</f>
        <v>0</v>
      </c>
    </row>
    <row r="23" customFormat="false" ht="12.75" hidden="false" customHeight="false" outlineLevel="0" collapsed="false">
      <c r="A23" s="9" t="s">
        <v>21</v>
      </c>
      <c r="B23" s="8" t="n">
        <f aca="false">SUM(C23:F23)</f>
        <v>2289</v>
      </c>
      <c r="F23" s="8" t="n">
        <v>2289</v>
      </c>
    </row>
    <row r="24" customFormat="false" ht="12.75" hidden="false" customHeight="false" outlineLevel="0" collapsed="false">
      <c r="B24" s="8" t="n">
        <f aca="false">SUM(C24:F24)</f>
        <v>0</v>
      </c>
    </row>
    <row r="25" customFormat="false" ht="12.75" hidden="false" customHeight="false" outlineLevel="0" collapsed="false">
      <c r="A25" s="9" t="s">
        <v>22</v>
      </c>
      <c r="B25" s="8" t="n">
        <f aca="false">SUM(B27)</f>
        <v>153</v>
      </c>
      <c r="C25" s="8" t="n">
        <f aca="false">SUM(C27)</f>
        <v>107</v>
      </c>
      <c r="D25" s="8" t="n">
        <f aca="false">SUM(D27)</f>
        <v>46</v>
      </c>
      <c r="E25" s="8" t="n">
        <f aca="false">SUM(E27)</f>
        <v>0</v>
      </c>
      <c r="F25" s="8" t="n">
        <f aca="false">SUM(F27)</f>
        <v>0</v>
      </c>
      <c r="G25" s="8" t="n">
        <f aca="false">SUM(G27)</f>
        <v>63</v>
      </c>
      <c r="H25" s="8" t="n">
        <f aca="false">SUM(H27)</f>
        <v>63</v>
      </c>
      <c r="I25" s="8" t="n">
        <f aca="false">SUM(I27)</f>
        <v>29</v>
      </c>
    </row>
    <row r="26" customFormat="false" ht="12.75" hidden="false" customHeight="false" outlineLevel="0" collapsed="false">
      <c r="B26" s="8" t="n">
        <f aca="false">SUM(C26:F26)</f>
        <v>0</v>
      </c>
    </row>
    <row r="27" customFormat="false" ht="12.75" hidden="false" customHeight="false" outlineLevel="0" collapsed="false">
      <c r="A27" s="9" t="s">
        <v>23</v>
      </c>
      <c r="B27" s="8" t="n">
        <f aca="false">SUM(C27:F27)</f>
        <v>153</v>
      </c>
      <c r="C27" s="0" t="n">
        <v>107</v>
      </c>
      <c r="D27" s="0" t="n">
        <v>46</v>
      </c>
      <c r="G27" s="0" t="n">
        <v>63</v>
      </c>
      <c r="H27" s="0" t="n">
        <v>63</v>
      </c>
      <c r="I27" s="0" t="n">
        <v>29</v>
      </c>
    </row>
    <row r="28" customFormat="false" ht="12.75" hidden="false" customHeight="false" outlineLevel="0" collapsed="false">
      <c r="B28" s="8" t="n">
        <f aca="false">SUM(C28:F28)</f>
        <v>0</v>
      </c>
    </row>
    <row r="29" customFormat="false" ht="12.75" hidden="false" customHeight="false" outlineLevel="0" collapsed="false">
      <c r="A29" s="9" t="s">
        <v>24</v>
      </c>
      <c r="B29" s="8" t="n">
        <f aca="false">SUM(C29:F29)</f>
        <v>0</v>
      </c>
      <c r="G29" s="0" t="n">
        <f aca="false">SUM(G31:G37)</f>
        <v>27</v>
      </c>
      <c r="H29" s="0" t="n">
        <f aca="false">SUM(H31:H37)</f>
        <v>27</v>
      </c>
    </row>
    <row r="30" customFormat="false" ht="12.75" hidden="false" customHeight="false" outlineLevel="0" collapsed="false">
      <c r="B30" s="8" t="n">
        <f aca="false">SUM(C30:F30)</f>
        <v>0</v>
      </c>
    </row>
    <row r="31" customFormat="false" ht="12.75" hidden="false" customHeight="false" outlineLevel="0" collapsed="false">
      <c r="A31" s="9" t="s">
        <v>25</v>
      </c>
      <c r="B31" s="8" t="n">
        <f aca="false">SUM(C31:F31)</f>
        <v>0</v>
      </c>
      <c r="G31" s="0" t="n">
        <v>4</v>
      </c>
      <c r="H31" s="0" t="n">
        <v>4</v>
      </c>
    </row>
    <row r="32" customFormat="false" ht="12.75" hidden="false" customHeight="false" outlineLevel="0" collapsed="false">
      <c r="A32" s="9" t="s">
        <v>26</v>
      </c>
      <c r="B32" s="8" t="n">
        <f aca="false">SUM(C32:F32)</f>
        <v>0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9" t="s">
        <v>27</v>
      </c>
      <c r="B33" s="8" t="n">
        <f aca="false">SUM(C33:F33)</f>
        <v>0</v>
      </c>
      <c r="G33" s="0" t="n">
        <v>3</v>
      </c>
      <c r="H33" s="0" t="n">
        <v>3</v>
      </c>
    </row>
    <row r="34" customFormat="false" ht="12.75" hidden="false" customHeight="false" outlineLevel="0" collapsed="false">
      <c r="A34" s="9" t="s">
        <v>28</v>
      </c>
      <c r="B34" s="8" t="n">
        <f aca="false">SUM(C34:F34)</f>
        <v>0</v>
      </c>
      <c r="G34" s="0" t="n">
        <v>2</v>
      </c>
      <c r="H34" s="0" t="n">
        <v>2</v>
      </c>
    </row>
    <row r="35" customFormat="false" ht="12.75" hidden="false" customHeight="false" outlineLevel="0" collapsed="false">
      <c r="A35" s="9" t="s">
        <v>29</v>
      </c>
      <c r="B35" s="8" t="n">
        <f aca="false">SUM(C35:F35)</f>
        <v>0</v>
      </c>
      <c r="G35" s="0" t="n">
        <v>11</v>
      </c>
      <c r="H35" s="0" t="n">
        <v>11</v>
      </c>
    </row>
    <row r="36" customFormat="false" ht="12.75" hidden="false" customHeight="false" outlineLevel="0" collapsed="false">
      <c r="A36" s="9" t="s">
        <v>30</v>
      </c>
      <c r="B36" s="8" t="n">
        <f aca="false">SUM(C36:F36)</f>
        <v>0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9" t="s">
        <v>31</v>
      </c>
      <c r="B37" s="8" t="n">
        <f aca="false">SUM(C37:F37)</f>
        <v>0</v>
      </c>
      <c r="G37" s="0" t="n">
        <v>4</v>
      </c>
      <c r="H37" s="0" t="n">
        <v>4</v>
      </c>
    </row>
    <row r="38" customFormat="false" ht="12.75" hidden="false" customHeight="false" outlineLevel="0" collapsed="false">
      <c r="B38" s="8" t="n">
        <f aca="false">SUM(C38:F38)</f>
        <v>0</v>
      </c>
    </row>
    <row r="39" customFormat="false" ht="12.75" hidden="false" customHeight="false" outlineLevel="0" collapsed="false">
      <c r="A39" s="9" t="s">
        <v>32</v>
      </c>
      <c r="B39" s="8" t="n">
        <f aca="false">SUM(B41)</f>
        <v>84</v>
      </c>
      <c r="C39" s="8" t="n">
        <f aca="false">SUM(C41)</f>
        <v>61</v>
      </c>
      <c r="D39" s="8" t="n">
        <f aca="false">SUM(D41)</f>
        <v>23</v>
      </c>
      <c r="E39" s="8" t="n">
        <f aca="false">SUM(E41)</f>
        <v>0</v>
      </c>
      <c r="F39" s="8" t="n">
        <f aca="false">SUM(F41)</f>
        <v>0</v>
      </c>
      <c r="G39" s="8" t="n">
        <f aca="false">SUM(G41)</f>
        <v>50</v>
      </c>
      <c r="H39" s="8" t="n">
        <f aca="false">SUM(H41)</f>
        <v>42</v>
      </c>
      <c r="I39" s="8" t="n">
        <f aca="false">SUM(I41)</f>
        <v>14</v>
      </c>
    </row>
    <row r="40" customFormat="false" ht="12.75" hidden="false" customHeight="false" outlineLevel="0" collapsed="false">
      <c r="B40" s="8" t="n">
        <f aca="false">SUM(C40:F40)</f>
        <v>0</v>
      </c>
    </row>
    <row r="41" customFormat="false" ht="12.75" hidden="false" customHeight="false" outlineLevel="0" collapsed="false">
      <c r="A41" s="9" t="s">
        <v>33</v>
      </c>
      <c r="B41" s="8" t="n">
        <f aca="false">SUM(C41:F41)</f>
        <v>84</v>
      </c>
      <c r="C41" s="0" t="n">
        <v>61</v>
      </c>
      <c r="D41" s="0" t="n">
        <v>23</v>
      </c>
      <c r="G41" s="0" t="n">
        <v>50</v>
      </c>
      <c r="H41" s="0" t="n">
        <v>42</v>
      </c>
      <c r="I41" s="0" t="n">
        <v>14</v>
      </c>
    </row>
    <row r="42" customFormat="false" ht="12.75" hidden="false" customHeight="false" outlineLevel="0" collapsed="false">
      <c r="B42" s="8" t="n">
        <f aca="false">SUM(C42:F42)</f>
        <v>0</v>
      </c>
    </row>
    <row r="43" customFormat="false" ht="12.75" hidden="false" customHeight="false" outlineLevel="0" collapsed="false">
      <c r="A43" s="9" t="s">
        <v>34</v>
      </c>
      <c r="B43" s="8" t="n">
        <f aca="false">SUM(B45:B46)</f>
        <v>4</v>
      </c>
      <c r="C43" s="8" t="n">
        <f aca="false">SUM(C45:C46)</f>
        <v>0</v>
      </c>
      <c r="D43" s="8" t="n">
        <f aca="false">SUM(D45:D46)</f>
        <v>0</v>
      </c>
      <c r="E43" s="8" t="n">
        <f aca="false">SUM(E45:E46)</f>
        <v>2</v>
      </c>
      <c r="F43" s="8" t="n">
        <f aca="false">SUM(F45:F46)</f>
        <v>2</v>
      </c>
      <c r="G43" s="8" t="n">
        <f aca="false">SUM(G45:G46)</f>
        <v>7</v>
      </c>
      <c r="H43" s="8" t="n">
        <f aca="false">SUM(H45:H46)</f>
        <v>7</v>
      </c>
    </row>
    <row r="44" customFormat="false" ht="12.75" hidden="false" customHeight="false" outlineLevel="0" collapsed="false">
      <c r="B44" s="8" t="n">
        <f aca="false">SUM(C44:F44)</f>
        <v>0</v>
      </c>
    </row>
    <row r="45" customFormat="false" ht="12.75" hidden="false" customHeight="false" outlineLevel="0" collapsed="false">
      <c r="A45" s="9" t="s">
        <v>35</v>
      </c>
      <c r="B45" s="8" t="n">
        <f aca="false">SUM(C45:F45)</f>
        <v>4</v>
      </c>
      <c r="E45" s="0" t="n">
        <v>2</v>
      </c>
      <c r="F45" s="0" t="n">
        <v>2</v>
      </c>
    </row>
    <row r="46" customFormat="false" ht="12.75" hidden="false" customHeight="false" outlineLevel="0" collapsed="false">
      <c r="A46" s="9" t="s">
        <v>36</v>
      </c>
      <c r="B46" s="8" t="n">
        <f aca="false">SUM(C46:F46)</f>
        <v>0</v>
      </c>
      <c r="G46" s="0" t="n">
        <v>7</v>
      </c>
      <c r="H46" s="0" t="n">
        <v>7</v>
      </c>
    </row>
    <row r="47" customFormat="false" ht="12.75" hidden="false" customHeight="false" outlineLevel="0" collapsed="false">
      <c r="B47" s="8" t="n">
        <f aca="false">SUM(C47:F47)</f>
        <v>0</v>
      </c>
    </row>
    <row r="48" customFormat="false" ht="12.75" hidden="false" customHeight="false" outlineLevel="0" collapsed="false">
      <c r="A48" s="9" t="s">
        <v>37</v>
      </c>
      <c r="B48" s="8" t="n">
        <f aca="false">SUM(B50)</f>
        <v>2566</v>
      </c>
      <c r="C48" s="8" t="n">
        <f aca="false">SUM(C50)</f>
        <v>2427</v>
      </c>
      <c r="D48" s="8" t="n">
        <f aca="false">SUM(D50)</f>
        <v>139</v>
      </c>
      <c r="E48" s="8" t="n">
        <f aca="false">SUM(E50)</f>
        <v>0</v>
      </c>
    </row>
    <row r="49" customFormat="false" ht="12.75" hidden="false" customHeight="false" outlineLevel="0" collapsed="false">
      <c r="B49" s="8" t="n">
        <f aca="false">SUM(C49:F49)</f>
        <v>0</v>
      </c>
    </row>
    <row r="50" customFormat="false" ht="12.75" hidden="false" customHeight="false" outlineLevel="0" collapsed="false">
      <c r="A50" s="9" t="s">
        <v>38</v>
      </c>
      <c r="B50" s="8" t="n">
        <f aca="false">SUM(C50:F50)</f>
        <v>2566</v>
      </c>
      <c r="C50" s="8" t="n">
        <v>2427</v>
      </c>
      <c r="D50" s="0" t="n">
        <v>139</v>
      </c>
    </row>
    <row r="51" customFormat="false" ht="12.75" hidden="false" customHeight="false" outlineLevel="0" collapsed="false">
      <c r="B51" s="8" t="n">
        <f aca="false">SUM(C51:F51)</f>
        <v>0</v>
      </c>
    </row>
    <row r="52" customFormat="false" ht="12.75" hidden="false" customHeight="false" outlineLevel="0" collapsed="false">
      <c r="A52" s="9" t="s">
        <v>39</v>
      </c>
      <c r="B52" s="8" t="n">
        <f aca="false">SUM(B54)</f>
        <v>578</v>
      </c>
      <c r="C52" s="8" t="n">
        <f aca="false">SUM(C54)</f>
        <v>53</v>
      </c>
      <c r="D52" s="8" t="n">
        <f aca="false">SUM(D54)</f>
        <v>525</v>
      </c>
      <c r="G52" s="8" t="n">
        <f aca="false">SUM(G54)</f>
        <v>46</v>
      </c>
      <c r="H52" s="8" t="n">
        <f aca="false">SUM(H54)</f>
        <v>47</v>
      </c>
      <c r="I52" s="8" t="n">
        <f aca="false">SUM(I54)</f>
        <v>13</v>
      </c>
    </row>
    <row r="53" customFormat="false" ht="12.75" hidden="false" customHeight="false" outlineLevel="0" collapsed="false">
      <c r="B53" s="8" t="n">
        <f aca="false">SUM(C53:F53)</f>
        <v>0</v>
      </c>
    </row>
    <row r="54" customFormat="false" ht="12.75" hidden="false" customHeight="false" outlineLevel="0" collapsed="false">
      <c r="A54" s="9" t="s">
        <v>40</v>
      </c>
      <c r="B54" s="8" t="n">
        <f aca="false">SUM(C54:F54)</f>
        <v>578</v>
      </c>
      <c r="C54" s="0" t="n">
        <v>53</v>
      </c>
      <c r="D54" s="0" t="n">
        <v>525</v>
      </c>
      <c r="G54" s="0" t="n">
        <v>46</v>
      </c>
      <c r="H54" s="0" t="n">
        <v>47</v>
      </c>
      <c r="I54" s="0" t="n">
        <v>13</v>
      </c>
    </row>
    <row r="55" customFormat="false" ht="12.75" hidden="false" customHeight="false" outlineLevel="0" collapsed="false">
      <c r="B55" s="8" t="n">
        <f aca="false">SUM(C55:F55)</f>
        <v>0</v>
      </c>
    </row>
    <row r="56" customFormat="false" ht="12.75" hidden="false" customHeight="false" outlineLevel="0" collapsed="false">
      <c r="A56" s="9" t="s">
        <v>41</v>
      </c>
      <c r="B56" s="8" t="n">
        <f aca="false">SUM(B58)</f>
        <v>94</v>
      </c>
      <c r="C56" s="8" t="n">
        <f aca="false">SUM(C58)</f>
        <v>67</v>
      </c>
      <c r="D56" s="8" t="n">
        <f aca="false">SUM(D58)</f>
        <v>27</v>
      </c>
      <c r="E56" s="8" t="n">
        <f aca="false">SUM(E58)</f>
        <v>0</v>
      </c>
      <c r="F56" s="8" t="n">
        <f aca="false">SUM(F58)</f>
        <v>0</v>
      </c>
      <c r="G56" s="8" t="n">
        <f aca="false">SUM(G58)</f>
        <v>81</v>
      </c>
      <c r="H56" s="8" t="n">
        <f aca="false">SUM(H58)</f>
        <v>81</v>
      </c>
      <c r="I56" s="8" t="n">
        <f aca="false">SUM(I58)</f>
        <v>39</v>
      </c>
    </row>
    <row r="57" customFormat="false" ht="12.75" hidden="false" customHeight="false" outlineLevel="0" collapsed="false">
      <c r="B57" s="8" t="n">
        <f aca="false">SUM(C57:F57)</f>
        <v>0</v>
      </c>
    </row>
    <row r="58" customFormat="false" ht="12.75" hidden="false" customHeight="false" outlineLevel="0" collapsed="false">
      <c r="A58" s="9" t="s">
        <v>42</v>
      </c>
      <c r="B58" s="8" t="n">
        <f aca="false">SUM(C58:F58)</f>
        <v>94</v>
      </c>
      <c r="C58" s="0" t="n">
        <v>67</v>
      </c>
      <c r="D58" s="0" t="n">
        <v>27</v>
      </c>
      <c r="G58" s="0" t="n">
        <v>81</v>
      </c>
      <c r="H58" s="0" t="n">
        <v>81</v>
      </c>
      <c r="I58" s="0" t="n">
        <v>39</v>
      </c>
    </row>
    <row r="59" customFormat="false" ht="12.75" hidden="false" customHeight="false" outlineLevel="0" collapsed="false">
      <c r="B59" s="8" t="n">
        <f aca="false">SUM(C59:F59)</f>
        <v>0</v>
      </c>
    </row>
    <row r="60" customFormat="false" ht="12.75" hidden="false" customHeight="false" outlineLevel="0" collapsed="false">
      <c r="A60" s="9" t="s">
        <v>43</v>
      </c>
      <c r="B60" s="8" t="n">
        <f aca="false">SUM(B62)</f>
        <v>98</v>
      </c>
      <c r="C60" s="8" t="n">
        <f aca="false">SUM(C62)</f>
        <v>48</v>
      </c>
      <c r="D60" s="8" t="n">
        <f aca="false">SUM(D62)</f>
        <v>17</v>
      </c>
      <c r="E60" s="8" t="n">
        <f aca="false">SUM(E62)</f>
        <v>9</v>
      </c>
      <c r="F60" s="8" t="n">
        <f aca="false">SUM(F62)</f>
        <v>24</v>
      </c>
      <c r="G60" s="8" t="n">
        <f aca="false">SUM(G62)</f>
        <v>56</v>
      </c>
      <c r="H60" s="8" t="n">
        <f aca="false">SUM(H62)</f>
        <v>56</v>
      </c>
      <c r="I60" s="8" t="n">
        <f aca="false">SUM(I62)</f>
        <v>18</v>
      </c>
    </row>
    <row r="61" customFormat="false" ht="12.75" hidden="false" customHeight="false" outlineLevel="0" collapsed="false">
      <c r="B61" s="8" t="n">
        <f aca="false">SUM(C61:F61)</f>
        <v>0</v>
      </c>
    </row>
    <row r="62" customFormat="false" ht="12.75" hidden="false" customHeight="false" outlineLevel="0" collapsed="false">
      <c r="A62" s="9" t="s">
        <v>44</v>
      </c>
      <c r="B62" s="8" t="n">
        <f aca="false">SUM(C62:F62)</f>
        <v>98</v>
      </c>
      <c r="C62" s="0" t="n">
        <v>48</v>
      </c>
      <c r="D62" s="0" t="n">
        <v>17</v>
      </c>
      <c r="E62" s="0" t="n">
        <v>9</v>
      </c>
      <c r="F62" s="0" t="n">
        <v>24</v>
      </c>
      <c r="G62" s="0" t="n">
        <v>56</v>
      </c>
      <c r="H62" s="0" t="n">
        <v>56</v>
      </c>
      <c r="I62" s="0" t="n">
        <v>18</v>
      </c>
    </row>
    <row r="63" customFormat="false" ht="12.75" hidden="false" customHeight="false" outlineLevel="0" collapsed="false">
      <c r="B63" s="8" t="n">
        <f aca="false">SUM(C63:F63)</f>
        <v>0</v>
      </c>
    </row>
    <row r="64" customFormat="false" ht="12.75" hidden="false" customHeight="false" outlineLevel="0" collapsed="false">
      <c r="A64" s="9" t="s">
        <v>45</v>
      </c>
      <c r="B64" s="8" t="n">
        <f aca="false">SUM(B66:B67)</f>
        <v>35</v>
      </c>
      <c r="C64" s="8" t="n">
        <f aca="false">SUM(C66:C67)</f>
        <v>0</v>
      </c>
      <c r="D64" s="8" t="n">
        <f aca="false">SUM(D66:D67)</f>
        <v>3</v>
      </c>
      <c r="E64" s="8" t="n">
        <f aca="false">SUM(E66:E67)</f>
        <v>0</v>
      </c>
      <c r="F64" s="8" t="n">
        <f aca="false">SUM(F66:F67)</f>
        <v>32</v>
      </c>
    </row>
    <row r="65" customFormat="false" ht="12.75" hidden="false" customHeight="false" outlineLevel="0" collapsed="false">
      <c r="B65" s="8" t="n">
        <f aca="false">SUM(C65:F65)</f>
        <v>0</v>
      </c>
    </row>
    <row r="66" customFormat="false" ht="12.75" hidden="false" customHeight="false" outlineLevel="0" collapsed="false">
      <c r="A66" s="9" t="s">
        <v>46</v>
      </c>
      <c r="B66" s="8" t="n">
        <f aca="false">SUM(C66:F66)</f>
        <v>32</v>
      </c>
      <c r="F66" s="0" t="n">
        <v>32</v>
      </c>
    </row>
    <row r="67" customFormat="false" ht="12.75" hidden="false" customHeight="false" outlineLevel="0" collapsed="false">
      <c r="A67" s="9" t="s">
        <v>47</v>
      </c>
      <c r="B67" s="8" t="n">
        <f aca="false">SUM(C67:F67)</f>
        <v>3</v>
      </c>
      <c r="D67" s="0" t="n">
        <v>3</v>
      </c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 t="s">
        <v>48</v>
      </c>
    </row>
  </sheetData>
  <mergeCells count="4">
    <mergeCell ref="A1:J1"/>
    <mergeCell ref="A3:J3"/>
    <mergeCell ref="C6:E6"/>
    <mergeCell ref="G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6:17Z</dcterms:created>
  <dc:creator>ana luisa</dc:creator>
  <dc:description/>
  <dc:language>en-US</dc:language>
  <cp:lastModifiedBy>I.S.S.S.T.E.</cp:lastModifiedBy>
  <cp:lastPrinted>2004-02-25T13:56:52Z</cp:lastPrinted>
  <dcterms:modified xsi:type="dcterms:W3CDTF">2005-05-25T20:51:55Z</dcterms:modified>
  <cp:revision>0</cp:revision>
  <dc:subject/>
  <dc:title/>
</cp:coreProperties>
</file>