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5" sheetId="1" state="visible" r:id="rId2"/>
  </sheets>
  <definedNames>
    <definedName function="false" hidden="false" localSheetId="0" name="_xlnm.Print_Titles" vbProcedure="false">CUAD162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ANUARIO ESTADISTICO 2001</t>
  </si>
  <si>
    <t xml:space="preserve">16. 25 RECETAS Y MEDICAMENTOS POR UNIDAD MEDICA.</t>
  </si>
  <si>
    <t xml:space="preserve">SURTIDOS</t>
  </si>
  <si>
    <t xml:space="preserve">EN FARMACIAS</t>
  </si>
  <si>
    <t xml:space="preserve">U N I D A D   M E D I C A</t>
  </si>
  <si>
    <t xml:space="preserve">RECETAS</t>
  </si>
  <si>
    <t xml:space="preserve">MEDICAMENT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6.75" hidden="false" customHeight="true" outlineLevel="0" collapsed="false"/>
    <row r="6" customFormat="false" ht="12.75" hidden="false" customHeight="false" outlineLevel="0" collapsed="false">
      <c r="A6" s="3"/>
      <c r="B6" s="4" t="s">
        <v>2</v>
      </c>
      <c r="C6" s="4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</row>
    <row r="8" customFormat="false" ht="12.75" hidden="false" customHeight="false" outlineLevel="0" collapsed="false">
      <c r="A8" s="2"/>
      <c r="B8" s="2"/>
      <c r="C8" s="5"/>
      <c r="D8" s="2"/>
      <c r="E8" s="2"/>
    </row>
    <row r="9" customFormat="false" ht="6.75" hidden="false" customHeight="true" outlineLevel="0" collapsed="false"/>
    <row r="10" customFormat="false" ht="12.75" hidden="false" customHeight="false" outlineLevel="0" collapsed="false">
      <c r="A10" s="6" t="s">
        <v>7</v>
      </c>
      <c r="B10" s="7" t="n">
        <f aca="false">SUM(B12:B13)</f>
        <v>13094710</v>
      </c>
      <c r="C10" s="7" t="n">
        <f aca="false">SUM(C12:C13)</f>
        <v>56687506</v>
      </c>
    </row>
    <row r="12" customFormat="false" ht="12.75" hidden="false" customHeight="false" outlineLevel="0" collapsed="false">
      <c r="A12" s="6" t="s">
        <v>8</v>
      </c>
      <c r="B12" s="7" t="n">
        <f aca="false">SUM(B15:B34)/2</f>
        <v>2079842</v>
      </c>
      <c r="C12" s="7" t="n">
        <f aca="false">SUM(C15:C34)/2</f>
        <v>12035159</v>
      </c>
    </row>
    <row r="13" customFormat="false" ht="12.75" hidden="false" customHeight="false" outlineLevel="0" collapsed="false">
      <c r="A13" s="6" t="s">
        <v>9</v>
      </c>
      <c r="B13" s="7" t="n">
        <f aca="false">SUM(B36:B220)/2</f>
        <v>11014868</v>
      </c>
      <c r="C13" s="7" t="n">
        <f aca="false">SUM(C36:C220)/2</f>
        <v>44652347</v>
      </c>
    </row>
    <row r="15" customFormat="false" ht="12.75" hidden="false" customHeight="false" outlineLevel="0" collapsed="false">
      <c r="A15" s="6" t="s">
        <v>10</v>
      </c>
      <c r="B15" s="7" t="n">
        <f aca="false">SUM(B17:B18)</f>
        <v>463639</v>
      </c>
      <c r="C15" s="7" t="n">
        <f aca="false">SUM(C17:C18)</f>
        <v>2449057</v>
      </c>
    </row>
    <row r="17" customFormat="false" ht="12.75" hidden="false" customHeight="false" outlineLevel="0" collapsed="false">
      <c r="A17" s="6" t="s">
        <v>11</v>
      </c>
      <c r="B17" s="7" t="n">
        <v>273078</v>
      </c>
      <c r="C17" s="7" t="n">
        <v>1425841</v>
      </c>
    </row>
    <row r="18" customFormat="false" ht="12.75" hidden="false" customHeight="false" outlineLevel="0" collapsed="false">
      <c r="A18" s="6" t="s">
        <v>12</v>
      </c>
      <c r="B18" s="7" t="n">
        <v>190561</v>
      </c>
      <c r="C18" s="7" t="n">
        <v>1023216</v>
      </c>
    </row>
    <row r="20" customFormat="false" ht="12.75" hidden="false" customHeight="false" outlineLevel="0" collapsed="false">
      <c r="A20" s="6" t="s">
        <v>13</v>
      </c>
      <c r="B20" s="7" t="n">
        <f aca="false">SUM(B22:B23)</f>
        <v>398827</v>
      </c>
      <c r="C20" s="7" t="n">
        <f aca="false">SUM(C22:C23)</f>
        <v>2504862</v>
      </c>
    </row>
    <row r="22" customFormat="false" ht="12.75" hidden="false" customHeight="false" outlineLevel="0" collapsed="false">
      <c r="A22" s="6" t="s">
        <v>14</v>
      </c>
      <c r="B22" s="7" t="n">
        <v>331411</v>
      </c>
      <c r="C22" s="7" t="n">
        <v>1953565</v>
      </c>
    </row>
    <row r="23" customFormat="false" ht="12.75" hidden="false" customHeight="false" outlineLevel="0" collapsed="false">
      <c r="A23" s="6" t="s">
        <v>15</v>
      </c>
      <c r="B23" s="7" t="n">
        <v>67416</v>
      </c>
      <c r="C23" s="7" t="n">
        <v>551297</v>
      </c>
    </row>
    <row r="25" customFormat="false" ht="12.75" hidden="false" customHeight="false" outlineLevel="0" collapsed="false">
      <c r="A25" s="6" t="s">
        <v>16</v>
      </c>
      <c r="B25" s="7" t="n">
        <f aca="false">SUM(B27:B29)</f>
        <v>852243</v>
      </c>
      <c r="C25" s="7" t="n">
        <f aca="false">SUM(C27:C29)</f>
        <v>5159239</v>
      </c>
    </row>
    <row r="27" customFormat="false" ht="12.75" hidden="false" customHeight="false" outlineLevel="0" collapsed="false">
      <c r="A27" s="6" t="s">
        <v>17</v>
      </c>
      <c r="B27" s="7" t="n">
        <v>251216</v>
      </c>
      <c r="C27" s="7" t="n">
        <v>1392081</v>
      </c>
    </row>
    <row r="28" customFormat="false" ht="12.75" hidden="false" customHeight="false" outlineLevel="0" collapsed="false">
      <c r="A28" s="6" t="s">
        <v>18</v>
      </c>
      <c r="B28" s="7" t="n">
        <v>428087</v>
      </c>
      <c r="C28" s="7" t="n">
        <v>2415281</v>
      </c>
    </row>
    <row r="29" customFormat="false" ht="12.75" hidden="false" customHeight="false" outlineLevel="0" collapsed="false">
      <c r="A29" s="6" t="s">
        <v>19</v>
      </c>
      <c r="B29" s="7" t="n">
        <v>172940</v>
      </c>
      <c r="C29" s="7" t="n">
        <v>1351877</v>
      </c>
    </row>
    <row r="31" customFormat="false" ht="12.75" hidden="false" customHeight="false" outlineLevel="0" collapsed="false">
      <c r="A31" s="6" t="s">
        <v>20</v>
      </c>
      <c r="B31" s="7" t="n">
        <f aca="false">SUM(B33:B34)</f>
        <v>365133</v>
      </c>
      <c r="C31" s="7" t="n">
        <f aca="false">SUM(C33:C34)</f>
        <v>1922001</v>
      </c>
    </row>
    <row r="33" customFormat="false" ht="12.75" hidden="false" customHeight="false" outlineLevel="0" collapsed="false">
      <c r="A33" s="6" t="s">
        <v>21</v>
      </c>
      <c r="B33" s="7" t="n">
        <v>159320</v>
      </c>
      <c r="C33" s="7" t="n">
        <v>845228</v>
      </c>
    </row>
    <row r="34" customFormat="false" ht="12.75" hidden="false" customHeight="false" outlineLevel="0" collapsed="false">
      <c r="A34" s="6" t="s">
        <v>22</v>
      </c>
      <c r="B34" s="7" t="n">
        <v>205813</v>
      </c>
      <c r="C34" s="7" t="n">
        <v>1076773</v>
      </c>
    </row>
    <row r="36" customFormat="false" ht="12.75" hidden="false" customHeight="false" outlineLevel="0" collapsed="false">
      <c r="A36" s="6" t="s">
        <v>23</v>
      </c>
      <c r="B36" s="7" t="n">
        <f aca="false">SUM(B38)</f>
        <v>116431</v>
      </c>
      <c r="C36" s="7" t="n">
        <f aca="false">SUM(C38)</f>
        <v>551095</v>
      </c>
    </row>
    <row r="38" customFormat="false" ht="12.75" hidden="false" customHeight="false" outlineLevel="0" collapsed="false">
      <c r="A38" s="6" t="s">
        <v>24</v>
      </c>
      <c r="B38" s="7" t="n">
        <v>116431</v>
      </c>
      <c r="C38" s="7" t="n">
        <v>551095</v>
      </c>
    </row>
    <row r="40" customFormat="false" ht="12.75" hidden="false" customHeight="false" outlineLevel="0" collapsed="false">
      <c r="A40" s="6" t="s">
        <v>25</v>
      </c>
      <c r="B40" s="7" t="n">
        <f aca="false">SUM(B42:B44)</f>
        <v>336494</v>
      </c>
      <c r="C40" s="7" t="n">
        <f aca="false">SUM(C42:C44)</f>
        <v>896501</v>
      </c>
    </row>
    <row r="42" customFormat="false" ht="12.75" hidden="false" customHeight="false" outlineLevel="0" collapsed="false">
      <c r="A42" s="6" t="s">
        <v>26</v>
      </c>
      <c r="B42" s="7" t="n">
        <v>130854</v>
      </c>
      <c r="C42" s="7" t="n">
        <v>229003</v>
      </c>
    </row>
    <row r="43" customFormat="false" ht="12.75" hidden="false" customHeight="false" outlineLevel="0" collapsed="false">
      <c r="A43" s="6" t="s">
        <v>27</v>
      </c>
      <c r="B43" s="7" t="n">
        <v>100821</v>
      </c>
      <c r="C43" s="7" t="n">
        <v>185047</v>
      </c>
    </row>
    <row r="44" customFormat="false" ht="12.75" hidden="false" customHeight="false" outlineLevel="0" collapsed="false">
      <c r="A44" s="6" t="s">
        <v>28</v>
      </c>
      <c r="B44" s="7" t="n">
        <v>104819</v>
      </c>
      <c r="C44" s="7" t="n">
        <v>482451</v>
      </c>
    </row>
    <row r="46" customFormat="false" ht="12.75" hidden="false" customHeight="false" outlineLevel="0" collapsed="false">
      <c r="A46" s="6" t="s">
        <v>29</v>
      </c>
      <c r="B46" s="7" t="n">
        <f aca="false">SUM(B48:B50)</f>
        <v>193102</v>
      </c>
      <c r="C46" s="7" t="n">
        <f aca="false">SUM(C48:C50)</f>
        <v>1048989</v>
      </c>
    </row>
    <row r="48" customFormat="false" ht="12.75" hidden="false" customHeight="false" outlineLevel="0" collapsed="false">
      <c r="A48" s="6" t="s">
        <v>30</v>
      </c>
      <c r="B48" s="7" t="n">
        <v>117727</v>
      </c>
      <c r="C48" s="7" t="n">
        <v>717591</v>
      </c>
    </row>
    <row r="49" customFormat="false" ht="12.75" hidden="false" customHeight="false" outlineLevel="0" collapsed="false">
      <c r="A49" s="6" t="s">
        <v>31</v>
      </c>
      <c r="B49" s="7" t="n">
        <v>34341</v>
      </c>
      <c r="C49" s="7" t="n">
        <v>204657</v>
      </c>
    </row>
    <row r="50" customFormat="false" ht="12.75" hidden="false" customHeight="false" outlineLevel="0" collapsed="false">
      <c r="A50" s="6" t="s">
        <v>32</v>
      </c>
      <c r="B50" s="7" t="n">
        <v>41034</v>
      </c>
      <c r="C50" s="7" t="n">
        <v>126741</v>
      </c>
    </row>
    <row r="52" customFormat="false" ht="12.75" hidden="false" customHeight="false" outlineLevel="0" collapsed="false">
      <c r="A52" s="6" t="s">
        <v>33</v>
      </c>
      <c r="B52" s="7" t="n">
        <f aca="false">SUM(B54:B55)</f>
        <v>178873</v>
      </c>
      <c r="C52" s="7" t="n">
        <f aca="false">SUM(C54:C55)</f>
        <v>746665</v>
      </c>
    </row>
    <row r="54" customFormat="false" ht="12.75" hidden="false" customHeight="false" outlineLevel="0" collapsed="false">
      <c r="A54" s="6" t="s">
        <v>34</v>
      </c>
      <c r="B54" s="7" t="n">
        <v>143625</v>
      </c>
      <c r="C54" s="7" t="n">
        <v>684785</v>
      </c>
    </row>
    <row r="55" customFormat="false" ht="12.75" hidden="false" customHeight="false" outlineLevel="0" collapsed="false">
      <c r="A55" s="6" t="s">
        <v>35</v>
      </c>
      <c r="B55" s="7" t="n">
        <v>35248</v>
      </c>
      <c r="C55" s="7" t="n">
        <v>61880</v>
      </c>
    </row>
    <row r="57" customFormat="false" ht="12.75" hidden="false" customHeight="false" outlineLevel="0" collapsed="false">
      <c r="A57" s="6" t="s">
        <v>36</v>
      </c>
      <c r="B57" s="7" t="n">
        <f aca="false">SUM(B59:B63)</f>
        <v>672972</v>
      </c>
      <c r="C57" s="7" t="n">
        <f aca="false">SUM(C59:C63)</f>
        <v>2289181</v>
      </c>
    </row>
    <row r="59" customFormat="false" ht="12.75" hidden="false" customHeight="false" outlineLevel="0" collapsed="false">
      <c r="A59" s="6" t="s">
        <v>37</v>
      </c>
      <c r="B59" s="7" t="n">
        <v>224707</v>
      </c>
      <c r="C59" s="7" t="n">
        <v>753829</v>
      </c>
    </row>
    <row r="60" customFormat="false" ht="12.75" hidden="false" customHeight="false" outlineLevel="0" collapsed="false">
      <c r="A60" s="6" t="s">
        <v>38</v>
      </c>
      <c r="B60" s="7" t="n">
        <v>243201</v>
      </c>
      <c r="C60" s="7" t="n">
        <v>794568</v>
      </c>
    </row>
    <row r="61" customFormat="false" ht="12.75" hidden="false" customHeight="false" outlineLevel="0" collapsed="false">
      <c r="A61" s="6" t="s">
        <v>39</v>
      </c>
      <c r="B61" s="7" t="n">
        <v>80990</v>
      </c>
      <c r="C61" s="7" t="n">
        <v>311391</v>
      </c>
    </row>
    <row r="62" customFormat="false" ht="12.75" hidden="false" customHeight="false" outlineLevel="0" collapsed="false">
      <c r="A62" s="6" t="s">
        <v>40</v>
      </c>
      <c r="B62" s="7" t="n">
        <v>56726</v>
      </c>
      <c r="C62" s="7" t="n">
        <v>212465</v>
      </c>
    </row>
    <row r="63" customFormat="false" ht="12.75" hidden="false" customHeight="false" outlineLevel="0" collapsed="false">
      <c r="A63" s="6" t="s">
        <v>41</v>
      </c>
      <c r="B63" s="7" t="n">
        <v>67348</v>
      </c>
      <c r="C63" s="7" t="n">
        <v>216928</v>
      </c>
    </row>
    <row r="65" customFormat="false" ht="12.75" hidden="false" customHeight="false" outlineLevel="0" collapsed="false">
      <c r="A65" s="6" t="s">
        <v>42</v>
      </c>
      <c r="B65" s="7" t="n">
        <f aca="false">SUM(B67:B68)</f>
        <v>172462</v>
      </c>
      <c r="C65" s="7" t="n">
        <f aca="false">SUM(C67:C68)</f>
        <v>717977</v>
      </c>
    </row>
    <row r="67" customFormat="false" ht="12.75" hidden="false" customHeight="false" outlineLevel="0" collapsed="false">
      <c r="A67" s="6" t="s">
        <v>43</v>
      </c>
      <c r="B67" s="7" t="n">
        <v>125775</v>
      </c>
      <c r="C67" s="7" t="n">
        <v>545307</v>
      </c>
    </row>
    <row r="68" customFormat="false" ht="12.75" hidden="false" customHeight="false" outlineLevel="0" collapsed="false">
      <c r="A68" s="6" t="s">
        <v>44</v>
      </c>
      <c r="B68" s="7" t="n">
        <v>46687</v>
      </c>
      <c r="C68" s="7" t="n">
        <v>172670</v>
      </c>
    </row>
    <row r="70" customFormat="false" ht="12.75" hidden="false" customHeight="false" outlineLevel="0" collapsed="false">
      <c r="A70" s="6" t="s">
        <v>45</v>
      </c>
      <c r="B70" s="7" t="n">
        <f aca="false">SUM(B72:B75)</f>
        <v>268791</v>
      </c>
      <c r="C70" s="7" t="n">
        <f aca="false">SUM(C72:C75)</f>
        <v>1279276</v>
      </c>
    </row>
    <row r="72" customFormat="false" ht="12.75" hidden="false" customHeight="false" outlineLevel="0" collapsed="false">
      <c r="A72" s="6" t="s">
        <v>46</v>
      </c>
      <c r="B72" s="7" t="n">
        <v>75784</v>
      </c>
      <c r="C72" s="7" t="n">
        <v>615375</v>
      </c>
    </row>
    <row r="73" customFormat="false" ht="12.75" hidden="false" customHeight="false" outlineLevel="0" collapsed="false">
      <c r="A73" s="6" t="s">
        <v>47</v>
      </c>
      <c r="B73" s="7" t="n">
        <v>84630</v>
      </c>
      <c r="C73" s="7" t="n">
        <v>251943</v>
      </c>
    </row>
    <row r="74" customFormat="false" ht="12.75" hidden="false" customHeight="false" outlineLevel="0" collapsed="false">
      <c r="A74" s="6" t="s">
        <v>48</v>
      </c>
      <c r="B74" s="7" t="n">
        <v>61314</v>
      </c>
      <c r="C74" s="7" t="n">
        <v>234501</v>
      </c>
    </row>
    <row r="75" customFormat="false" ht="12.75" hidden="false" customHeight="false" outlineLevel="0" collapsed="false">
      <c r="A75" s="6" t="s">
        <v>49</v>
      </c>
      <c r="B75" s="7" t="n">
        <v>47063</v>
      </c>
      <c r="C75" s="7" t="n">
        <v>177457</v>
      </c>
    </row>
    <row r="77" customFormat="false" ht="12.75" hidden="false" customHeight="false" outlineLevel="0" collapsed="false">
      <c r="A77" s="6" t="s">
        <v>50</v>
      </c>
      <c r="B77" s="7" t="n">
        <f aca="false">SUM(B79:B82)</f>
        <v>419328</v>
      </c>
      <c r="C77" s="7" t="n">
        <f aca="false">SUM(C79:C82)</f>
        <v>1835621</v>
      </c>
    </row>
    <row r="79" customFormat="false" ht="12.75" hidden="false" customHeight="false" outlineLevel="0" collapsed="false">
      <c r="A79" s="6" t="s">
        <v>51</v>
      </c>
      <c r="B79" s="7" t="n">
        <v>252441</v>
      </c>
      <c r="C79" s="7" t="n">
        <v>1163353</v>
      </c>
    </row>
    <row r="80" customFormat="false" ht="12.75" hidden="false" customHeight="false" outlineLevel="0" collapsed="false">
      <c r="A80" s="6" t="s">
        <v>52</v>
      </c>
      <c r="B80" s="7" t="n">
        <v>43838</v>
      </c>
      <c r="C80" s="7" t="n">
        <v>259189</v>
      </c>
    </row>
    <row r="81" customFormat="false" ht="12.75" hidden="false" customHeight="false" outlineLevel="0" collapsed="false">
      <c r="A81" s="6" t="s">
        <v>53</v>
      </c>
      <c r="B81" s="7" t="n">
        <v>14304</v>
      </c>
      <c r="C81" s="7" t="n">
        <v>127798</v>
      </c>
    </row>
    <row r="82" customFormat="false" ht="12.75" hidden="false" customHeight="false" outlineLevel="0" collapsed="false">
      <c r="A82" s="6" t="s">
        <v>54</v>
      </c>
      <c r="B82" s="7" t="n">
        <v>108745</v>
      </c>
      <c r="C82" s="7" t="n">
        <v>285281</v>
      </c>
    </row>
    <row r="84" customFormat="false" ht="12.75" hidden="false" customHeight="false" outlineLevel="0" collapsed="false">
      <c r="A84" s="6" t="s">
        <v>55</v>
      </c>
      <c r="B84" s="7" t="n">
        <f aca="false">SUM(B86:B87)</f>
        <v>311830</v>
      </c>
      <c r="C84" s="7" t="n">
        <f aca="false">SUM(C86:C87)</f>
        <v>1040584</v>
      </c>
    </row>
    <row r="86" customFormat="false" ht="12.75" hidden="false" customHeight="false" outlineLevel="0" collapsed="false">
      <c r="A86" s="6" t="s">
        <v>56</v>
      </c>
      <c r="B86" s="7" t="n">
        <v>146776</v>
      </c>
      <c r="C86" s="7" t="n">
        <v>232381</v>
      </c>
    </row>
    <row r="87" customFormat="false" ht="12.75" hidden="false" customHeight="false" outlineLevel="0" collapsed="false">
      <c r="A87" s="6" t="s">
        <v>57</v>
      </c>
      <c r="B87" s="7" t="n">
        <v>165054</v>
      </c>
      <c r="C87" s="7" t="n">
        <v>808203</v>
      </c>
    </row>
    <row r="89" customFormat="false" ht="12.75" hidden="false" customHeight="false" outlineLevel="0" collapsed="false">
      <c r="A89" s="6" t="s">
        <v>58</v>
      </c>
      <c r="B89" s="7" t="n">
        <f aca="false">SUM(B91:B94)</f>
        <v>581209</v>
      </c>
      <c r="C89" s="7" t="n">
        <f aca="false">SUM(C91:C94)</f>
        <v>2913872</v>
      </c>
    </row>
    <row r="91" customFormat="false" ht="12.75" hidden="false" customHeight="false" outlineLevel="0" collapsed="false">
      <c r="A91" s="6" t="s">
        <v>59</v>
      </c>
      <c r="B91" s="7" t="n">
        <v>168651</v>
      </c>
      <c r="C91" s="7" t="n">
        <v>876964</v>
      </c>
    </row>
    <row r="92" customFormat="false" ht="12.75" hidden="false" customHeight="false" outlineLevel="0" collapsed="false">
      <c r="A92" s="6" t="s">
        <v>60</v>
      </c>
      <c r="B92" s="7" t="n">
        <v>120895</v>
      </c>
      <c r="C92" s="7" t="n">
        <v>540532</v>
      </c>
    </row>
    <row r="93" customFormat="false" ht="12.75" hidden="false" customHeight="false" outlineLevel="0" collapsed="false">
      <c r="A93" s="6" t="s">
        <v>61</v>
      </c>
      <c r="B93" s="7" t="n">
        <v>128250</v>
      </c>
      <c r="C93" s="7" t="n">
        <v>503925</v>
      </c>
    </row>
    <row r="94" customFormat="false" ht="12.75" hidden="false" customHeight="false" outlineLevel="0" collapsed="false">
      <c r="A94" s="6" t="s">
        <v>62</v>
      </c>
      <c r="B94" s="7" t="n">
        <v>163413</v>
      </c>
      <c r="C94" s="7" t="n">
        <v>992451</v>
      </c>
    </row>
    <row r="96" customFormat="false" ht="12.75" hidden="false" customHeight="false" outlineLevel="0" collapsed="false">
      <c r="A96" s="6" t="s">
        <v>63</v>
      </c>
      <c r="B96" s="7" t="n">
        <f aca="false">SUM(B98:B100)</f>
        <v>430797</v>
      </c>
      <c r="C96" s="7" t="n">
        <f aca="false">SUM(C98:C100)</f>
        <v>1432790</v>
      </c>
    </row>
    <row r="98" customFormat="false" ht="12.75" hidden="false" customHeight="false" outlineLevel="0" collapsed="false">
      <c r="A98" s="6" t="s">
        <v>64</v>
      </c>
      <c r="B98" s="7" t="n">
        <v>160419</v>
      </c>
      <c r="C98" s="7" t="n">
        <v>946568</v>
      </c>
    </row>
    <row r="99" customFormat="false" ht="12.75" hidden="false" customHeight="false" outlineLevel="0" collapsed="false">
      <c r="A99" s="6" t="s">
        <v>65</v>
      </c>
      <c r="B99" s="7" t="n">
        <v>147984</v>
      </c>
      <c r="C99" s="7" t="n">
        <v>322356</v>
      </c>
    </row>
    <row r="100" customFormat="false" ht="12.75" hidden="false" customHeight="false" outlineLevel="0" collapsed="false">
      <c r="A100" s="6" t="s">
        <v>66</v>
      </c>
      <c r="B100" s="7" t="n">
        <v>122394</v>
      </c>
      <c r="C100" s="7" t="n">
        <v>163866</v>
      </c>
    </row>
    <row r="102" customFormat="false" ht="12.75" hidden="false" customHeight="false" outlineLevel="0" collapsed="false">
      <c r="A102" s="6" t="s">
        <v>67</v>
      </c>
      <c r="B102" s="7" t="n">
        <f aca="false">SUM(B104:B106)</f>
        <v>318413</v>
      </c>
      <c r="C102" s="7" t="n">
        <f aca="false">SUM(C104:C106)</f>
        <v>1511462</v>
      </c>
    </row>
    <row r="104" customFormat="false" ht="12.75" hidden="false" customHeight="false" outlineLevel="0" collapsed="false">
      <c r="A104" s="6" t="s">
        <v>68</v>
      </c>
      <c r="B104" s="7" t="n">
        <v>187761</v>
      </c>
      <c r="C104" s="7" t="n">
        <v>1053595</v>
      </c>
    </row>
    <row r="105" customFormat="false" ht="12.75" hidden="false" customHeight="false" outlineLevel="0" collapsed="false">
      <c r="A105" s="6" t="s">
        <v>69</v>
      </c>
      <c r="B105" s="7" t="n">
        <v>42149</v>
      </c>
      <c r="C105" s="7" t="n">
        <v>70347</v>
      </c>
    </row>
    <row r="106" customFormat="false" ht="12.75" hidden="false" customHeight="false" outlineLevel="0" collapsed="false">
      <c r="A106" s="6" t="s">
        <v>70</v>
      </c>
      <c r="B106" s="7" t="n">
        <v>88503</v>
      </c>
      <c r="C106" s="7" t="n">
        <v>387520</v>
      </c>
    </row>
    <row r="108" customFormat="false" ht="12.75" hidden="false" customHeight="false" outlineLevel="0" collapsed="false">
      <c r="A108" s="6" t="s">
        <v>71</v>
      </c>
      <c r="B108" s="7" t="n">
        <f aca="false">SUM(B110:B111)</f>
        <v>180575</v>
      </c>
      <c r="C108" s="7" t="n">
        <f aca="false">SUM(C110:C111)</f>
        <v>1210981</v>
      </c>
    </row>
    <row r="110" customFormat="false" ht="12.75" hidden="false" customHeight="false" outlineLevel="0" collapsed="false">
      <c r="A110" s="6" t="s">
        <v>72</v>
      </c>
      <c r="B110" s="7" t="n">
        <v>115511</v>
      </c>
      <c r="C110" s="7" t="n">
        <v>1001889</v>
      </c>
    </row>
    <row r="111" customFormat="false" ht="12.75" hidden="false" customHeight="false" outlineLevel="0" collapsed="false">
      <c r="A111" s="6" t="s">
        <v>73</v>
      </c>
      <c r="B111" s="7" t="n">
        <v>65064</v>
      </c>
      <c r="C111" s="7" t="n">
        <v>209092</v>
      </c>
    </row>
    <row r="113" customFormat="false" ht="12.75" hidden="false" customHeight="false" outlineLevel="0" collapsed="false">
      <c r="A113" s="6" t="s">
        <v>74</v>
      </c>
      <c r="B113" s="7" t="n">
        <f aca="false">SUM(B115)</f>
        <v>188494</v>
      </c>
      <c r="C113" s="7" t="n">
        <f aca="false">SUM(C115)</f>
        <v>824772</v>
      </c>
    </row>
    <row r="115" customFormat="false" ht="12.75" hidden="false" customHeight="false" outlineLevel="0" collapsed="false">
      <c r="A115" s="6" t="s">
        <v>75</v>
      </c>
      <c r="B115" s="7" t="n">
        <v>188494</v>
      </c>
      <c r="C115" s="7" t="n">
        <v>824772</v>
      </c>
    </row>
    <row r="117" customFormat="false" ht="12.75" hidden="false" customHeight="false" outlineLevel="0" collapsed="false">
      <c r="A117" s="6" t="s">
        <v>76</v>
      </c>
      <c r="B117" s="7" t="n">
        <f aca="false">SUM(B119:B127)</f>
        <v>1078314</v>
      </c>
      <c r="C117" s="7" t="n">
        <f aca="false">SUM(C119:C127)</f>
        <v>3852864</v>
      </c>
    </row>
    <row r="119" customFormat="false" ht="12.75" hidden="false" customHeight="false" outlineLevel="0" collapsed="false">
      <c r="A119" s="6" t="s">
        <v>77</v>
      </c>
      <c r="B119" s="7" t="n">
        <v>485355</v>
      </c>
      <c r="C119" s="7" t="n">
        <v>1934252</v>
      </c>
    </row>
    <row r="120" customFormat="false" ht="12.75" hidden="false" customHeight="false" outlineLevel="0" collapsed="false">
      <c r="A120" s="6" t="s">
        <v>78</v>
      </c>
      <c r="B120" s="7" t="n">
        <v>119347</v>
      </c>
      <c r="C120" s="7" t="n">
        <v>487329</v>
      </c>
    </row>
    <row r="121" customFormat="false" ht="12.75" hidden="false" customHeight="false" outlineLevel="0" collapsed="false">
      <c r="A121" s="6" t="s">
        <v>79</v>
      </c>
      <c r="B121" s="7" t="n">
        <v>57848</v>
      </c>
      <c r="C121" s="7" t="n">
        <v>185468</v>
      </c>
    </row>
    <row r="122" customFormat="false" ht="12.75" hidden="false" customHeight="false" outlineLevel="0" collapsed="false">
      <c r="A122" s="6" t="s">
        <v>80</v>
      </c>
      <c r="B122" s="7" t="n">
        <v>100368</v>
      </c>
      <c r="C122" s="7" t="n">
        <v>298834</v>
      </c>
    </row>
    <row r="123" customFormat="false" ht="12.75" hidden="false" customHeight="false" outlineLevel="0" collapsed="false">
      <c r="A123" s="6" t="s">
        <v>81</v>
      </c>
      <c r="B123" s="7" t="n">
        <v>104765</v>
      </c>
      <c r="C123" s="7" t="n">
        <v>392682</v>
      </c>
    </row>
    <row r="124" customFormat="false" ht="12.75" hidden="false" customHeight="false" outlineLevel="0" collapsed="false">
      <c r="A124" s="6" t="s">
        <v>82</v>
      </c>
      <c r="B124" s="7" t="n">
        <v>73294</v>
      </c>
      <c r="C124" s="7" t="n">
        <v>127747</v>
      </c>
    </row>
    <row r="125" customFormat="false" ht="12.75" hidden="false" customHeight="false" outlineLevel="0" collapsed="false">
      <c r="A125" s="6" t="s">
        <v>83</v>
      </c>
      <c r="B125" s="7" t="n">
        <v>45115</v>
      </c>
      <c r="C125" s="7" t="n">
        <v>132334</v>
      </c>
    </row>
    <row r="126" customFormat="false" ht="12.75" hidden="false" customHeight="false" outlineLevel="0" collapsed="false">
      <c r="A126" s="6" t="s">
        <v>84</v>
      </c>
      <c r="B126" s="7" t="n">
        <v>46410</v>
      </c>
      <c r="C126" s="7" t="n">
        <v>159346</v>
      </c>
    </row>
    <row r="127" customFormat="false" ht="12.75" hidden="false" customHeight="false" outlineLevel="0" collapsed="false">
      <c r="A127" s="6" t="s">
        <v>85</v>
      </c>
      <c r="B127" s="7" t="n">
        <v>45812</v>
      </c>
      <c r="C127" s="7" t="n">
        <v>134872</v>
      </c>
    </row>
    <row r="129" customFormat="false" ht="12.75" hidden="false" customHeight="false" outlineLevel="0" collapsed="false">
      <c r="A129" s="6" t="s">
        <v>86</v>
      </c>
      <c r="B129" s="7" t="n">
        <f aca="false">SUM(B131:B132)</f>
        <v>257585</v>
      </c>
      <c r="C129" s="7" t="n">
        <f aca="false">SUM(C131:C132)</f>
        <v>1319743</v>
      </c>
    </row>
    <row r="131" customFormat="false" ht="12.75" hidden="false" customHeight="false" outlineLevel="0" collapsed="false">
      <c r="A131" s="6" t="s">
        <v>87</v>
      </c>
      <c r="B131" s="7" t="n">
        <v>96432</v>
      </c>
      <c r="C131" s="7" t="n">
        <v>657031</v>
      </c>
    </row>
    <row r="132" customFormat="false" ht="12.75" hidden="false" customHeight="false" outlineLevel="0" collapsed="false">
      <c r="A132" s="6" t="s">
        <v>88</v>
      </c>
      <c r="B132" s="7" t="n">
        <v>161153</v>
      </c>
      <c r="C132" s="7" t="n">
        <v>662712</v>
      </c>
    </row>
    <row r="134" customFormat="false" ht="12.75" hidden="false" customHeight="false" outlineLevel="0" collapsed="false">
      <c r="A134" s="6" t="s">
        <v>89</v>
      </c>
      <c r="B134" s="7" t="n">
        <f aca="false">SUM(B136)</f>
        <v>123453</v>
      </c>
      <c r="C134" s="7" t="n">
        <v>245193</v>
      </c>
    </row>
    <row r="136" customFormat="false" ht="12.75" hidden="false" customHeight="false" outlineLevel="0" collapsed="false">
      <c r="A136" s="6" t="s">
        <v>90</v>
      </c>
      <c r="B136" s="7" t="n">
        <v>123453</v>
      </c>
      <c r="C136" s="7" t="n">
        <v>245193</v>
      </c>
    </row>
    <row r="138" customFormat="false" ht="12.75" hidden="false" customHeight="false" outlineLevel="0" collapsed="false">
      <c r="A138" s="6" t="s">
        <v>91</v>
      </c>
      <c r="B138" s="7" t="n">
        <f aca="false">SUM(B140:B141)</f>
        <v>354250</v>
      </c>
      <c r="C138" s="7" t="n">
        <f aca="false">SUM(C140:C141)</f>
        <v>1404955</v>
      </c>
    </row>
    <row r="140" customFormat="false" ht="12.75" hidden="false" customHeight="false" outlineLevel="0" collapsed="false">
      <c r="A140" s="6" t="s">
        <v>92</v>
      </c>
      <c r="B140" s="7" t="n">
        <v>101963</v>
      </c>
      <c r="C140" s="7" t="n">
        <v>637458</v>
      </c>
    </row>
    <row r="141" customFormat="false" ht="12.75" hidden="false" customHeight="false" outlineLevel="0" collapsed="false">
      <c r="A141" s="6" t="s">
        <v>93</v>
      </c>
      <c r="B141" s="7" t="n">
        <v>252287</v>
      </c>
      <c r="C141" s="7" t="n">
        <v>767497</v>
      </c>
    </row>
    <row r="143" customFormat="false" ht="12.75" hidden="false" customHeight="false" outlineLevel="0" collapsed="false">
      <c r="A143" s="6" t="s">
        <v>94</v>
      </c>
      <c r="B143" s="7" t="n">
        <f aca="false">SUM(B145:B148)</f>
        <v>341703</v>
      </c>
      <c r="C143" s="7" t="n">
        <f aca="false">SUM(C145:C148)</f>
        <v>1891485</v>
      </c>
    </row>
    <row r="145" customFormat="false" ht="12.75" hidden="false" customHeight="false" outlineLevel="0" collapsed="false">
      <c r="A145" s="6" t="s">
        <v>95</v>
      </c>
      <c r="B145" s="7" t="n">
        <v>133814</v>
      </c>
      <c r="C145" s="7" t="n">
        <v>920069</v>
      </c>
    </row>
    <row r="146" customFormat="false" ht="12.75" hidden="false" customHeight="false" outlineLevel="0" collapsed="false">
      <c r="A146" s="6" t="s">
        <v>96</v>
      </c>
      <c r="B146" s="7" t="n">
        <v>80718</v>
      </c>
      <c r="C146" s="7" t="n">
        <v>502380</v>
      </c>
    </row>
    <row r="147" customFormat="false" ht="12.75" hidden="false" customHeight="false" outlineLevel="0" collapsed="false">
      <c r="A147" s="6" t="s">
        <v>97</v>
      </c>
      <c r="B147" s="7" t="n">
        <v>73965</v>
      </c>
      <c r="C147" s="7" t="n">
        <v>298799</v>
      </c>
    </row>
    <row r="148" customFormat="false" ht="12.75" hidden="false" customHeight="false" outlineLevel="0" collapsed="false">
      <c r="A148" s="6" t="s">
        <v>98</v>
      </c>
      <c r="B148" s="7" t="n">
        <v>53206</v>
      </c>
      <c r="C148" s="7" t="n">
        <v>170237</v>
      </c>
    </row>
    <row r="150" customFormat="false" ht="12.75" hidden="false" customHeight="false" outlineLevel="0" collapsed="false">
      <c r="A150" s="6" t="s">
        <v>99</v>
      </c>
      <c r="B150" s="7" t="n">
        <f aca="false">SUM(B152:B155)</f>
        <v>323300</v>
      </c>
      <c r="C150" s="7" t="n">
        <f aca="false">SUM(C152:C155)</f>
        <v>1452253</v>
      </c>
    </row>
    <row r="152" customFormat="false" ht="12.75" hidden="false" customHeight="false" outlineLevel="0" collapsed="false">
      <c r="A152" s="6" t="s">
        <v>100</v>
      </c>
      <c r="B152" s="7" t="n">
        <v>226118</v>
      </c>
      <c r="C152" s="7" t="n">
        <v>1240954</v>
      </c>
    </row>
    <row r="153" customFormat="false" ht="12.75" hidden="false" customHeight="false" outlineLevel="0" collapsed="false">
      <c r="A153" s="6" t="s">
        <v>101</v>
      </c>
      <c r="B153" s="7" t="n">
        <v>37937</v>
      </c>
      <c r="C153" s="7" t="n">
        <v>104125</v>
      </c>
    </row>
    <row r="154" customFormat="false" ht="12.75" hidden="false" customHeight="false" outlineLevel="0" collapsed="false">
      <c r="A154" s="6" t="s">
        <v>102</v>
      </c>
      <c r="B154" s="7" t="n">
        <v>35855</v>
      </c>
      <c r="C154" s="7" t="n">
        <v>64339</v>
      </c>
    </row>
    <row r="155" customFormat="false" ht="12.75" hidden="false" customHeight="false" outlineLevel="0" collapsed="false">
      <c r="A155" s="6" t="s">
        <v>103</v>
      </c>
      <c r="B155" s="7" t="n">
        <v>23390</v>
      </c>
      <c r="C155" s="7" t="n">
        <v>42835</v>
      </c>
    </row>
    <row r="157" customFormat="false" ht="12.75" hidden="false" customHeight="false" outlineLevel="0" collapsed="false">
      <c r="A157" s="6" t="s">
        <v>104</v>
      </c>
      <c r="B157" s="7" t="n">
        <f aca="false">SUM(B159)</f>
        <v>164544</v>
      </c>
      <c r="C157" s="7" t="n">
        <f aca="false">SUM(C159)</f>
        <v>657892</v>
      </c>
    </row>
    <row r="159" customFormat="false" ht="12.75" hidden="false" customHeight="false" outlineLevel="0" collapsed="false">
      <c r="A159" s="6" t="s">
        <v>105</v>
      </c>
      <c r="B159" s="7" t="n">
        <v>164544</v>
      </c>
      <c r="C159" s="7" t="n">
        <v>657892</v>
      </c>
    </row>
    <row r="161" customFormat="false" ht="12.75" hidden="false" customHeight="false" outlineLevel="0" collapsed="false">
      <c r="A161" s="6" t="s">
        <v>106</v>
      </c>
      <c r="B161" s="7" t="n">
        <f aca="false">SUM(B163:B164)</f>
        <v>189785</v>
      </c>
      <c r="C161" s="7" t="n">
        <f aca="false">SUM(C163:C164)</f>
        <v>427582</v>
      </c>
    </row>
    <row r="163" customFormat="false" ht="12.75" hidden="false" customHeight="false" outlineLevel="0" collapsed="false">
      <c r="A163" s="6" t="s">
        <v>107</v>
      </c>
      <c r="B163" s="7" t="n">
        <v>125090</v>
      </c>
      <c r="C163" s="7" t="n">
        <v>223481</v>
      </c>
    </row>
    <row r="164" customFormat="false" ht="12.75" hidden="false" customHeight="false" outlineLevel="0" collapsed="false">
      <c r="A164" s="6" t="s">
        <v>108</v>
      </c>
      <c r="B164" s="7" t="n">
        <v>64695</v>
      </c>
      <c r="C164" s="7" t="n">
        <v>204101</v>
      </c>
    </row>
    <row r="166" customFormat="false" ht="12.75" hidden="false" customHeight="false" outlineLevel="0" collapsed="false">
      <c r="A166" s="6" t="s">
        <v>109</v>
      </c>
      <c r="B166" s="7" t="n">
        <f aca="false">SUM(B168:B170)</f>
        <v>256957</v>
      </c>
      <c r="C166" s="7" t="n">
        <f aca="false">SUM(C168:C170)</f>
        <v>1186467</v>
      </c>
    </row>
    <row r="168" customFormat="false" ht="12.75" hidden="false" customHeight="false" outlineLevel="0" collapsed="false">
      <c r="A168" s="6" t="s">
        <v>110</v>
      </c>
      <c r="B168" s="7" t="n">
        <v>126171</v>
      </c>
      <c r="C168" s="7" t="n">
        <v>689981</v>
      </c>
    </row>
    <row r="169" customFormat="false" ht="12.75" hidden="false" customHeight="false" outlineLevel="0" collapsed="false">
      <c r="A169" s="6" t="s">
        <v>111</v>
      </c>
      <c r="B169" s="7" t="n">
        <v>84378</v>
      </c>
      <c r="C169" s="7" t="n">
        <v>316974</v>
      </c>
    </row>
    <row r="170" customFormat="false" ht="12.75" hidden="false" customHeight="false" outlineLevel="0" collapsed="false">
      <c r="A170" s="6" t="s">
        <v>112</v>
      </c>
      <c r="B170" s="7" t="n">
        <v>46408</v>
      </c>
      <c r="C170" s="7" t="n">
        <v>179512</v>
      </c>
    </row>
    <row r="172" customFormat="false" ht="12.75" hidden="false" customHeight="false" outlineLevel="0" collapsed="false">
      <c r="A172" s="6" t="s">
        <v>113</v>
      </c>
      <c r="B172" s="7" t="n">
        <f aca="false">SUM(B174:B176)</f>
        <v>545985</v>
      </c>
      <c r="C172" s="7" t="n">
        <f aca="false">SUM(C174:C176)</f>
        <v>2605698</v>
      </c>
    </row>
    <row r="174" customFormat="false" ht="12.75" hidden="false" customHeight="false" outlineLevel="0" collapsed="false">
      <c r="A174" s="6" t="s">
        <v>114</v>
      </c>
      <c r="B174" s="7" t="n">
        <v>195835</v>
      </c>
      <c r="C174" s="7" t="n">
        <v>1367778</v>
      </c>
    </row>
    <row r="175" customFormat="false" ht="12.75" hidden="false" customHeight="false" outlineLevel="0" collapsed="false">
      <c r="A175" s="6" t="s">
        <v>115</v>
      </c>
      <c r="B175" s="7" t="n">
        <v>169671</v>
      </c>
      <c r="C175" s="7" t="n">
        <v>916182</v>
      </c>
    </row>
    <row r="176" customFormat="false" ht="12.75" hidden="false" customHeight="false" outlineLevel="0" collapsed="false">
      <c r="A176" s="6" t="s">
        <v>116</v>
      </c>
      <c r="B176" s="7" t="n">
        <v>180479</v>
      </c>
      <c r="C176" s="7" t="n">
        <v>321738</v>
      </c>
    </row>
    <row r="178" customFormat="false" ht="12.75" hidden="false" customHeight="false" outlineLevel="0" collapsed="false">
      <c r="A178" s="6" t="s">
        <v>117</v>
      </c>
      <c r="B178" s="7" t="n">
        <f aca="false">SUM(B180:B184)</f>
        <v>370648</v>
      </c>
      <c r="C178" s="7" t="n">
        <f aca="false">SUM(C180:C184)</f>
        <v>1602942</v>
      </c>
    </row>
    <row r="180" customFormat="false" ht="12.75" hidden="false" customHeight="false" outlineLevel="0" collapsed="false">
      <c r="A180" s="6" t="s">
        <v>118</v>
      </c>
      <c r="B180" s="7" t="n">
        <v>64403</v>
      </c>
      <c r="C180" s="7" t="n">
        <v>474588</v>
      </c>
    </row>
    <row r="181" customFormat="false" ht="12.75" hidden="false" customHeight="false" outlineLevel="0" collapsed="false">
      <c r="A181" s="6" t="s">
        <v>119</v>
      </c>
      <c r="B181" s="7" t="n">
        <v>124259</v>
      </c>
      <c r="C181" s="7" t="n">
        <v>445678</v>
      </c>
    </row>
    <row r="182" customFormat="false" ht="12.75" hidden="false" customHeight="false" outlineLevel="0" collapsed="false">
      <c r="A182" s="6" t="s">
        <v>120</v>
      </c>
      <c r="B182" s="7" t="n">
        <v>110124</v>
      </c>
      <c r="C182" s="7" t="n">
        <v>411188</v>
      </c>
    </row>
    <row r="183" customFormat="false" ht="12.75" hidden="false" customHeight="false" outlineLevel="0" collapsed="false">
      <c r="A183" s="6" t="s">
        <v>121</v>
      </c>
      <c r="B183" s="7" t="n">
        <v>34807</v>
      </c>
      <c r="C183" s="7" t="n">
        <v>133520</v>
      </c>
    </row>
    <row r="184" customFormat="false" ht="12.75" hidden="false" customHeight="false" outlineLevel="0" collapsed="false">
      <c r="A184" s="6" t="s">
        <v>122</v>
      </c>
      <c r="B184" s="7" t="n">
        <v>37055</v>
      </c>
      <c r="C184" s="7" t="n">
        <v>137968</v>
      </c>
    </row>
    <row r="186" customFormat="false" ht="12.75" hidden="false" customHeight="false" outlineLevel="0" collapsed="false">
      <c r="A186" s="6" t="s">
        <v>123</v>
      </c>
      <c r="B186" s="7" t="n">
        <f aca="false">SUM(B188)</f>
        <v>160538</v>
      </c>
      <c r="C186" s="7" t="n">
        <f aca="false">SUM(C188)</f>
        <v>748160</v>
      </c>
    </row>
    <row r="188" customFormat="false" ht="12.75" hidden="false" customHeight="false" outlineLevel="0" collapsed="false">
      <c r="A188" s="6" t="s">
        <v>124</v>
      </c>
      <c r="B188" s="7" t="n">
        <v>160538</v>
      </c>
      <c r="C188" s="7" t="n">
        <v>748160</v>
      </c>
    </row>
    <row r="190" customFormat="false" ht="12.75" hidden="false" customHeight="false" outlineLevel="0" collapsed="false">
      <c r="A190" s="6" t="s">
        <v>125</v>
      </c>
      <c r="B190" s="7" t="n">
        <f aca="false">SUM(B192:B198)</f>
        <v>922105</v>
      </c>
      <c r="C190" s="7" t="n">
        <f aca="false">SUM(C192:C198)</f>
        <v>3485895</v>
      </c>
    </row>
    <row r="192" customFormat="false" ht="12.75" hidden="false" customHeight="false" outlineLevel="0" collapsed="false">
      <c r="A192" s="6" t="s">
        <v>126</v>
      </c>
      <c r="B192" s="7" t="n">
        <v>180529</v>
      </c>
      <c r="C192" s="7" t="n">
        <v>966747</v>
      </c>
    </row>
    <row r="193" customFormat="false" ht="12.75" hidden="false" customHeight="false" outlineLevel="0" collapsed="false">
      <c r="A193" s="6" t="s">
        <v>127</v>
      </c>
      <c r="B193" s="7" t="n">
        <v>285369</v>
      </c>
      <c r="C193" s="7" t="n">
        <v>1278421</v>
      </c>
    </row>
    <row r="194" customFormat="false" ht="12.75" hidden="false" customHeight="false" outlineLevel="0" collapsed="false">
      <c r="A194" s="6" t="s">
        <v>128</v>
      </c>
      <c r="B194" s="7" t="n">
        <v>100752</v>
      </c>
      <c r="C194" s="7" t="n">
        <v>383623</v>
      </c>
    </row>
    <row r="195" customFormat="false" ht="12.75" hidden="false" customHeight="false" outlineLevel="0" collapsed="false">
      <c r="A195" s="6" t="s">
        <v>129</v>
      </c>
      <c r="B195" s="7" t="n">
        <v>142781</v>
      </c>
      <c r="C195" s="7" t="n">
        <v>250143</v>
      </c>
    </row>
    <row r="196" customFormat="false" ht="12.75" hidden="false" customHeight="false" outlineLevel="0" collapsed="false">
      <c r="A196" s="6" t="s">
        <v>130</v>
      </c>
      <c r="B196" s="7" t="n">
        <v>102961</v>
      </c>
      <c r="C196" s="7" t="n">
        <v>297298</v>
      </c>
    </row>
    <row r="197" customFormat="false" ht="12.75" hidden="false" customHeight="false" outlineLevel="0" collapsed="false">
      <c r="A197" s="6" t="s">
        <v>131</v>
      </c>
      <c r="B197" s="7" t="n">
        <v>45913</v>
      </c>
      <c r="C197" s="7" t="n">
        <v>75057</v>
      </c>
    </row>
    <row r="198" customFormat="false" ht="12.75" hidden="false" customHeight="false" outlineLevel="0" collapsed="false">
      <c r="A198" s="6" t="s">
        <v>132</v>
      </c>
      <c r="B198" s="7" t="n">
        <v>63800</v>
      </c>
      <c r="C198" s="7" t="n">
        <v>234606</v>
      </c>
    </row>
    <row r="200" customFormat="false" ht="12.75" hidden="false" customHeight="false" outlineLevel="0" collapsed="false">
      <c r="A200" s="6" t="s">
        <v>133</v>
      </c>
      <c r="B200" s="7" t="n">
        <f aca="false">SUM(B202)</f>
        <v>111991</v>
      </c>
      <c r="C200" s="7" t="n">
        <f aca="false">SUM(C202)</f>
        <v>182691</v>
      </c>
    </row>
    <row r="202" customFormat="false" ht="12.75" hidden="false" customHeight="false" outlineLevel="0" collapsed="false">
      <c r="A202" s="6" t="s">
        <v>134</v>
      </c>
      <c r="B202" s="7" t="n">
        <v>111991</v>
      </c>
      <c r="C202" s="7" t="n">
        <v>182691</v>
      </c>
    </row>
    <row r="204" customFormat="false" ht="12.75" hidden="false" customHeight="false" outlineLevel="0" collapsed="false">
      <c r="A204" s="6" t="s">
        <v>135</v>
      </c>
      <c r="B204" s="7" t="n">
        <f aca="false">SUM(B206:B211)</f>
        <v>842487</v>
      </c>
      <c r="C204" s="7" t="n">
        <f aca="false">SUM(C206:C211)</f>
        <v>2301561</v>
      </c>
    </row>
    <row r="206" customFormat="false" ht="12.75" hidden="false" customHeight="false" outlineLevel="0" collapsed="false">
      <c r="A206" s="6" t="s">
        <v>136</v>
      </c>
      <c r="B206" s="7" t="n">
        <v>212473</v>
      </c>
      <c r="C206" s="7" t="n">
        <v>839564</v>
      </c>
    </row>
    <row r="207" customFormat="false" ht="12.75" hidden="false" customHeight="false" outlineLevel="0" collapsed="false">
      <c r="A207" s="6" t="s">
        <v>137</v>
      </c>
      <c r="B207" s="7" t="n">
        <v>265426</v>
      </c>
      <c r="C207" s="7" t="n">
        <v>472254</v>
      </c>
    </row>
    <row r="208" customFormat="false" ht="12.75" hidden="false" customHeight="false" outlineLevel="0" collapsed="false">
      <c r="A208" s="6" t="s">
        <v>138</v>
      </c>
      <c r="B208" s="7" t="n">
        <v>104081</v>
      </c>
      <c r="C208" s="7" t="n">
        <v>193970</v>
      </c>
    </row>
    <row r="209" customFormat="false" ht="12.75" hidden="false" customHeight="false" outlineLevel="0" collapsed="false">
      <c r="A209" s="6" t="s">
        <v>139</v>
      </c>
      <c r="B209" s="7" t="n">
        <v>80966</v>
      </c>
      <c r="C209" s="7" t="n">
        <v>260896</v>
      </c>
    </row>
    <row r="210" customFormat="false" ht="12.75" hidden="false" customHeight="false" outlineLevel="0" collapsed="false">
      <c r="A210" s="6" t="s">
        <v>140</v>
      </c>
      <c r="B210" s="7" t="n">
        <v>119244</v>
      </c>
      <c r="C210" s="7" t="n">
        <v>322908</v>
      </c>
    </row>
    <row r="211" customFormat="false" ht="12.75" hidden="false" customHeight="false" outlineLevel="0" collapsed="false">
      <c r="A211" s="6" t="s">
        <v>141</v>
      </c>
      <c r="B211" s="7" t="n">
        <v>60297</v>
      </c>
      <c r="C211" s="7" t="n">
        <v>211969</v>
      </c>
    </row>
    <row r="213" customFormat="false" ht="12.75" hidden="false" customHeight="false" outlineLevel="0" collapsed="false">
      <c r="A213" s="6" t="s">
        <v>142</v>
      </c>
      <c r="B213" s="7" t="n">
        <f aca="false">SUM(B215)</f>
        <v>341222</v>
      </c>
      <c r="C213" s="7" t="n">
        <f aca="false">SUM(C215)</f>
        <v>1716063</v>
      </c>
    </row>
    <row r="215" customFormat="false" ht="12.75" hidden="false" customHeight="false" outlineLevel="0" collapsed="false">
      <c r="A215" s="6" t="s">
        <v>143</v>
      </c>
      <c r="B215" s="7" t="n">
        <v>341222</v>
      </c>
      <c r="C215" s="7" t="n">
        <v>1716063</v>
      </c>
    </row>
    <row r="217" customFormat="false" ht="12.75" hidden="false" customHeight="false" outlineLevel="0" collapsed="false">
      <c r="A217" s="6" t="s">
        <v>144</v>
      </c>
      <c r="B217" s="7" t="n">
        <f aca="false">SUM(B219:B220)</f>
        <v>260230</v>
      </c>
      <c r="C217" s="7" t="n">
        <f aca="false">SUM(C219:C220)</f>
        <v>1271137</v>
      </c>
    </row>
    <row r="219" customFormat="false" ht="12.75" hidden="false" customHeight="false" outlineLevel="0" collapsed="false">
      <c r="A219" s="6" t="s">
        <v>145</v>
      </c>
      <c r="B219" s="7" t="n">
        <v>183432</v>
      </c>
      <c r="C219" s="7" t="n">
        <v>919606</v>
      </c>
    </row>
    <row r="220" customFormat="false" ht="12.75" hidden="false" customHeight="false" outlineLevel="0" collapsed="false">
      <c r="A220" s="6" t="s">
        <v>146</v>
      </c>
      <c r="B220" s="7" t="n">
        <v>76798</v>
      </c>
      <c r="C220" s="7" t="n">
        <v>35153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4:44Z</dcterms:created>
  <dc:creator>ana luisa</dc:creator>
  <dc:description/>
  <dc:language>en-US</dc:language>
  <cp:lastModifiedBy>I.S.S.S.T.E.</cp:lastModifiedBy>
  <cp:lastPrinted>2004-02-25T13:56:59Z</cp:lastPrinted>
  <dcterms:modified xsi:type="dcterms:W3CDTF">2005-05-25T20:51:47Z</dcterms:modified>
  <cp:revision>0</cp:revision>
  <dc:subject/>
  <dc:title/>
</cp:coreProperties>
</file>