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1" sheetId="1" state="visible" r:id="rId2"/>
  </sheets>
  <definedNames>
    <definedName function="false" hidden="false" localSheetId="0" name="_xlnm.Print_Titles" vbProcedure="false">CUAD160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30">
  <si>
    <t xml:space="preserve">ANUARIO ESTADISTICO 2001</t>
  </si>
  <si>
    <t xml:space="preserve">16. 1 CAPACIDAD INSTALADA EN HOSPITALES PROPIOS POR UNIDAD MEDICA</t>
  </si>
  <si>
    <t xml:space="preserve">CAMAS CENSABLES</t>
  </si>
  <si>
    <t xml:space="preserve">CAMAS DE TRANSITO</t>
  </si>
  <si>
    <t xml:space="preserve">URGENCIAS</t>
  </si>
  <si>
    <t xml:space="preserve">TOTAL</t>
  </si>
  <si>
    <t xml:space="preserve">CUNAS R.N. ENFERMOS</t>
  </si>
  <si>
    <t xml:space="preserve">CUIDA-DOS INTEN-SIVOS </t>
  </si>
  <si>
    <t xml:space="preserve">SALAS  DE EXPUL-SION</t>
  </si>
  <si>
    <t xml:space="preserve">BANCO DE SAN-GRE</t>
  </si>
  <si>
    <t xml:space="preserve">CUNAS R.N. SANOS</t>
  </si>
  <si>
    <t xml:space="preserve">DELEGACION </t>
  </si>
  <si>
    <t xml:space="preserve">QUI-ROFA-NOS</t>
  </si>
  <si>
    <t xml:space="preserve">EN SERVI-CIO</t>
  </si>
  <si>
    <t xml:space="preserve">INSTA-LADAS</t>
  </si>
  <si>
    <t xml:space="preserve">ADUL-TOS</t>
  </si>
  <si>
    <t xml:space="preserve">NIÑOS ENFERMOS</t>
  </si>
  <si>
    <t xml:space="preserve">INCU-BADO-RAS</t>
  </si>
  <si>
    <t xml:space="preserve">PEDIA-TRIA</t>
  </si>
  <si>
    <t xml:space="preserve">TRABA-JO DE PARTO</t>
  </si>
  <si>
    <t xml:space="preserve">RECU-PERA-CION</t>
  </si>
  <si>
    <t xml:space="preserve">OTROS</t>
  </si>
  <si>
    <t xml:space="preserve">DISTRITO FEDERAL</t>
  </si>
  <si>
    <t xml:space="preserve">AREA FORANEA</t>
  </si>
  <si>
    <t xml:space="preserve">D.F. ZONA NORTE</t>
  </si>
  <si>
    <t xml:space="preserve">H.R.     "PRIMERO DE OCTUBRE"</t>
  </si>
  <si>
    <t xml:space="preserve">E.T.E.E. ENFERMOS DE LOS ESTADOS</t>
  </si>
  <si>
    <t xml:space="preserve">C.C.A    CTO. DE CIRUGIA AMBULATORIA</t>
  </si>
  <si>
    <t xml:space="preserve">C.E.     INDIANILLA</t>
  </si>
  <si>
    <t xml:space="preserve">H.G.     "DR. GONZALO CASTAÑEDA"</t>
  </si>
  <si>
    <t xml:space="preserve">C.E.     "DR. HONORATO VILLA" E.D.</t>
  </si>
  <si>
    <t xml:space="preserve">D.F. ZONA ORIENTE</t>
  </si>
  <si>
    <t xml:space="preserve">H.R.     "GRAL. IGNACIO ZARAGOZA"</t>
  </si>
  <si>
    <t xml:space="preserve">H.G.     "GRAL. JOSE MARIA MORELOS"</t>
  </si>
  <si>
    <t xml:space="preserve">D.F. ZONA SUR</t>
  </si>
  <si>
    <t xml:space="preserve">C.M.N.   "20 DE NOVIEMBRE"</t>
  </si>
  <si>
    <t xml:space="preserve">H.R.     "LIC. ADOLFO LOPEZ MATEOS"</t>
  </si>
  <si>
    <t xml:space="preserve">C.E.     MEDICINA FISICA Y REHAB.</t>
  </si>
  <si>
    <t xml:space="preserve">C.C.S.   CHURUBUSCO</t>
  </si>
  <si>
    <t xml:space="preserve">H.G.     "DR. DARIO FERNANDEZ F."</t>
  </si>
  <si>
    <t xml:space="preserve">D.F. ZONA PONIENTE</t>
  </si>
  <si>
    <t xml:space="preserve">H.G.     "DR. FERNANDO QUIROZ GTZ"</t>
  </si>
  <si>
    <t xml:space="preserve">H.G.     TACUBA</t>
  </si>
  <si>
    <t xml:space="preserve">C.E.     "DR. ALBERTO PISANTY O."</t>
  </si>
  <si>
    <t xml:space="preserve">AGUASCALIENTES</t>
  </si>
  <si>
    <t xml:space="preserve">C.H.     AGUASCALIENTES, AGS.</t>
  </si>
  <si>
    <t xml:space="preserve">BAJA CALIFORNIA</t>
  </si>
  <si>
    <t xml:space="preserve">H.G.     "5 DE DICIEMBRE", MEXICALI</t>
  </si>
  <si>
    <t xml:space="preserve">C.H.     "FRAY JUNIPERO SERRA", TIJ.</t>
  </si>
  <si>
    <t xml:space="preserve">C.H.     ENSENADA</t>
  </si>
  <si>
    <t xml:space="preserve">U.M.F.   SAN QUINTIN (M.R. 1)</t>
  </si>
  <si>
    <t xml:space="preserve">BAJA CALIFORNIA SUR</t>
  </si>
  <si>
    <t xml:space="preserve">H.G.     LA PAZ</t>
  </si>
  <si>
    <t xml:space="preserve">U.M.F.   SAN JOSE DEL CABO (M.R. 1)</t>
  </si>
  <si>
    <t xml:space="preserve">C.H.     CD. CONSTITUCION</t>
  </si>
  <si>
    <t xml:space="preserve">U.M.F.   LORETO (M.R. 1)</t>
  </si>
  <si>
    <t xml:space="preserve">U.M.F.   PUERTO SAN CARLOS (M.R. 1)</t>
  </si>
  <si>
    <t xml:space="preserve">C.H.     SANTA ROSALIA</t>
  </si>
  <si>
    <t xml:space="preserve">U.M.F.   BAHIA TORTUGAS</t>
  </si>
  <si>
    <t xml:space="preserve">U.M.F.   GUERRERO NEGRO (M.R. 2)</t>
  </si>
  <si>
    <t xml:space="preserve">U.M.F.   PUNTA ABREOJOS</t>
  </si>
  <si>
    <t xml:space="preserve">U.M.F.   SEBASTIAN VIZCAINO</t>
  </si>
  <si>
    <t xml:space="preserve">U.M.F.   BAHIA ASUNCION</t>
  </si>
  <si>
    <t xml:space="preserve">CAMPECHE</t>
  </si>
  <si>
    <t xml:space="preserve">C.H.     "DR. PATRICIO TRUEBA" CAMP.</t>
  </si>
  <si>
    <t xml:space="preserve">U.M.F.   ESCARCEGA (M.R. 1)</t>
  </si>
  <si>
    <t xml:space="preserve">C.H.     CD. DEL CARMEN</t>
  </si>
  <si>
    <t xml:space="preserve">COAHUILA</t>
  </si>
  <si>
    <t xml:space="preserve">C.H.     "DR. JOSE MA. RODRIGUEZ"</t>
  </si>
  <si>
    <t xml:space="preserve">H.G.     "DR. FCO. GALINDO" TORREON</t>
  </si>
  <si>
    <t xml:space="preserve">U.M.F.   MATAMOROS</t>
  </si>
  <si>
    <t xml:space="preserve">C.H.     MONCLOVA</t>
  </si>
  <si>
    <t xml:space="preserve">C.H.     PIEDRAS NEGRAS</t>
  </si>
  <si>
    <t xml:space="preserve">C.M.F.   CD. SABINAS</t>
  </si>
  <si>
    <t xml:space="preserve">C.H.     SAN PEDRO DE LAS COLONIAS</t>
  </si>
  <si>
    <t xml:space="preserve">C.M.F.   PARRAS DE LA FUENTE</t>
  </si>
  <si>
    <t xml:space="preserve">C.M.F.   CD. ACUÑA</t>
  </si>
  <si>
    <t xml:space="preserve">COLIMA</t>
  </si>
  <si>
    <t xml:space="preserve">C.H.     "DR. MIGUEL TREJO O." COLIMA</t>
  </si>
  <si>
    <t xml:space="preserve">U.M.F.   TECOMAN</t>
  </si>
  <si>
    <t xml:space="preserve">C.H.     MANZANILLO</t>
  </si>
  <si>
    <t xml:space="preserve">U.M.F.   ARMERIA</t>
  </si>
  <si>
    <t xml:space="preserve">U.M.F.   MINATITLAN</t>
  </si>
  <si>
    <t xml:space="preserve">CHIAPAS</t>
  </si>
  <si>
    <t xml:space="preserve">H.G.     "DR. BELISARIO DOMINGUEZ"</t>
  </si>
  <si>
    <t xml:space="preserve">C.H.     "DR. ROBERTO NETTEL" TAPACH</t>
  </si>
  <si>
    <t xml:space="preserve">U.M.F.   MOTOZINTLA (M.R. 1)</t>
  </si>
  <si>
    <t xml:space="preserve">C.H.     SAN CRISTOBAL DE LAS CASAS</t>
  </si>
  <si>
    <t xml:space="preserve">U.M.F.   OCOSINGO (M.R. 1)</t>
  </si>
  <si>
    <t xml:space="preserve">U.M.F.   PALENQUE (M.R. 2)</t>
  </si>
  <si>
    <t xml:space="preserve">U.M.F.   YAJALON (M.R. 1)</t>
  </si>
  <si>
    <t xml:space="preserve">C.H.     COMITAN DE DOMINGUEZ</t>
  </si>
  <si>
    <t xml:space="preserve">U.M.F.   PICHUCALCO (M.R. 1)</t>
  </si>
  <si>
    <t xml:space="preserve">U.M.F.   TONALA (M.R. 1)</t>
  </si>
  <si>
    <t xml:space="preserve">U.M.F.   VILLA FLORES (M.R.1)</t>
  </si>
  <si>
    <t xml:space="preserve">CHIHUAHUA</t>
  </si>
  <si>
    <t xml:space="preserve">H.G.     "GRAL. LAZARO CARDENAS"</t>
  </si>
  <si>
    <t xml:space="preserve">H.G.     CD. JUAREZ</t>
  </si>
  <si>
    <t xml:space="preserve">C.H.     CD. DELICIAS</t>
  </si>
  <si>
    <t xml:space="preserve">C.H.     HIDALGO DEL PARRAL</t>
  </si>
  <si>
    <t xml:space="preserve">U.M.F.   GUACHOCHI (M. R. 1)</t>
  </si>
  <si>
    <t xml:space="preserve">C.M.F.   OJINAGA (M.R. 1)</t>
  </si>
  <si>
    <t xml:space="preserve">U.M.F.   NUEVO CASAS GRANDES (MR 1)</t>
  </si>
  <si>
    <t xml:space="preserve">DURANGO</t>
  </si>
  <si>
    <t xml:space="preserve">H.G.     "DR. SANTIAGO RAMON", DGO.</t>
  </si>
  <si>
    <t xml:space="preserve">C.H.     GOMEZ PALACIO</t>
  </si>
  <si>
    <t xml:space="preserve">GUANAJUATO</t>
  </si>
  <si>
    <t xml:space="preserve">H.R.     LEON</t>
  </si>
  <si>
    <t xml:space="preserve">C.H.     IRAPUATO</t>
  </si>
  <si>
    <t xml:space="preserve">C.H.     GUANAJUATO, GTO.</t>
  </si>
  <si>
    <t xml:space="preserve">C.H.     CELAYA</t>
  </si>
  <si>
    <t xml:space="preserve">GUERRERO</t>
  </si>
  <si>
    <t xml:space="preserve">H.G.     ACAPULCO</t>
  </si>
  <si>
    <t xml:space="preserve">C.H.     CHILPANCINGO DE LOS BRAVOS</t>
  </si>
  <si>
    <t xml:space="preserve">C.H.     IGUALA DE LA INDEPENDENCIA</t>
  </si>
  <si>
    <t xml:space="preserve">U.M.F    TLAPA DE COMONFORT (M.R.2)</t>
  </si>
  <si>
    <t xml:space="preserve">CARC.    OMETEPEC</t>
  </si>
  <si>
    <t xml:space="preserve">HIDALGO</t>
  </si>
  <si>
    <t xml:space="preserve">H.G.     PACHUCA</t>
  </si>
  <si>
    <t xml:space="preserve">C.H.     IXMIQUILPAN</t>
  </si>
  <si>
    <t xml:space="preserve">C.M.F.   TULANCINGO (M.R. 2)</t>
  </si>
  <si>
    <t xml:space="preserve">C.H.     HUEJUTLA DE REYES</t>
  </si>
  <si>
    <t xml:space="preserve">U.M.F.   MOLANGO (M.R. 1)</t>
  </si>
  <si>
    <t xml:space="preserve">U.M.F.   MIXQUIHUALA</t>
  </si>
  <si>
    <t xml:space="preserve">JALISCO</t>
  </si>
  <si>
    <t xml:space="preserve">H.R.     "V. GOMEZ FARIAS", ZAPOPAN</t>
  </si>
  <si>
    <t xml:space="preserve">C.H.     CD. GUZMAN</t>
  </si>
  <si>
    <t xml:space="preserve">MEXICO</t>
  </si>
  <si>
    <t xml:space="preserve">C.H.     TOLUCA</t>
  </si>
  <si>
    <t xml:space="preserve">U.M.F.   ATLACOMULCO DE FABELA (MR2)</t>
  </si>
  <si>
    <t xml:space="preserve">U.M.F.   JILOTEPEC DE ABASOLO (MR1)</t>
  </si>
  <si>
    <t xml:space="preserve">U.M.F.   TEJUPILCO DE HIDALGO (MR2)</t>
  </si>
  <si>
    <t xml:space="preserve">C.M.F.   TEXCOCO DE MORA</t>
  </si>
  <si>
    <t xml:space="preserve">U.M.F.   CHALCO DE DIAZ COVARRUBIAS</t>
  </si>
  <si>
    <t xml:space="preserve">CECIS    XALOSTOC</t>
  </si>
  <si>
    <t xml:space="preserve">MICHOACAN</t>
  </si>
  <si>
    <t xml:space="preserve">H.G.     "VASCO DE QUIROGA",MORELIA</t>
  </si>
  <si>
    <t xml:space="preserve">U.M.F.   MARAVATIO DE OCAMPO (MR1)</t>
  </si>
  <si>
    <t xml:space="preserve">C.H.     URUAPAN DEL PROGRESO</t>
  </si>
  <si>
    <t xml:space="preserve">C.H.     APATZINGAN DE LA CONST.</t>
  </si>
  <si>
    <t xml:space="preserve">C.M.F.   LA PIEDAD DE CABADAS (MR2)</t>
  </si>
  <si>
    <t xml:space="preserve">C.H.     ZITACUARO</t>
  </si>
  <si>
    <t xml:space="preserve">U.M.F.   HUETAMO DE NUÑEZ (M. R. 1)</t>
  </si>
  <si>
    <t xml:space="preserve">C.H.     ZAMORA</t>
  </si>
  <si>
    <t xml:space="preserve">C.H.     PATZCUARO</t>
  </si>
  <si>
    <t xml:space="preserve">C.H.     SAHUAYO</t>
  </si>
  <si>
    <t xml:space="preserve">C.H.     "FLORES MAGON", LAZARO C.</t>
  </si>
  <si>
    <t xml:space="preserve">C.H.     ZACAPU</t>
  </si>
  <si>
    <t xml:space="preserve">MORELOS</t>
  </si>
  <si>
    <t xml:space="preserve">H.G.     "DR. CARLOS CALERO" CUERNAVA</t>
  </si>
  <si>
    <t xml:space="preserve">C.H.     "DR. RAFAEL BARBA" CUAUTLA</t>
  </si>
  <si>
    <t xml:space="preserve">U.M.F.   JOJUTLA</t>
  </si>
  <si>
    <t xml:space="preserve">NAYARIT</t>
  </si>
  <si>
    <t xml:space="preserve">H.G.     "DR. AQUILES CALLES" TEPIC</t>
  </si>
  <si>
    <t xml:space="preserve">C.M.F.   ACAPONETA (M.R.1)</t>
  </si>
  <si>
    <t xml:space="preserve">NUEVO LEON</t>
  </si>
  <si>
    <t xml:space="preserve">H.R.     MONTERREY</t>
  </si>
  <si>
    <t xml:space="preserve">C.H.     CONSTITUCION</t>
  </si>
  <si>
    <t xml:space="preserve">OAXACA</t>
  </si>
  <si>
    <t xml:space="preserve">H.R.     "PRESIDENTE BENITO JUAREZ",</t>
  </si>
  <si>
    <t xml:space="preserve">C.H.     TEHUANTEPEC</t>
  </si>
  <si>
    <t xml:space="preserve">C.H.     TUXTEPEC</t>
  </si>
  <si>
    <t xml:space="preserve">C.H.     HUAJUAPAN DE LEON</t>
  </si>
  <si>
    <t xml:space="preserve">U.M.F.   TLAXIACO (M.R. 1)</t>
  </si>
  <si>
    <t xml:space="preserve">C.M.F.   PUERTO ESCONDIDO (M.R.2)</t>
  </si>
  <si>
    <t xml:space="preserve">PUEBLA</t>
  </si>
  <si>
    <t xml:space="preserve">H.R.     PUEBLA, PUE.</t>
  </si>
  <si>
    <t xml:space="preserve">C.H.     TEHUACAN</t>
  </si>
  <si>
    <t xml:space="preserve">C.H.     TEZIUTLAN</t>
  </si>
  <si>
    <t xml:space="preserve">C.H.     HUAUCHINANGO</t>
  </si>
  <si>
    <t xml:space="preserve">QUERETARO</t>
  </si>
  <si>
    <t xml:space="preserve">C.H.     "DR. ISMAEL VAZQUEZ ORTIZ"</t>
  </si>
  <si>
    <t xml:space="preserve">U.M.F.   JALPAN DE SERRA (M.R. 1)</t>
  </si>
  <si>
    <t xml:space="preserve">U.M.F.   SAN JUAN DEL RIO (M.R. 2)</t>
  </si>
  <si>
    <t xml:space="preserve">QUINTANA ROO</t>
  </si>
  <si>
    <t xml:space="preserve">C.H.     CHETUMAL</t>
  </si>
  <si>
    <t xml:space="preserve">C.H.     CD. CANCUN</t>
  </si>
  <si>
    <t xml:space="preserve">C.M.F    COZUMEL (M.R.2)</t>
  </si>
  <si>
    <t xml:space="preserve">SAN LUIS POTOSI</t>
  </si>
  <si>
    <t xml:space="preserve">H.G.     SAN LUIS POTOSI, S.L.P.</t>
  </si>
  <si>
    <t xml:space="preserve">C.H.     CD. VALLES</t>
  </si>
  <si>
    <t xml:space="preserve">C.H.     MATEHUALA</t>
  </si>
  <si>
    <t xml:space="preserve">SINALOA</t>
  </si>
  <si>
    <t xml:space="preserve">H.R.     "DR. CARDENAS DE LA VEGA"</t>
  </si>
  <si>
    <t xml:space="preserve">C.H.     MAZATLAN</t>
  </si>
  <si>
    <t xml:space="preserve">C.H.     LOS MOCHIS</t>
  </si>
  <si>
    <t xml:space="preserve">U.M.F.   GUASAVE (M.R. 2)</t>
  </si>
  <si>
    <t xml:space="preserve">U.M.F.   GUAMUCHIL (M.R. 1)</t>
  </si>
  <si>
    <t xml:space="preserve">SONORA</t>
  </si>
  <si>
    <t xml:space="preserve">H.G.     "DR. FERNANDO OCARANZA"</t>
  </si>
  <si>
    <t xml:space="preserve">C.H.     CD. OBREGON</t>
  </si>
  <si>
    <t xml:space="preserve">C.H.     NAVOJOA</t>
  </si>
  <si>
    <t xml:space="preserve">C.H.     GUAYMAS</t>
  </si>
  <si>
    <t xml:space="preserve">C.H.     SAN LUIS RIO COLORADO</t>
  </si>
  <si>
    <t xml:space="preserve">TABASCO</t>
  </si>
  <si>
    <t xml:space="preserve">H.G.     "DR. D. GURRIA URGELL"</t>
  </si>
  <si>
    <t xml:space="preserve">U.M.F.   FRONTERA CENTLA (M.R. 1)</t>
  </si>
  <si>
    <t xml:space="preserve">C.M.F.   CARDENAS (M.R. 2)</t>
  </si>
  <si>
    <t xml:space="preserve">TAMAULIPAS</t>
  </si>
  <si>
    <t xml:space="preserve">C.H.     CD. VICTORIA</t>
  </si>
  <si>
    <t xml:space="preserve">H.G.     TAMPICO</t>
  </si>
  <si>
    <t xml:space="preserve">C.H.     "DR. BAUDELIO VILLANUEVA"</t>
  </si>
  <si>
    <t xml:space="preserve">C.H.     "DR. MANUEL F. RODRIGUEZ"</t>
  </si>
  <si>
    <t xml:space="preserve">C.H.     "AGOSTO 12", NUEVO LAREDO</t>
  </si>
  <si>
    <t xml:space="preserve">C.H.     RIO BRAVO</t>
  </si>
  <si>
    <t xml:space="preserve">C.H.     CD. MANTE</t>
  </si>
  <si>
    <t xml:space="preserve">TLAXCALA</t>
  </si>
  <si>
    <t xml:space="preserve">C.H.     TLAXCALA, TLAX.</t>
  </si>
  <si>
    <t xml:space="preserve">VERACRUZ</t>
  </si>
  <si>
    <t xml:space="preserve">C.H.     XALAPA</t>
  </si>
  <si>
    <t xml:space="preserve">H.G.     VERACRUZ, VER.</t>
  </si>
  <si>
    <t xml:space="preserve">C.H.     ORIZABA</t>
  </si>
  <si>
    <t xml:space="preserve">C.H.     TUXPAN</t>
  </si>
  <si>
    <t xml:space="preserve">C.H.     POZA RICA DE HIDALGO</t>
  </si>
  <si>
    <t xml:space="preserve">C.H.     COATZACOALCOS</t>
  </si>
  <si>
    <t xml:space="preserve">C.M.F.   COSAMALOAPAN DE CARPIO</t>
  </si>
  <si>
    <t xml:space="preserve">C.M.F.   MINATITLAN  (M.R. 2)</t>
  </si>
  <si>
    <t xml:space="preserve">C.M.F.   CERRO AZUL (M.R. 1)</t>
  </si>
  <si>
    <t xml:space="preserve">C.M.F.   NARANJOS</t>
  </si>
  <si>
    <t xml:space="preserve">C.M.F.   PANUCO</t>
  </si>
  <si>
    <t xml:space="preserve">YUCATAN</t>
  </si>
  <si>
    <t xml:space="preserve">H.R.     MERIDA</t>
  </si>
  <si>
    <t xml:space="preserve">U.M.F.   TEKAX ALVARO OBREGON (MR1)</t>
  </si>
  <si>
    <t xml:space="preserve">U.M.F.   TICUL</t>
  </si>
  <si>
    <t xml:space="preserve">U.M.F.   VALLADOLID</t>
  </si>
  <si>
    <t xml:space="preserve">ZACATECAS</t>
  </si>
  <si>
    <t xml:space="preserve">H.G.     ZACATECAS, ZAC.</t>
  </si>
  <si>
    <t xml:space="preserve">U.M.F.   JEREZ (M.R. 1)</t>
  </si>
  <si>
    <t xml:space="preserve">U.M.F.   LORETO (M.R. 2)</t>
  </si>
  <si>
    <t xml:space="preserve">C.H.     FRESN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7.42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8.28"/>
    <col collapsed="false" customWidth="true" hidden="false" outlineLevel="0" max="16" min="13" style="1" width="7.85"/>
    <col collapsed="false" customWidth="true" hidden="false" outlineLevel="0" max="17" min="17" style="1" width="8.28"/>
    <col collapsed="false" customWidth="true" hidden="false" outlineLevel="0" max="18" min="18" style="1" width="8.56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5" customFormat="false" ht="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C6" s="4" t="s">
        <v>2</v>
      </c>
      <c r="D6" s="4"/>
      <c r="E6" s="4"/>
      <c r="F6" s="4"/>
      <c r="G6" s="4"/>
      <c r="H6" s="4"/>
      <c r="J6" s="4" t="s">
        <v>3</v>
      </c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J7" s="4" t="s">
        <v>4</v>
      </c>
      <c r="K7" s="4"/>
    </row>
    <row r="8" customFormat="false" ht="12.75" hidden="false" customHeight="true" outlineLevel="0" collapsed="false">
      <c r="B8" s="5"/>
      <c r="C8" s="4" t="s">
        <v>5</v>
      </c>
      <c r="D8" s="4"/>
      <c r="E8" s="5"/>
      <c r="F8" s="5"/>
      <c r="G8" s="6" t="s">
        <v>6</v>
      </c>
      <c r="H8" s="5"/>
      <c r="I8" s="5"/>
      <c r="J8" s="5"/>
      <c r="K8" s="5"/>
      <c r="L8" s="5"/>
      <c r="M8" s="6" t="s">
        <v>7</v>
      </c>
      <c r="N8" s="5"/>
      <c r="O8" s="5"/>
      <c r="P8" s="6" t="s">
        <v>8</v>
      </c>
      <c r="Q8" s="6" t="s">
        <v>9</v>
      </c>
      <c r="R8" s="6" t="s">
        <v>10</v>
      </c>
    </row>
    <row r="9" customFormat="false" ht="13.7" hidden="false" customHeight="true" outlineLevel="0" collapsed="false">
      <c r="A9" s="5" t="s">
        <v>11</v>
      </c>
      <c r="B9" s="7" t="s">
        <v>12</v>
      </c>
      <c r="C9" s="8" t="s">
        <v>13</v>
      </c>
      <c r="D9" s="6" t="s">
        <v>14</v>
      </c>
      <c r="E9" s="6" t="s">
        <v>15</v>
      </c>
      <c r="F9" s="6" t="s">
        <v>16</v>
      </c>
      <c r="G9" s="6"/>
      <c r="H9" s="6" t="s">
        <v>17</v>
      </c>
      <c r="I9" s="5" t="s">
        <v>5</v>
      </c>
      <c r="J9" s="6" t="s">
        <v>15</v>
      </c>
      <c r="K9" s="6" t="s">
        <v>18</v>
      </c>
      <c r="L9" s="6" t="s">
        <v>19</v>
      </c>
      <c r="M9" s="6"/>
      <c r="N9" s="6" t="s">
        <v>20</v>
      </c>
      <c r="O9" s="5" t="s">
        <v>21</v>
      </c>
      <c r="P9" s="6"/>
      <c r="Q9" s="6"/>
      <c r="R9" s="6"/>
    </row>
    <row r="10" customFormat="false" ht="13.7" hidden="false" customHeight="true" outlineLevel="0" collapsed="false">
      <c r="B10" s="7"/>
      <c r="C10" s="8"/>
      <c r="D10" s="6"/>
      <c r="E10" s="6"/>
      <c r="F10" s="6"/>
      <c r="G10" s="6"/>
      <c r="H10" s="6"/>
      <c r="I10" s="5"/>
      <c r="J10" s="6"/>
      <c r="K10" s="6"/>
      <c r="L10" s="6"/>
      <c r="M10" s="6"/>
      <c r="N10" s="6"/>
      <c r="O10" s="5"/>
      <c r="P10" s="6"/>
      <c r="Q10" s="6"/>
      <c r="R10" s="6"/>
    </row>
    <row r="11" customFormat="false" ht="12.75" hidden="false" customHeight="false" outlineLevel="0" collapsed="false">
      <c r="A11" s="9"/>
      <c r="B11" s="7"/>
      <c r="C11" s="8"/>
      <c r="D11" s="6"/>
      <c r="E11" s="6"/>
      <c r="F11" s="6"/>
      <c r="G11" s="6"/>
      <c r="H11" s="6"/>
      <c r="I11" s="10"/>
      <c r="J11" s="6"/>
      <c r="K11" s="6"/>
      <c r="L11" s="6"/>
      <c r="M11" s="6"/>
      <c r="N11" s="6"/>
      <c r="O11" s="10"/>
      <c r="P11" s="6"/>
      <c r="Q11" s="6"/>
      <c r="R11" s="6"/>
    </row>
    <row r="13" customFormat="false" ht="12.75" hidden="false" customHeight="false" outlineLevel="0" collapsed="false">
      <c r="A13" s="1" t="s">
        <v>5</v>
      </c>
      <c r="B13" s="1" t="n">
        <f aca="false">SUM(B15,B17)</f>
        <v>288</v>
      </c>
      <c r="C13" s="1" t="n">
        <f aca="false">SUM(C15,C17)</f>
        <v>6633</v>
      </c>
      <c r="D13" s="1" t="n">
        <f aca="false">SUM(D15,D17)</f>
        <v>6730</v>
      </c>
      <c r="E13" s="1" t="n">
        <f aca="false">SUM(E15,E17)</f>
        <v>5297</v>
      </c>
      <c r="F13" s="1" t="n">
        <f aca="false">SUM(F15,F17)</f>
        <v>678</v>
      </c>
      <c r="G13" s="1" t="n">
        <f aca="false">SUM(G15,G17)</f>
        <v>488</v>
      </c>
      <c r="H13" s="1" t="n">
        <f aca="false">SUM(H15,H17)</f>
        <v>268</v>
      </c>
      <c r="I13" s="1" t="n">
        <f aca="false">SUM(I15,I17)</f>
        <v>2895</v>
      </c>
      <c r="J13" s="1" t="n">
        <f aca="false">SUM(J15,J17)</f>
        <v>688</v>
      </c>
      <c r="K13" s="1" t="n">
        <f aca="false">SUM(K15,K17)</f>
        <v>265</v>
      </c>
      <c r="L13" s="1" t="n">
        <f aca="false">SUM(L15,L17)</f>
        <v>334</v>
      </c>
      <c r="M13" s="1" t="n">
        <f aca="false">SUM(M15,M17)</f>
        <v>331</v>
      </c>
      <c r="N13" s="1" t="n">
        <f aca="false">SUM(N15,N17)</f>
        <v>539</v>
      </c>
      <c r="O13" s="1" t="n">
        <f aca="false">SUM(O15,O17)</f>
        <v>738</v>
      </c>
      <c r="P13" s="1" t="n">
        <f aca="false">SUM(P15,P17)</f>
        <v>165</v>
      </c>
      <c r="Q13" s="1" t="n">
        <f aca="false">SUM(Q15,Q17)</f>
        <v>56</v>
      </c>
      <c r="R13" s="1" t="n">
        <f aca="false">SUM(R15,R17)</f>
        <v>724</v>
      </c>
    </row>
    <row r="15" customFormat="false" ht="12.75" hidden="false" customHeight="false" outlineLevel="0" collapsed="false">
      <c r="A15" s="1" t="s">
        <v>22</v>
      </c>
      <c r="B15" s="1" t="n">
        <f aca="false">SUM(B19:B45)/2</f>
        <v>96</v>
      </c>
      <c r="C15" s="1" t="n">
        <v>2042</v>
      </c>
      <c r="D15" s="1" t="n">
        <v>2042</v>
      </c>
      <c r="E15" s="1" t="n">
        <v>1574</v>
      </c>
      <c r="F15" s="1" t="n">
        <v>222</v>
      </c>
      <c r="G15" s="1" t="n">
        <v>159</v>
      </c>
      <c r="H15" s="1" t="n">
        <v>88</v>
      </c>
      <c r="I15" s="1" t="n">
        <v>928</v>
      </c>
      <c r="J15" s="1" t="n">
        <v>174</v>
      </c>
      <c r="K15" s="1" t="n">
        <v>58</v>
      </c>
      <c r="L15" s="1" t="n">
        <v>61</v>
      </c>
      <c r="M15" s="1" t="n">
        <v>129</v>
      </c>
      <c r="N15" s="1" t="n">
        <v>148</v>
      </c>
      <c r="O15" s="1" t="n">
        <v>358</v>
      </c>
      <c r="P15" s="1" t="n">
        <v>21</v>
      </c>
      <c r="Q15" s="1" t="n">
        <v>8</v>
      </c>
      <c r="R15" s="1" t="n">
        <v>160</v>
      </c>
    </row>
    <row r="17" customFormat="false" ht="12.75" hidden="false" customHeight="false" outlineLevel="0" collapsed="false">
      <c r="A17" s="1" t="s">
        <v>23</v>
      </c>
      <c r="B17" s="1" t="n">
        <f aca="false">SUM(B47:B293)/2</f>
        <v>192</v>
      </c>
      <c r="C17" s="1" t="n">
        <f aca="false">SUM(C47:C293)/2</f>
        <v>4591</v>
      </c>
      <c r="D17" s="1" t="n">
        <f aca="false">SUM(D47:D293)/2</f>
        <v>4688</v>
      </c>
      <c r="E17" s="1" t="n">
        <f aca="false">SUM(E47:E293)/2</f>
        <v>3723</v>
      </c>
      <c r="F17" s="1" t="n">
        <f aca="false">SUM(F47:F293)/2</f>
        <v>456</v>
      </c>
      <c r="G17" s="1" t="n">
        <f aca="false">SUM(G47:G293)/2</f>
        <v>329</v>
      </c>
      <c r="H17" s="1" t="n">
        <f aca="false">SUM(H47:H293)/2</f>
        <v>180</v>
      </c>
      <c r="I17" s="1" t="n">
        <f aca="false">SUM(I47:I293)/2</f>
        <v>1967</v>
      </c>
      <c r="J17" s="1" t="n">
        <f aca="false">SUM(J47:J293)/2</f>
        <v>514</v>
      </c>
      <c r="K17" s="1" t="n">
        <f aca="false">SUM(K47:K293)/2</f>
        <v>207</v>
      </c>
      <c r="L17" s="1" t="n">
        <f aca="false">SUM(L47:L293)/2</f>
        <v>273</v>
      </c>
      <c r="M17" s="1" t="n">
        <f aca="false">SUM(M47:M293)/2</f>
        <v>202</v>
      </c>
      <c r="N17" s="1" t="n">
        <f aca="false">SUM(N47:N293)/2</f>
        <v>391</v>
      </c>
      <c r="O17" s="1" t="n">
        <f aca="false">SUM(O47:O293)/2</f>
        <v>380</v>
      </c>
      <c r="P17" s="1" t="n">
        <f aca="false">SUM(P47:P293)/2</f>
        <v>144</v>
      </c>
      <c r="Q17" s="1" t="n">
        <f aca="false">SUM(Q47:Q293)/2</f>
        <v>48</v>
      </c>
      <c r="R17" s="1" t="n">
        <f aca="false">SUM(R47:R293)/2</f>
        <v>564</v>
      </c>
    </row>
    <row r="19" customFormat="false" ht="12.75" hidden="false" customHeight="false" outlineLevel="0" collapsed="false">
      <c r="A19" s="1" t="s">
        <v>24</v>
      </c>
      <c r="B19" s="1" t="n">
        <f aca="false">SUM(B21:B26)</f>
        <v>22</v>
      </c>
      <c r="C19" s="1" t="n">
        <f aca="false">SUM(C21:C26)</f>
        <v>430</v>
      </c>
      <c r="D19" s="1" t="n">
        <f aca="false">SUM(D21:D26)</f>
        <v>430</v>
      </c>
      <c r="E19" s="1" t="n">
        <f aca="false">SUM(E21:E26)</f>
        <v>327</v>
      </c>
      <c r="F19" s="1" t="n">
        <f aca="false">SUM(F21:F26)</f>
        <v>37</v>
      </c>
      <c r="G19" s="1" t="n">
        <f aca="false">SUM(G21:G26)</f>
        <v>45</v>
      </c>
      <c r="H19" s="1" t="n">
        <f aca="false">SUM(H21:H26)</f>
        <v>21</v>
      </c>
      <c r="I19" s="1" t="n">
        <f aca="false">SUM(I21:I26)</f>
        <v>353</v>
      </c>
      <c r="J19" s="1" t="n">
        <f aca="false">SUM(J21:J26)</f>
        <v>34</v>
      </c>
      <c r="K19" s="1" t="n">
        <f aca="false">SUM(K21:K26)</f>
        <v>11</v>
      </c>
      <c r="L19" s="1" t="n">
        <f aca="false">SUM(L21:L26)</f>
        <v>20</v>
      </c>
      <c r="M19" s="1" t="n">
        <f aca="false">SUM(M21:M26)</f>
        <v>29</v>
      </c>
      <c r="N19" s="1" t="n">
        <f aca="false">SUM(N21:N26)</f>
        <v>47</v>
      </c>
      <c r="O19" s="1" t="n">
        <f aca="false">SUM(O21:O26)</f>
        <v>212</v>
      </c>
      <c r="P19" s="1" t="n">
        <f aca="false">SUM(P21:P26)</f>
        <v>5</v>
      </c>
      <c r="Q19" s="1" t="n">
        <f aca="false">SUM(Q21:Q26)</f>
        <v>2</v>
      </c>
      <c r="R19" s="1" t="n">
        <f aca="false">SUM(R21:R26)</f>
        <v>37</v>
      </c>
    </row>
    <row r="21" customFormat="false" ht="12.75" hidden="false" customHeight="false" outlineLevel="0" collapsed="false">
      <c r="A21" s="1" t="s">
        <v>25</v>
      </c>
      <c r="B21" s="1" t="n">
        <v>9</v>
      </c>
      <c r="C21" s="1" t="n">
        <v>319</v>
      </c>
      <c r="D21" s="1" t="n">
        <v>319</v>
      </c>
      <c r="E21" s="1" t="n">
        <v>247</v>
      </c>
      <c r="F21" s="1" t="n">
        <v>33</v>
      </c>
      <c r="G21" s="1" t="n">
        <v>30</v>
      </c>
      <c r="H21" s="1" t="n">
        <v>9</v>
      </c>
      <c r="I21" s="1" t="n">
        <f aca="false">SUM(J21:O21)</f>
        <v>77</v>
      </c>
      <c r="J21" s="1" t="n">
        <v>18</v>
      </c>
      <c r="K21" s="1" t="n">
        <v>8</v>
      </c>
      <c r="L21" s="1" t="n">
        <v>15</v>
      </c>
      <c r="M21" s="1" t="n">
        <v>25</v>
      </c>
      <c r="N21" s="1" t="n">
        <v>11</v>
      </c>
      <c r="P21" s="1" t="n">
        <v>3</v>
      </c>
      <c r="Q21" s="1" t="n">
        <v>1</v>
      </c>
      <c r="R21" s="1" t="n">
        <v>25</v>
      </c>
    </row>
    <row r="22" customFormat="false" ht="12.75" hidden="false" customHeight="false" outlineLevel="0" collapsed="false">
      <c r="A22" s="1" t="s">
        <v>26</v>
      </c>
      <c r="I22" s="1" t="n">
        <f aca="false">SUM(J22:O22)</f>
        <v>201</v>
      </c>
      <c r="O22" s="1" t="n">
        <v>201</v>
      </c>
    </row>
    <row r="23" customFormat="false" ht="12.75" hidden="false" customHeight="false" outlineLevel="0" collapsed="false">
      <c r="A23" s="1" t="s">
        <v>27</v>
      </c>
      <c r="B23" s="1" t="n">
        <v>5</v>
      </c>
      <c r="I23" s="1" t="n">
        <f aca="false">SUM(J23:O23)</f>
        <v>20</v>
      </c>
      <c r="N23" s="1" t="n">
        <v>15</v>
      </c>
      <c r="O23" s="1" t="n">
        <v>5</v>
      </c>
    </row>
    <row r="24" customFormat="false" ht="12.75" hidden="false" customHeight="false" outlineLevel="0" collapsed="false">
      <c r="A24" s="1" t="s">
        <v>28</v>
      </c>
      <c r="I24" s="1" t="n">
        <f aca="false">SUM(J24:O24)</f>
        <v>3</v>
      </c>
      <c r="J24" s="1" t="n">
        <v>2</v>
      </c>
      <c r="O24" s="1" t="n">
        <v>1</v>
      </c>
    </row>
    <row r="25" customFormat="false" ht="12.75" hidden="false" customHeight="false" outlineLevel="0" collapsed="false">
      <c r="A25" s="1" t="s">
        <v>29</v>
      </c>
      <c r="B25" s="1" t="n">
        <v>7</v>
      </c>
      <c r="C25" s="1" t="n">
        <v>111</v>
      </c>
      <c r="D25" s="1" t="n">
        <v>111</v>
      </c>
      <c r="E25" s="1" t="n">
        <v>80</v>
      </c>
      <c r="F25" s="1" t="n">
        <v>4</v>
      </c>
      <c r="G25" s="1" t="n">
        <v>15</v>
      </c>
      <c r="H25" s="1" t="n">
        <v>12</v>
      </c>
      <c r="I25" s="1" t="n">
        <f aca="false">SUM(J25:O25)</f>
        <v>46</v>
      </c>
      <c r="J25" s="1" t="n">
        <v>14</v>
      </c>
      <c r="K25" s="1" t="n">
        <v>3</v>
      </c>
      <c r="L25" s="1" t="n">
        <v>5</v>
      </c>
      <c r="M25" s="1" t="n">
        <v>4</v>
      </c>
      <c r="N25" s="1" t="n">
        <v>15</v>
      </c>
      <c r="O25" s="1" t="n">
        <v>5</v>
      </c>
      <c r="P25" s="1" t="n">
        <v>2</v>
      </c>
      <c r="Q25" s="1" t="n">
        <v>1</v>
      </c>
      <c r="R25" s="1" t="n">
        <v>12</v>
      </c>
    </row>
    <row r="26" customFormat="false" ht="12.75" hidden="false" customHeight="false" outlineLevel="0" collapsed="false">
      <c r="A26" s="1" t="s">
        <v>30</v>
      </c>
      <c r="B26" s="1" t="n">
        <v>1</v>
      </c>
      <c r="I26" s="1" t="n">
        <f aca="false">SUM(J26:O26)</f>
        <v>6</v>
      </c>
      <c r="N26" s="1" t="n">
        <v>6</v>
      </c>
    </row>
    <row r="27" customFormat="false" ht="12.75" hidden="false" customHeight="false" outlineLevel="0" collapsed="false">
      <c r="I27" s="1" t="n">
        <f aca="false">SUM(J27:O27)</f>
        <v>0</v>
      </c>
    </row>
    <row r="28" customFormat="false" ht="12.75" hidden="false" customHeight="false" outlineLevel="0" collapsed="false">
      <c r="A28" s="1" t="s">
        <v>31</v>
      </c>
      <c r="B28" s="1" t="n">
        <f aca="false">SUM(B30:B31)</f>
        <v>19</v>
      </c>
      <c r="C28" s="1" t="n">
        <f aca="false">SUM(C30:C31)</f>
        <v>453</v>
      </c>
      <c r="D28" s="1" t="n">
        <f aca="false">SUM(D30:D31)</f>
        <v>453</v>
      </c>
      <c r="E28" s="1" t="n">
        <f aca="false">SUM(E30:E31)</f>
        <v>353</v>
      </c>
      <c r="F28" s="1" t="n">
        <f aca="false">SUM(F30:F31)</f>
        <v>60</v>
      </c>
      <c r="G28" s="1" t="n">
        <f aca="false">SUM(G30:G31)</f>
        <v>10</v>
      </c>
      <c r="H28" s="1" t="n">
        <f aca="false">SUM(H30:H31)</f>
        <v>30</v>
      </c>
      <c r="I28" s="1" t="n">
        <f aca="false">SUM(I30:I31)</f>
        <v>162</v>
      </c>
      <c r="J28" s="1" t="n">
        <f aca="false">SUM(J30:J31)</f>
        <v>41</v>
      </c>
      <c r="K28" s="1" t="n">
        <f aca="false">SUM(K30:K31)</f>
        <v>14</v>
      </c>
      <c r="L28" s="1" t="n">
        <f aca="false">SUM(L30:L31)</f>
        <v>16</v>
      </c>
      <c r="M28" s="1" t="n">
        <f aca="false">SUM(M30:M31)</f>
        <v>12</v>
      </c>
      <c r="N28" s="1" t="n">
        <f aca="false">SUM(N30:N31)</f>
        <v>22</v>
      </c>
      <c r="O28" s="1" t="n">
        <f aca="false">SUM(O30:O31)</f>
        <v>57</v>
      </c>
      <c r="P28" s="1" t="n">
        <f aca="false">SUM(P30:P31)</f>
        <v>6</v>
      </c>
      <c r="Q28" s="1" t="n">
        <f aca="false">SUM(Q30:Q31)</f>
        <v>1</v>
      </c>
      <c r="R28" s="1" t="n">
        <f aca="false">SUM(R30:R31)</f>
        <v>39</v>
      </c>
    </row>
    <row r="29" customFormat="false" ht="12.75" hidden="false" customHeight="false" outlineLevel="0" collapsed="false">
      <c r="I29" s="1" t="n">
        <f aca="false">SUM(J29:O29)</f>
        <v>0</v>
      </c>
    </row>
    <row r="30" customFormat="false" ht="12.75" hidden="false" customHeight="false" outlineLevel="0" collapsed="false">
      <c r="A30" s="1" t="s">
        <v>32</v>
      </c>
      <c r="B30" s="1" t="n">
        <v>15</v>
      </c>
      <c r="C30" s="1" t="n">
        <v>373</v>
      </c>
      <c r="D30" s="1" t="n">
        <v>373</v>
      </c>
      <c r="E30" s="1" t="n">
        <v>283</v>
      </c>
      <c r="F30" s="1" t="n">
        <v>56</v>
      </c>
      <c r="G30" s="1" t="n">
        <v>7</v>
      </c>
      <c r="H30" s="1" t="n">
        <v>27</v>
      </c>
      <c r="I30" s="1" t="n">
        <f aca="false">SUM(J30:O30)</f>
        <v>137</v>
      </c>
      <c r="J30" s="1" t="n">
        <v>31</v>
      </c>
      <c r="K30" s="1" t="n">
        <v>14</v>
      </c>
      <c r="L30" s="1" t="n">
        <v>12</v>
      </c>
      <c r="M30" s="1" t="n">
        <v>12</v>
      </c>
      <c r="N30" s="1" t="n">
        <v>14</v>
      </c>
      <c r="O30" s="1" t="n">
        <v>54</v>
      </c>
      <c r="P30" s="1" t="n">
        <v>4</v>
      </c>
      <c r="Q30" s="1" t="n">
        <v>1</v>
      </c>
      <c r="R30" s="1" t="n">
        <v>32</v>
      </c>
    </row>
    <row r="31" customFormat="false" ht="12.75" hidden="false" customHeight="false" outlineLevel="0" collapsed="false">
      <c r="A31" s="1" t="s">
        <v>33</v>
      </c>
      <c r="B31" s="1" t="n">
        <v>4</v>
      </c>
      <c r="C31" s="1" t="n">
        <v>80</v>
      </c>
      <c r="D31" s="1" t="n">
        <v>80</v>
      </c>
      <c r="E31" s="1" t="n">
        <v>70</v>
      </c>
      <c r="F31" s="1" t="n">
        <v>4</v>
      </c>
      <c r="G31" s="1" t="n">
        <v>3</v>
      </c>
      <c r="H31" s="1" t="n">
        <v>3</v>
      </c>
      <c r="I31" s="1" t="n">
        <f aca="false">SUM(J31:O31)</f>
        <v>25</v>
      </c>
      <c r="J31" s="1" t="n">
        <v>10</v>
      </c>
      <c r="L31" s="1" t="n">
        <v>4</v>
      </c>
      <c r="N31" s="1" t="n">
        <v>8</v>
      </c>
      <c r="O31" s="1" t="n">
        <v>3</v>
      </c>
      <c r="P31" s="1" t="n">
        <v>2</v>
      </c>
      <c r="R31" s="1" t="n">
        <v>7</v>
      </c>
    </row>
    <row r="32" customFormat="false" ht="12.75" hidden="false" customHeight="false" outlineLevel="0" collapsed="false">
      <c r="I32" s="1" t="n">
        <f aca="false">SUM(J32:O32)</f>
        <v>0</v>
      </c>
    </row>
    <row r="33" customFormat="false" ht="12.75" hidden="false" customHeight="false" outlineLevel="0" collapsed="false">
      <c r="A33" s="1" t="s">
        <v>34</v>
      </c>
      <c r="B33" s="1" t="n">
        <f aca="false">SUM(B35:B39)</f>
        <v>39</v>
      </c>
      <c r="C33" s="1" t="n">
        <f aca="false">SUM(C35:C39)</f>
        <v>878</v>
      </c>
      <c r="D33" s="1" t="n">
        <f aca="false">SUM(D35:D39)</f>
        <v>878</v>
      </c>
      <c r="E33" s="1" t="n">
        <f aca="false">SUM(E35:E39)</f>
        <v>664</v>
      </c>
      <c r="F33" s="1" t="n">
        <f aca="false">SUM(F35:F39)</f>
        <v>103</v>
      </c>
      <c r="G33" s="1" t="n">
        <f aca="false">SUM(G35:G39)</f>
        <v>83</v>
      </c>
      <c r="H33" s="1" t="n">
        <f aca="false">SUM(H35:H39)</f>
        <v>28</v>
      </c>
      <c r="I33" s="1" t="n">
        <f aca="false">SUM(I35:I39)</f>
        <v>312</v>
      </c>
      <c r="J33" s="1" t="n">
        <f aca="false">SUM(J35:J39)</f>
        <v>68</v>
      </c>
      <c r="K33" s="1" t="n">
        <f aca="false">SUM(K35:K39)</f>
        <v>20</v>
      </c>
      <c r="L33" s="1" t="n">
        <f aca="false">SUM(L35:L39)</f>
        <v>15</v>
      </c>
      <c r="M33" s="1" t="n">
        <f aca="false">SUM(M35:M39)</f>
        <v>66</v>
      </c>
      <c r="N33" s="1" t="n">
        <f aca="false">SUM(N35:N39)</f>
        <v>54</v>
      </c>
      <c r="O33" s="1" t="n">
        <f aca="false">SUM(O35:O39)</f>
        <v>89</v>
      </c>
      <c r="P33" s="1" t="n">
        <f aca="false">SUM(P35:P39)</f>
        <v>7</v>
      </c>
      <c r="Q33" s="1" t="n">
        <f aca="false">SUM(Q35:Q39)</f>
        <v>3</v>
      </c>
      <c r="R33" s="1" t="n">
        <f aca="false">SUM(R35:R39)</f>
        <v>55</v>
      </c>
    </row>
    <row r="34" customFormat="false" ht="12.75" hidden="false" customHeight="false" outlineLevel="0" collapsed="false">
      <c r="I34" s="1" t="n">
        <f aca="false">SUM(J34:O34)</f>
        <v>0</v>
      </c>
    </row>
    <row r="35" customFormat="false" ht="12.75" hidden="false" customHeight="false" outlineLevel="0" collapsed="false">
      <c r="A35" s="1" t="s">
        <v>35</v>
      </c>
      <c r="B35" s="1" t="n">
        <v>23</v>
      </c>
      <c r="C35" s="1" t="n">
        <v>380</v>
      </c>
      <c r="D35" s="1" t="n">
        <v>380</v>
      </c>
      <c r="E35" s="1" t="n">
        <v>301</v>
      </c>
      <c r="F35" s="1" t="n">
        <v>63</v>
      </c>
      <c r="G35" s="1" t="n">
        <v>6</v>
      </c>
      <c r="H35" s="1" t="n">
        <v>10</v>
      </c>
      <c r="I35" s="1" t="n">
        <f aca="false">SUM(J35:O35)</f>
        <v>145</v>
      </c>
      <c r="J35" s="1" t="n">
        <v>12</v>
      </c>
      <c r="K35" s="1" t="n">
        <v>7</v>
      </c>
      <c r="L35" s="1" t="n">
        <v>4</v>
      </c>
      <c r="M35" s="1" t="n">
        <v>40</v>
      </c>
      <c r="N35" s="1" t="n">
        <v>27</v>
      </c>
      <c r="O35" s="1" t="n">
        <v>55</v>
      </c>
      <c r="P35" s="1" t="n">
        <v>3</v>
      </c>
      <c r="Q35" s="1" t="n">
        <v>1</v>
      </c>
      <c r="R35" s="1" t="n">
        <v>4</v>
      </c>
    </row>
    <row r="36" customFormat="false" ht="12.75" hidden="false" customHeight="false" outlineLevel="0" collapsed="false">
      <c r="A36" s="1" t="s">
        <v>36</v>
      </c>
      <c r="B36" s="1" t="n">
        <v>9</v>
      </c>
      <c r="C36" s="1" t="n">
        <v>317</v>
      </c>
      <c r="D36" s="1" t="n">
        <v>317</v>
      </c>
      <c r="E36" s="1" t="n">
        <v>210</v>
      </c>
      <c r="F36" s="1" t="n">
        <v>24</v>
      </c>
      <c r="G36" s="1" t="n">
        <v>69</v>
      </c>
      <c r="H36" s="1" t="n">
        <v>14</v>
      </c>
      <c r="I36" s="1" t="n">
        <f aca="false">SUM(J36:O36)</f>
        <v>90</v>
      </c>
      <c r="J36" s="1" t="n">
        <v>45</v>
      </c>
      <c r="K36" s="1" t="n">
        <v>6</v>
      </c>
      <c r="L36" s="1" t="n">
        <v>7</v>
      </c>
      <c r="M36" s="1" t="n">
        <v>17</v>
      </c>
      <c r="N36" s="1" t="n">
        <v>12</v>
      </c>
      <c r="O36" s="1" t="n">
        <v>3</v>
      </c>
      <c r="P36" s="1" t="n">
        <v>2</v>
      </c>
      <c r="Q36" s="1" t="n">
        <v>1</v>
      </c>
      <c r="R36" s="1" t="n">
        <v>30</v>
      </c>
    </row>
    <row r="37" customFormat="false" ht="12.75" hidden="false" customHeight="false" outlineLevel="0" collapsed="false">
      <c r="A37" s="1" t="s">
        <v>37</v>
      </c>
      <c r="I37" s="1" t="n">
        <f aca="false">SUM(J37:O37)</f>
        <v>3</v>
      </c>
      <c r="O37" s="1" t="n">
        <v>3</v>
      </c>
    </row>
    <row r="38" customFormat="false" ht="12.75" hidden="false" customHeight="false" outlineLevel="0" collapsed="false">
      <c r="A38" s="1" t="s">
        <v>38</v>
      </c>
      <c r="B38" s="1" t="n">
        <v>2</v>
      </c>
      <c r="I38" s="1" t="n">
        <f aca="false">SUM(J38:O38)</f>
        <v>10</v>
      </c>
      <c r="J38" s="1" t="n">
        <v>2</v>
      </c>
      <c r="N38" s="1" t="n">
        <v>3</v>
      </c>
      <c r="O38" s="1" t="n">
        <v>5</v>
      </c>
      <c r="R38" s="1" t="n">
        <v>1</v>
      </c>
    </row>
    <row r="39" customFormat="false" ht="12.75" hidden="false" customHeight="false" outlineLevel="0" collapsed="false">
      <c r="A39" s="1" t="s">
        <v>39</v>
      </c>
      <c r="B39" s="1" t="n">
        <v>5</v>
      </c>
      <c r="C39" s="1" t="n">
        <v>181</v>
      </c>
      <c r="D39" s="1" t="n">
        <v>181</v>
      </c>
      <c r="E39" s="1" t="n">
        <v>153</v>
      </c>
      <c r="F39" s="1" t="n">
        <v>16</v>
      </c>
      <c r="G39" s="1" t="n">
        <v>8</v>
      </c>
      <c r="H39" s="1" t="n">
        <v>4</v>
      </c>
      <c r="I39" s="1" t="n">
        <f aca="false">SUM(J39:O39)</f>
        <v>64</v>
      </c>
      <c r="J39" s="1" t="n">
        <v>9</v>
      </c>
      <c r="K39" s="1" t="n">
        <v>7</v>
      </c>
      <c r="L39" s="1" t="n">
        <v>4</v>
      </c>
      <c r="M39" s="1" t="n">
        <v>9</v>
      </c>
      <c r="N39" s="1" t="n">
        <v>12</v>
      </c>
      <c r="O39" s="1" t="n">
        <v>23</v>
      </c>
      <c r="P39" s="1" t="n">
        <v>2</v>
      </c>
      <c r="Q39" s="1" t="n">
        <v>1</v>
      </c>
      <c r="R39" s="1" t="n">
        <v>20</v>
      </c>
    </row>
    <row r="40" customFormat="false" ht="12.75" hidden="false" customHeight="false" outlineLevel="0" collapsed="false">
      <c r="I40" s="1" t="n">
        <f aca="false">SUM(J40:O40)</f>
        <v>0</v>
      </c>
    </row>
    <row r="41" customFormat="false" ht="12.75" hidden="false" customHeight="false" outlineLevel="0" collapsed="false">
      <c r="A41" s="1" t="s">
        <v>40</v>
      </c>
      <c r="B41" s="1" t="n">
        <f aca="false">SUM(B43:B45)</f>
        <v>16</v>
      </c>
      <c r="C41" s="1" t="n">
        <f aca="false">SUM(C43:C45)</f>
        <v>281</v>
      </c>
      <c r="D41" s="1" t="n">
        <f aca="false">SUM(D43:D45)</f>
        <v>281</v>
      </c>
      <c r="E41" s="1" t="n">
        <f aca="false">SUM(E43:E45)</f>
        <v>230</v>
      </c>
      <c r="F41" s="1" t="n">
        <f aca="false">SUM(F43:F45)</f>
        <v>22</v>
      </c>
      <c r="G41" s="1" t="n">
        <f aca="false">SUM(G43:G45)</f>
        <v>21</v>
      </c>
      <c r="H41" s="1" t="n">
        <f aca="false">SUM(H43:H45)</f>
        <v>9</v>
      </c>
      <c r="I41" s="1" t="n">
        <f aca="false">SUM(I43:I45)</f>
        <v>101</v>
      </c>
      <c r="J41" s="1" t="n">
        <f aca="false">SUM(J43:J45)</f>
        <v>31</v>
      </c>
      <c r="K41" s="1" t="n">
        <f aca="false">SUM(K43:K45)</f>
        <v>13</v>
      </c>
      <c r="L41" s="1" t="n">
        <f aca="false">SUM(L43:L45)</f>
        <v>10</v>
      </c>
      <c r="M41" s="1" t="n">
        <f aca="false">SUM(M43:M45)</f>
        <v>22</v>
      </c>
      <c r="N41" s="1" t="n">
        <f aca="false">SUM(N43:N45)</f>
        <v>25</v>
      </c>
      <c r="O41" s="1" t="n">
        <f aca="false">SUM(O43:O45)</f>
        <v>0</v>
      </c>
      <c r="P41" s="1" t="n">
        <f aca="false">SUM(P43:P45)</f>
        <v>3</v>
      </c>
      <c r="Q41" s="1" t="n">
        <f aca="false">SUM(Q43:Q45)</f>
        <v>2</v>
      </c>
      <c r="R41" s="1" t="n">
        <f aca="false">SUM(R43:R45)</f>
        <v>29</v>
      </c>
    </row>
    <row r="42" customFormat="false" ht="12.75" hidden="false" customHeight="false" outlineLevel="0" collapsed="false">
      <c r="I42" s="1" t="n">
        <f aca="false">SUM(J42:O42)</f>
        <v>0</v>
      </c>
    </row>
    <row r="43" customFormat="false" ht="12.75" hidden="false" customHeight="false" outlineLevel="0" collapsed="false">
      <c r="A43" s="1" t="s">
        <v>41</v>
      </c>
      <c r="B43" s="1" t="n">
        <v>6</v>
      </c>
      <c r="C43" s="1" t="n">
        <v>136</v>
      </c>
      <c r="D43" s="1" t="n">
        <v>136</v>
      </c>
      <c r="E43" s="1" t="n">
        <v>116</v>
      </c>
      <c r="F43" s="1" t="n">
        <v>14</v>
      </c>
      <c r="G43" s="1" t="n">
        <v>3</v>
      </c>
      <c r="H43" s="1" t="n">
        <v>3</v>
      </c>
      <c r="I43" s="1" t="n">
        <f aca="false">SUM(J43:O43)</f>
        <v>47</v>
      </c>
      <c r="J43" s="1" t="n">
        <v>12</v>
      </c>
      <c r="K43" s="1" t="n">
        <v>6</v>
      </c>
      <c r="L43" s="1" t="n">
        <v>4</v>
      </c>
      <c r="M43" s="1" t="n">
        <v>18</v>
      </c>
      <c r="N43" s="1" t="n">
        <v>7</v>
      </c>
      <c r="P43" s="1" t="n">
        <v>1</v>
      </c>
      <c r="Q43" s="1" t="n">
        <v>1</v>
      </c>
      <c r="R43" s="1" t="n">
        <v>11</v>
      </c>
    </row>
    <row r="44" customFormat="false" ht="12.75" hidden="false" customHeight="false" outlineLevel="0" collapsed="false">
      <c r="A44" s="1" t="s">
        <v>42</v>
      </c>
      <c r="B44" s="1" t="n">
        <v>8</v>
      </c>
      <c r="C44" s="1" t="n">
        <v>145</v>
      </c>
      <c r="D44" s="1" t="n">
        <v>145</v>
      </c>
      <c r="E44" s="1" t="n">
        <v>114</v>
      </c>
      <c r="F44" s="1" t="n">
        <v>8</v>
      </c>
      <c r="G44" s="1" t="n">
        <v>18</v>
      </c>
      <c r="H44" s="1" t="n">
        <v>6</v>
      </c>
      <c r="I44" s="1" t="n">
        <f aca="false">SUM(J44:O44)</f>
        <v>48</v>
      </c>
      <c r="J44" s="1" t="n">
        <v>19</v>
      </c>
      <c r="K44" s="1" t="n">
        <v>7</v>
      </c>
      <c r="L44" s="1" t="n">
        <v>6</v>
      </c>
      <c r="M44" s="1" t="n">
        <v>4</v>
      </c>
      <c r="N44" s="1" t="n">
        <v>12</v>
      </c>
      <c r="P44" s="1" t="n">
        <v>2</v>
      </c>
      <c r="Q44" s="1" t="n">
        <v>1</v>
      </c>
      <c r="R44" s="1" t="n">
        <v>18</v>
      </c>
    </row>
    <row r="45" customFormat="false" ht="12.75" hidden="false" customHeight="false" outlineLevel="0" collapsed="false">
      <c r="A45" s="1" t="s">
        <v>43</v>
      </c>
      <c r="B45" s="1" t="n">
        <v>2</v>
      </c>
      <c r="I45" s="1" t="n">
        <f aca="false">SUM(J45:O45)</f>
        <v>6</v>
      </c>
      <c r="N45" s="1" t="n">
        <v>6</v>
      </c>
    </row>
    <row r="46" customFormat="false" ht="12.75" hidden="false" customHeight="false" outlineLevel="0" collapsed="false">
      <c r="I46" s="1" t="n">
        <f aca="false">SUM(J46:O46)</f>
        <v>0</v>
      </c>
    </row>
    <row r="47" customFormat="false" ht="12.75" hidden="false" customHeight="false" outlineLevel="0" collapsed="false">
      <c r="A47" s="1" t="s">
        <v>44</v>
      </c>
      <c r="B47" s="1" t="n">
        <f aca="false">SUM(B49)</f>
        <v>4</v>
      </c>
      <c r="C47" s="1" t="n">
        <f aca="false">SUM(C49)</f>
        <v>82</v>
      </c>
      <c r="D47" s="1" t="n">
        <f aca="false">SUM(D49)</f>
        <v>82</v>
      </c>
      <c r="E47" s="1" t="n">
        <f aca="false">SUM(E49)</f>
        <v>67</v>
      </c>
      <c r="F47" s="1" t="n">
        <f aca="false">SUM(F49)</f>
        <v>4</v>
      </c>
      <c r="G47" s="1" t="n">
        <f aca="false">SUM(G49)</f>
        <v>8</v>
      </c>
      <c r="H47" s="1" t="n">
        <f aca="false">SUM(H49)</f>
        <v>3</v>
      </c>
      <c r="I47" s="1" t="n">
        <f aca="false">SUM(I49)</f>
        <v>19</v>
      </c>
      <c r="J47" s="1" t="n">
        <f aca="false">SUM(J49)</f>
        <v>6</v>
      </c>
      <c r="K47" s="1" t="n">
        <f aca="false">SUM(K49)</f>
        <v>1</v>
      </c>
      <c r="L47" s="1" t="n">
        <f aca="false">SUM(L49)</f>
        <v>4</v>
      </c>
      <c r="M47" s="1" t="n">
        <f aca="false">SUM(M49)</f>
        <v>4</v>
      </c>
      <c r="N47" s="1" t="n">
        <f aca="false">SUM(N49)</f>
        <v>4</v>
      </c>
      <c r="O47" s="1" t="n">
        <f aca="false">SUM(O49)</f>
        <v>0</v>
      </c>
      <c r="P47" s="1" t="n">
        <f aca="false">SUM(P49)</f>
        <v>1</v>
      </c>
      <c r="Q47" s="1" t="n">
        <f aca="false">SUM(Q49)</f>
        <v>1</v>
      </c>
      <c r="R47" s="1" t="n">
        <f aca="false">SUM(R49)</f>
        <v>7</v>
      </c>
    </row>
    <row r="48" customFormat="false" ht="12.75" hidden="false" customHeight="false" outlineLevel="0" collapsed="false">
      <c r="I48" s="1" t="n">
        <f aca="false">SUM(J48:O48)</f>
        <v>0</v>
      </c>
    </row>
    <row r="49" customFormat="false" ht="12.75" hidden="false" customHeight="false" outlineLevel="0" collapsed="false">
      <c r="A49" s="1" t="s">
        <v>45</v>
      </c>
      <c r="B49" s="1" t="n">
        <v>4</v>
      </c>
      <c r="C49" s="1" t="n">
        <v>82</v>
      </c>
      <c r="D49" s="1" t="n">
        <v>82</v>
      </c>
      <c r="E49" s="1" t="n">
        <v>67</v>
      </c>
      <c r="F49" s="1" t="n">
        <v>4</v>
      </c>
      <c r="G49" s="1" t="n">
        <v>8</v>
      </c>
      <c r="H49" s="1" t="n">
        <v>3</v>
      </c>
      <c r="I49" s="1" t="n">
        <f aca="false">SUM(J49:O49)</f>
        <v>19</v>
      </c>
      <c r="J49" s="1" t="n">
        <v>6</v>
      </c>
      <c r="K49" s="1" t="n">
        <v>1</v>
      </c>
      <c r="L49" s="1" t="n">
        <v>4</v>
      </c>
      <c r="M49" s="1" t="n">
        <v>4</v>
      </c>
      <c r="N49" s="1" t="n">
        <v>4</v>
      </c>
      <c r="P49" s="1" t="n">
        <v>1</v>
      </c>
      <c r="Q49" s="1" t="n">
        <v>1</v>
      </c>
      <c r="R49" s="1" t="n">
        <v>7</v>
      </c>
    </row>
    <row r="50" customFormat="false" ht="12.75" hidden="false" customHeight="false" outlineLevel="0" collapsed="false">
      <c r="I50" s="1" t="n">
        <f aca="false">SUM(J50:O50)</f>
        <v>0</v>
      </c>
    </row>
    <row r="51" customFormat="false" ht="12.75" hidden="false" customHeight="false" outlineLevel="0" collapsed="false">
      <c r="A51" s="1" t="s">
        <v>46</v>
      </c>
      <c r="B51" s="1" t="n">
        <f aca="false">SUM(B53:B56)</f>
        <v>7</v>
      </c>
      <c r="C51" s="1" t="n">
        <f aca="false">SUM(C53:C56)</f>
        <v>152</v>
      </c>
      <c r="D51" s="1" t="n">
        <f aca="false">SUM(D53:D56)</f>
        <v>152</v>
      </c>
      <c r="E51" s="1" t="n">
        <f aca="false">SUM(E53:E56)</f>
        <v>118</v>
      </c>
      <c r="F51" s="1" t="n">
        <f aca="false">SUM(F53:F56)</f>
        <v>13</v>
      </c>
      <c r="G51" s="1" t="n">
        <f aca="false">SUM(G53:G56)</f>
        <v>16</v>
      </c>
      <c r="H51" s="1" t="n">
        <f aca="false">SUM(H53:H56)</f>
        <v>5</v>
      </c>
      <c r="I51" s="1" t="n">
        <f aca="false">SUM(I53:I56)</f>
        <v>72</v>
      </c>
      <c r="J51" s="1" t="n">
        <f aca="false">SUM(J53:J56)</f>
        <v>17</v>
      </c>
      <c r="K51" s="1" t="n">
        <f aca="false">SUM(K53:K56)</f>
        <v>6</v>
      </c>
      <c r="L51" s="1" t="n">
        <f aca="false">SUM(L53:L56)</f>
        <v>9</v>
      </c>
      <c r="M51" s="1" t="n">
        <f aca="false">SUM(M53:M56)</f>
        <v>9</v>
      </c>
      <c r="N51" s="1" t="n">
        <f aca="false">SUM(N53:N56)</f>
        <v>12</v>
      </c>
      <c r="O51" s="1" t="n">
        <f aca="false">SUM(O53:O56)</f>
        <v>19</v>
      </c>
      <c r="P51" s="1" t="n">
        <f aca="false">SUM(P53:P56)</f>
        <v>3</v>
      </c>
      <c r="Q51" s="1" t="n">
        <f aca="false">SUM(Q53:Q56)</f>
        <v>3</v>
      </c>
      <c r="R51" s="1" t="n">
        <f aca="false">SUM(R53:R56)</f>
        <v>23</v>
      </c>
    </row>
    <row r="52" customFormat="false" ht="12.75" hidden="false" customHeight="false" outlineLevel="0" collapsed="false">
      <c r="I52" s="1" t="n">
        <f aca="false">SUM(J52:O52)</f>
        <v>0</v>
      </c>
    </row>
    <row r="53" customFormat="false" ht="12.75" hidden="false" customHeight="false" outlineLevel="0" collapsed="false">
      <c r="A53" s="1" t="s">
        <v>47</v>
      </c>
      <c r="B53" s="1" t="n">
        <v>3</v>
      </c>
      <c r="C53" s="1" t="n">
        <v>71</v>
      </c>
      <c r="D53" s="1" t="n">
        <v>71</v>
      </c>
      <c r="E53" s="1" t="n">
        <v>57</v>
      </c>
      <c r="F53" s="1" t="n">
        <v>3</v>
      </c>
      <c r="G53" s="1" t="n">
        <v>7</v>
      </c>
      <c r="H53" s="1" t="n">
        <v>4</v>
      </c>
      <c r="I53" s="1" t="n">
        <f aca="false">SUM(J53:O53)</f>
        <v>26</v>
      </c>
      <c r="J53" s="1" t="n">
        <v>6</v>
      </c>
      <c r="K53" s="1" t="n">
        <v>4</v>
      </c>
      <c r="L53" s="1" t="n">
        <v>4</v>
      </c>
      <c r="M53" s="1" t="n">
        <v>3</v>
      </c>
      <c r="N53" s="1" t="n">
        <v>5</v>
      </c>
      <c r="O53" s="1" t="n">
        <v>4</v>
      </c>
      <c r="P53" s="1" t="n">
        <v>1</v>
      </c>
      <c r="Q53" s="1" t="n">
        <v>1</v>
      </c>
      <c r="R53" s="1" t="n">
        <v>11</v>
      </c>
    </row>
    <row r="54" customFormat="false" ht="12.75" hidden="false" customHeight="false" outlineLevel="0" collapsed="false">
      <c r="A54" s="1" t="s">
        <v>48</v>
      </c>
      <c r="B54" s="1" t="n">
        <v>3</v>
      </c>
      <c r="C54" s="1" t="n">
        <v>52</v>
      </c>
      <c r="D54" s="1" t="n">
        <v>52</v>
      </c>
      <c r="E54" s="1" t="n">
        <v>37</v>
      </c>
      <c r="F54" s="1" t="n">
        <v>8</v>
      </c>
      <c r="G54" s="1" t="n">
        <v>7</v>
      </c>
      <c r="I54" s="1" t="n">
        <f aca="false">SUM(J54:O54)</f>
        <v>29</v>
      </c>
      <c r="J54" s="1" t="n">
        <v>8</v>
      </c>
      <c r="K54" s="1" t="n">
        <v>1</v>
      </c>
      <c r="L54" s="1" t="n">
        <v>2</v>
      </c>
      <c r="M54" s="1" t="n">
        <v>4</v>
      </c>
      <c r="N54" s="1" t="n">
        <v>4</v>
      </c>
      <c r="O54" s="1" t="n">
        <v>10</v>
      </c>
      <c r="P54" s="1" t="n">
        <v>1</v>
      </c>
      <c r="Q54" s="1" t="n">
        <v>1</v>
      </c>
      <c r="R54" s="1" t="n">
        <v>7</v>
      </c>
    </row>
    <row r="55" customFormat="false" ht="12.75" hidden="false" customHeight="false" outlineLevel="0" collapsed="false">
      <c r="A55" s="1" t="s">
        <v>49</v>
      </c>
      <c r="B55" s="1" t="n">
        <v>1</v>
      </c>
      <c r="C55" s="1" t="n">
        <v>29</v>
      </c>
      <c r="D55" s="1" t="n">
        <v>29</v>
      </c>
      <c r="E55" s="1" t="n">
        <v>24</v>
      </c>
      <c r="F55" s="1" t="n">
        <v>2</v>
      </c>
      <c r="G55" s="1" t="n">
        <v>2</v>
      </c>
      <c r="H55" s="1" t="n">
        <v>1</v>
      </c>
      <c r="I55" s="1" t="n">
        <f aca="false">SUM(J55:O55)</f>
        <v>14</v>
      </c>
      <c r="J55" s="1" t="n">
        <v>3</v>
      </c>
      <c r="K55" s="1" t="n">
        <v>1</v>
      </c>
      <c r="L55" s="1" t="n">
        <v>3</v>
      </c>
      <c r="M55" s="1" t="n">
        <v>2</v>
      </c>
      <c r="N55" s="1" t="n">
        <v>3</v>
      </c>
      <c r="O55" s="1" t="n">
        <v>2</v>
      </c>
      <c r="P55" s="1" t="n">
        <v>1</v>
      </c>
      <c r="Q55" s="1" t="n">
        <v>1</v>
      </c>
      <c r="R55" s="1" t="n">
        <v>5</v>
      </c>
    </row>
    <row r="56" customFormat="false" ht="12.75" hidden="false" customHeight="false" outlineLevel="0" collapsed="false">
      <c r="A56" s="1" t="s">
        <v>50</v>
      </c>
      <c r="I56" s="1" t="n">
        <f aca="false">SUM(J56:O56)</f>
        <v>3</v>
      </c>
      <c r="O56" s="1" t="n">
        <v>3</v>
      </c>
    </row>
    <row r="57" customFormat="false" ht="12.75" hidden="false" customHeight="false" outlineLevel="0" collapsed="false">
      <c r="I57" s="1" t="n">
        <f aca="false">SUM(J57:O57)</f>
        <v>0</v>
      </c>
    </row>
    <row r="58" customFormat="false" ht="12.75" hidden="false" customHeight="false" outlineLevel="0" collapsed="false">
      <c r="A58" s="1" t="s">
        <v>51</v>
      </c>
      <c r="B58" s="1" t="n">
        <f aca="false">SUM(B60:B70)</f>
        <v>5</v>
      </c>
      <c r="C58" s="1" t="n">
        <f aca="false">SUM(C60:C70)</f>
        <v>74</v>
      </c>
      <c r="D58" s="1" t="n">
        <f aca="false">SUM(D60:D70)</f>
        <v>75</v>
      </c>
      <c r="E58" s="1" t="n">
        <f aca="false">SUM(E60:E70)</f>
        <v>53</v>
      </c>
      <c r="F58" s="1" t="n">
        <f aca="false">SUM(F60:F70)</f>
        <v>13</v>
      </c>
      <c r="G58" s="1" t="n">
        <f aca="false">SUM(G60:G70)</f>
        <v>3</v>
      </c>
      <c r="H58" s="1" t="n">
        <f aca="false">SUM(H60:H70)</f>
        <v>6</v>
      </c>
      <c r="I58" s="1" t="n">
        <f aca="false">SUM(I60:I70)</f>
        <v>57</v>
      </c>
      <c r="J58" s="1" t="n">
        <f aca="false">SUM(J60:J70)</f>
        <v>14</v>
      </c>
      <c r="K58" s="1" t="n">
        <f aca="false">SUM(K60:K70)</f>
        <v>3</v>
      </c>
      <c r="L58" s="1" t="n">
        <f aca="false">SUM(L60:L70)</f>
        <v>12</v>
      </c>
      <c r="M58" s="1" t="n">
        <f aca="false">SUM(M60:M70)</f>
        <v>5</v>
      </c>
      <c r="N58" s="1" t="n">
        <f aca="false">SUM(N60:N70)</f>
        <v>8</v>
      </c>
      <c r="O58" s="1" t="n">
        <f aca="false">SUM(O60:O70)</f>
        <v>15</v>
      </c>
      <c r="P58" s="1" t="n">
        <f aca="false">SUM(P60:P70)</f>
        <v>8</v>
      </c>
      <c r="Q58" s="1" t="n">
        <f aca="false">SUM(Q60:Q70)</f>
        <v>1</v>
      </c>
      <c r="R58" s="1" t="n">
        <f aca="false">SUM(R60:R70)</f>
        <v>11</v>
      </c>
    </row>
    <row r="59" customFormat="false" ht="12.75" hidden="false" customHeight="false" outlineLevel="0" collapsed="false">
      <c r="I59" s="1" t="n">
        <f aca="false">SUM(J59:O59)</f>
        <v>0</v>
      </c>
    </row>
    <row r="60" customFormat="false" ht="12.75" hidden="false" customHeight="false" outlineLevel="0" collapsed="false">
      <c r="A60" s="1" t="s">
        <v>52</v>
      </c>
      <c r="B60" s="1" t="n">
        <v>2</v>
      </c>
      <c r="C60" s="1" t="n">
        <v>55</v>
      </c>
      <c r="D60" s="1" t="n">
        <v>55</v>
      </c>
      <c r="E60" s="1" t="n">
        <v>41</v>
      </c>
      <c r="F60" s="1" t="n">
        <v>6</v>
      </c>
      <c r="G60" s="1" t="n">
        <v>3</v>
      </c>
      <c r="H60" s="1" t="n">
        <v>5</v>
      </c>
      <c r="I60" s="1" t="n">
        <f aca="false">SUM(J60:O60)</f>
        <v>27</v>
      </c>
      <c r="J60" s="1" t="n">
        <v>4</v>
      </c>
      <c r="K60" s="1" t="n">
        <v>3</v>
      </c>
      <c r="L60" s="1" t="n">
        <v>3</v>
      </c>
      <c r="M60" s="1" t="n">
        <v>5</v>
      </c>
      <c r="N60" s="1" t="n">
        <v>6</v>
      </c>
      <c r="O60" s="1" t="n">
        <v>6</v>
      </c>
      <c r="P60" s="1" t="n">
        <v>1</v>
      </c>
      <c r="Q60" s="1" t="n">
        <v>1</v>
      </c>
      <c r="R60" s="1" t="n">
        <v>10</v>
      </c>
    </row>
    <row r="61" customFormat="false" ht="12.75" hidden="false" customHeight="false" outlineLevel="0" collapsed="false">
      <c r="A61" s="1" t="s">
        <v>53</v>
      </c>
      <c r="B61" s="1" t="n">
        <v>1</v>
      </c>
      <c r="I61" s="1" t="n">
        <f aca="false">SUM(J61:O61)</f>
        <v>6</v>
      </c>
      <c r="J61" s="1" t="n">
        <v>3</v>
      </c>
      <c r="O61" s="1" t="n">
        <v>3</v>
      </c>
      <c r="P61" s="1" t="n">
        <v>1</v>
      </c>
    </row>
    <row r="62" customFormat="false" ht="12.75" hidden="false" customHeight="false" outlineLevel="0" collapsed="false">
      <c r="A62" s="1" t="s">
        <v>54</v>
      </c>
      <c r="B62" s="1" t="n">
        <v>1</v>
      </c>
      <c r="C62" s="1" t="n">
        <v>10</v>
      </c>
      <c r="D62" s="1" t="n">
        <v>10</v>
      </c>
      <c r="E62" s="1" t="n">
        <v>6</v>
      </c>
      <c r="F62" s="1" t="n">
        <v>4</v>
      </c>
      <c r="I62" s="1" t="n">
        <f aca="false">SUM(J62:O62)</f>
        <v>7</v>
      </c>
      <c r="J62" s="1" t="n">
        <v>1</v>
      </c>
      <c r="L62" s="1" t="n">
        <v>2</v>
      </c>
      <c r="O62" s="1" t="n">
        <v>4</v>
      </c>
      <c r="P62" s="1" t="n">
        <v>1</v>
      </c>
      <c r="R62" s="1" t="n">
        <v>1</v>
      </c>
    </row>
    <row r="63" customFormat="false" ht="12.75" hidden="false" customHeight="false" outlineLevel="0" collapsed="false">
      <c r="A63" s="1" t="s">
        <v>55</v>
      </c>
      <c r="I63" s="1" t="n">
        <f aca="false">SUM(J63:O63)</f>
        <v>3</v>
      </c>
      <c r="L63" s="1" t="n">
        <v>2</v>
      </c>
      <c r="O63" s="1" t="n">
        <v>1</v>
      </c>
      <c r="P63" s="1" t="n">
        <v>1</v>
      </c>
    </row>
    <row r="64" customFormat="false" ht="12.75" hidden="false" customHeight="false" outlineLevel="0" collapsed="false">
      <c r="A64" s="1" t="s">
        <v>56</v>
      </c>
      <c r="I64" s="1" t="n">
        <f aca="false">SUM(J64:O64)</f>
        <v>1</v>
      </c>
      <c r="L64" s="1" t="n">
        <v>1</v>
      </c>
      <c r="P64" s="1" t="n">
        <v>1</v>
      </c>
    </row>
    <row r="65" customFormat="false" ht="12.75" hidden="false" customHeight="false" outlineLevel="0" collapsed="false">
      <c r="A65" s="1" t="s">
        <v>57</v>
      </c>
      <c r="B65" s="1" t="n">
        <v>1</v>
      </c>
      <c r="C65" s="1" t="n">
        <v>9</v>
      </c>
      <c r="D65" s="1" t="n">
        <v>10</v>
      </c>
      <c r="E65" s="1" t="n">
        <v>6</v>
      </c>
      <c r="F65" s="1" t="n">
        <v>3</v>
      </c>
      <c r="H65" s="1" t="n">
        <v>1</v>
      </c>
      <c r="I65" s="1" t="n">
        <f aca="false">SUM(J65:O65)</f>
        <v>5</v>
      </c>
      <c r="J65" s="1" t="n">
        <v>1</v>
      </c>
      <c r="L65" s="1" t="n">
        <v>1</v>
      </c>
      <c r="N65" s="1" t="n">
        <v>2</v>
      </c>
      <c r="O65" s="1" t="n">
        <v>1</v>
      </c>
      <c r="P65" s="1" t="n">
        <v>1</v>
      </c>
    </row>
    <row r="66" customFormat="false" ht="12.75" hidden="false" customHeight="false" outlineLevel="0" collapsed="false">
      <c r="A66" s="1" t="s">
        <v>58</v>
      </c>
      <c r="I66" s="1" t="n">
        <f aca="false">SUM(J66:O66)</f>
        <v>2</v>
      </c>
      <c r="J66" s="1" t="n">
        <v>1</v>
      </c>
      <c r="L66" s="1" t="n">
        <v>1</v>
      </c>
      <c r="P66" s="1" t="n">
        <v>1</v>
      </c>
    </row>
    <row r="67" customFormat="false" ht="12.75" hidden="false" customHeight="false" outlineLevel="0" collapsed="false">
      <c r="A67" s="1" t="s">
        <v>59</v>
      </c>
      <c r="I67" s="1" t="n">
        <f aca="false">SUM(J67:O67)</f>
        <v>2</v>
      </c>
      <c r="J67" s="1" t="n">
        <v>1</v>
      </c>
      <c r="L67" s="1" t="n">
        <v>1</v>
      </c>
      <c r="P67" s="1" t="n">
        <v>1</v>
      </c>
    </row>
    <row r="68" customFormat="false" ht="12.75" hidden="false" customHeight="false" outlineLevel="0" collapsed="false">
      <c r="A68" s="1" t="s">
        <v>60</v>
      </c>
      <c r="I68" s="1" t="n">
        <f aca="false">SUM(J68:O68)</f>
        <v>1</v>
      </c>
      <c r="J68" s="1" t="n">
        <v>1</v>
      </c>
    </row>
    <row r="69" customFormat="false" ht="12.75" hidden="false" customHeight="false" outlineLevel="0" collapsed="false">
      <c r="A69" s="1" t="s">
        <v>61</v>
      </c>
      <c r="I69" s="1" t="n">
        <f aca="false">SUM(J69:O69)</f>
        <v>1</v>
      </c>
      <c r="J69" s="1" t="n">
        <v>1</v>
      </c>
    </row>
    <row r="70" customFormat="false" ht="12.75" hidden="false" customHeight="false" outlineLevel="0" collapsed="false">
      <c r="A70" s="1" t="s">
        <v>62</v>
      </c>
      <c r="I70" s="1" t="n">
        <f aca="false">SUM(J70:O70)</f>
        <v>2</v>
      </c>
      <c r="J70" s="1" t="n">
        <v>1</v>
      </c>
      <c r="L70" s="1" t="n">
        <v>1</v>
      </c>
    </row>
    <row r="71" customFormat="false" ht="12.75" hidden="false" customHeight="false" outlineLevel="0" collapsed="false">
      <c r="I71" s="1" t="n">
        <f aca="false">SUM(J71:O71)</f>
        <v>0</v>
      </c>
    </row>
    <row r="72" customFormat="false" ht="12.75" hidden="false" customHeight="false" outlineLevel="0" collapsed="false">
      <c r="A72" s="1" t="s">
        <v>63</v>
      </c>
      <c r="B72" s="1" t="n">
        <f aca="false">SUM(B74:B76)</f>
        <v>3</v>
      </c>
      <c r="C72" s="1" t="n">
        <f aca="false">SUM(C74:C76)</f>
        <v>48</v>
      </c>
      <c r="D72" s="1" t="n">
        <f aca="false">SUM(D74:D76)</f>
        <v>48</v>
      </c>
      <c r="E72" s="1" t="n">
        <f aca="false">SUM(E74:E76)</f>
        <v>38</v>
      </c>
      <c r="F72" s="1" t="n">
        <f aca="false">SUM(F74:F76)</f>
        <v>5</v>
      </c>
      <c r="G72" s="1" t="n">
        <f aca="false">SUM(G74:G76)</f>
        <v>2</v>
      </c>
      <c r="H72" s="1" t="n">
        <f aca="false">SUM(H74:H76)</f>
        <v>3</v>
      </c>
      <c r="I72" s="1" t="n">
        <f aca="false">SUM(I74:I76)</f>
        <v>25</v>
      </c>
      <c r="J72" s="1" t="n">
        <f aca="false">SUM(J74:J76)</f>
        <v>8</v>
      </c>
      <c r="K72" s="1" t="n">
        <f aca="false">SUM(K74:K76)</f>
        <v>3</v>
      </c>
      <c r="L72" s="1" t="n">
        <f aca="false">SUM(L74:L76)</f>
        <v>2</v>
      </c>
      <c r="M72" s="1" t="n">
        <f aca="false">SUM(M74:M76)</f>
        <v>2</v>
      </c>
      <c r="N72" s="1" t="n">
        <f aca="false">SUM(N74:N76)</f>
        <v>2</v>
      </c>
      <c r="O72" s="1" t="n">
        <f aca="false">SUM(O74:O76)</f>
        <v>8</v>
      </c>
      <c r="P72" s="1" t="n">
        <f aca="false">SUM(P74:P76)</f>
        <v>2</v>
      </c>
      <c r="Q72" s="1" t="n">
        <f aca="false">SUM(Q74:Q76)</f>
        <v>0</v>
      </c>
      <c r="R72" s="1" t="n">
        <f aca="false">SUM(R74:R76)</f>
        <v>6</v>
      </c>
    </row>
    <row r="73" customFormat="false" ht="12.75" hidden="false" customHeight="false" outlineLevel="0" collapsed="false">
      <c r="I73" s="1" t="n">
        <f aca="false">SUM(J73:O73)</f>
        <v>0</v>
      </c>
    </row>
    <row r="74" customFormat="false" ht="12.75" hidden="false" customHeight="false" outlineLevel="0" collapsed="false">
      <c r="A74" s="1" t="s">
        <v>64</v>
      </c>
      <c r="B74" s="1" t="n">
        <v>2</v>
      </c>
      <c r="C74" s="1" t="n">
        <v>38</v>
      </c>
      <c r="D74" s="1" t="n">
        <v>38</v>
      </c>
      <c r="E74" s="1" t="n">
        <v>32</v>
      </c>
      <c r="F74" s="1" t="n">
        <v>2</v>
      </c>
      <c r="G74" s="1" t="n">
        <v>2</v>
      </c>
      <c r="H74" s="1" t="n">
        <v>2</v>
      </c>
      <c r="I74" s="1" t="n">
        <f aca="false">SUM(J74:O74)</f>
        <v>16</v>
      </c>
      <c r="J74" s="1" t="n">
        <v>4</v>
      </c>
      <c r="K74" s="1" t="n">
        <v>3</v>
      </c>
      <c r="L74" s="1" t="n">
        <v>2</v>
      </c>
      <c r="M74" s="1" t="n">
        <v>2</v>
      </c>
      <c r="N74" s="1" t="n">
        <v>2</v>
      </c>
      <c r="O74" s="1" t="n">
        <v>3</v>
      </c>
      <c r="P74" s="1" t="n">
        <v>1</v>
      </c>
      <c r="R74" s="1" t="n">
        <v>6</v>
      </c>
    </row>
    <row r="75" customFormat="false" ht="12.75" hidden="false" customHeight="false" outlineLevel="0" collapsed="false">
      <c r="A75" s="1" t="s">
        <v>65</v>
      </c>
      <c r="I75" s="1" t="n">
        <f aca="false">SUM(J75:O75)</f>
        <v>4</v>
      </c>
      <c r="J75" s="1" t="n">
        <v>2</v>
      </c>
      <c r="O75" s="1" t="n">
        <v>2</v>
      </c>
      <c r="P75" s="1" t="n">
        <v>1</v>
      </c>
    </row>
    <row r="76" customFormat="false" ht="12.75" hidden="false" customHeight="false" outlineLevel="0" collapsed="false">
      <c r="A76" s="1" t="s">
        <v>66</v>
      </c>
      <c r="B76" s="1" t="n">
        <v>1</v>
      </c>
      <c r="C76" s="1" t="n">
        <v>10</v>
      </c>
      <c r="D76" s="1" t="n">
        <v>10</v>
      </c>
      <c r="E76" s="1" t="n">
        <v>6</v>
      </c>
      <c r="F76" s="1" t="n">
        <v>3</v>
      </c>
      <c r="H76" s="1" t="n">
        <v>1</v>
      </c>
      <c r="I76" s="1" t="n">
        <f aca="false">SUM(J76:O76)</f>
        <v>5</v>
      </c>
      <c r="J76" s="1" t="n">
        <v>2</v>
      </c>
      <c r="O76" s="1" t="n">
        <v>3</v>
      </c>
    </row>
    <row r="77" customFormat="false" ht="12.75" hidden="false" customHeight="false" outlineLevel="0" collapsed="false">
      <c r="I77" s="1" t="n">
        <f aca="false">SUM(J77:O77)</f>
        <v>0</v>
      </c>
    </row>
    <row r="78" customFormat="false" ht="12.75" hidden="false" customHeight="false" outlineLevel="0" collapsed="false">
      <c r="A78" s="1" t="s">
        <v>67</v>
      </c>
      <c r="B78" s="1" t="n">
        <f aca="false">SUM(B80:B88)</f>
        <v>10</v>
      </c>
      <c r="C78" s="1" t="n">
        <f aca="false">SUM(C80:C88)</f>
        <v>202</v>
      </c>
      <c r="D78" s="1" t="n">
        <f aca="false">SUM(D80:D88)</f>
        <v>210</v>
      </c>
      <c r="E78" s="1" t="n">
        <f aca="false">SUM(E80:E88)</f>
        <v>153</v>
      </c>
      <c r="F78" s="1" t="n">
        <f aca="false">SUM(F80:F88)</f>
        <v>35</v>
      </c>
      <c r="G78" s="1" t="n">
        <f aca="false">SUM(G80:G88)</f>
        <v>10</v>
      </c>
      <c r="H78" s="1" t="n">
        <f aca="false">SUM(H80:H88)</f>
        <v>12</v>
      </c>
      <c r="I78" s="1" t="n">
        <f aca="false">SUM(I80:I88)</f>
        <v>89</v>
      </c>
      <c r="J78" s="1" t="n">
        <f aca="false">SUM(J80:J88)</f>
        <v>23</v>
      </c>
      <c r="K78" s="1" t="n">
        <f aca="false">SUM(K80:K88)</f>
        <v>10</v>
      </c>
      <c r="L78" s="1" t="n">
        <f aca="false">SUM(L80:L88)</f>
        <v>17</v>
      </c>
      <c r="M78" s="1" t="n">
        <f aca="false">SUM(M80:M88)</f>
        <v>10</v>
      </c>
      <c r="N78" s="1" t="n">
        <f aca="false">SUM(N80:N88)</f>
        <v>13</v>
      </c>
      <c r="O78" s="1" t="n">
        <f aca="false">SUM(O80:O88)</f>
        <v>16</v>
      </c>
      <c r="P78" s="1" t="n">
        <f aca="false">SUM(P80:P88)</f>
        <v>5</v>
      </c>
      <c r="Q78" s="1" t="n">
        <f aca="false">SUM(Q80:Q88)</f>
        <v>2</v>
      </c>
      <c r="R78" s="1" t="n">
        <f aca="false">SUM(R80:R88)</f>
        <v>8</v>
      </c>
    </row>
    <row r="79" customFormat="false" ht="12.75" hidden="false" customHeight="false" outlineLevel="0" collapsed="false">
      <c r="I79" s="1" t="n">
        <f aca="false">SUM(J79:O79)</f>
        <v>0</v>
      </c>
    </row>
    <row r="80" customFormat="false" ht="12.75" hidden="false" customHeight="false" outlineLevel="0" collapsed="false">
      <c r="A80" s="1" t="s">
        <v>68</v>
      </c>
      <c r="B80" s="1" t="n">
        <v>3</v>
      </c>
      <c r="C80" s="1" t="n">
        <v>61</v>
      </c>
      <c r="D80" s="1" t="n">
        <v>61</v>
      </c>
      <c r="E80" s="1" t="n">
        <v>51</v>
      </c>
      <c r="F80" s="1" t="n">
        <v>6</v>
      </c>
      <c r="H80" s="1" t="n">
        <v>4</v>
      </c>
      <c r="I80" s="1" t="n">
        <f aca="false">SUM(J80:O80)</f>
        <v>21</v>
      </c>
      <c r="J80" s="1" t="n">
        <v>4</v>
      </c>
      <c r="K80" s="1" t="n">
        <v>2</v>
      </c>
      <c r="L80" s="1" t="n">
        <v>6</v>
      </c>
      <c r="M80" s="1" t="n">
        <v>5</v>
      </c>
      <c r="N80" s="1" t="n">
        <v>4</v>
      </c>
      <c r="P80" s="1" t="n">
        <v>1</v>
      </c>
      <c r="Q80" s="1" t="n">
        <v>1</v>
      </c>
    </row>
    <row r="81" customFormat="false" ht="12.75" hidden="false" customHeight="false" outlineLevel="0" collapsed="false">
      <c r="A81" s="1" t="s">
        <v>69</v>
      </c>
      <c r="B81" s="1" t="n">
        <v>4</v>
      </c>
      <c r="C81" s="1" t="n">
        <v>93</v>
      </c>
      <c r="D81" s="1" t="n">
        <v>101</v>
      </c>
      <c r="E81" s="1" t="n">
        <v>72</v>
      </c>
      <c r="F81" s="1" t="n">
        <v>18</v>
      </c>
      <c r="G81" s="1" t="n">
        <v>7</v>
      </c>
      <c r="H81" s="1" t="n">
        <v>4</v>
      </c>
      <c r="I81" s="1" t="n">
        <f aca="false">SUM(J81:O81)</f>
        <v>21</v>
      </c>
      <c r="J81" s="1" t="n">
        <v>4</v>
      </c>
      <c r="K81" s="1" t="n">
        <v>3</v>
      </c>
      <c r="L81" s="1" t="n">
        <v>5</v>
      </c>
      <c r="M81" s="1" t="n">
        <v>5</v>
      </c>
      <c r="N81" s="1" t="n">
        <v>4</v>
      </c>
      <c r="P81" s="1" t="n">
        <v>1</v>
      </c>
      <c r="Q81" s="1" t="n">
        <v>1</v>
      </c>
    </row>
    <row r="82" customFormat="false" ht="12.75" hidden="false" customHeight="false" outlineLevel="0" collapsed="false">
      <c r="A82" s="1" t="s">
        <v>70</v>
      </c>
      <c r="I82" s="1" t="n">
        <f aca="false">SUM(J82:O82)</f>
        <v>2</v>
      </c>
      <c r="J82" s="1" t="n">
        <v>2</v>
      </c>
    </row>
    <row r="83" customFormat="false" ht="12.75" hidden="false" customHeight="false" outlineLevel="0" collapsed="false">
      <c r="A83" s="1" t="s">
        <v>71</v>
      </c>
      <c r="B83" s="1" t="n">
        <v>1</v>
      </c>
      <c r="C83" s="1" t="n">
        <v>19</v>
      </c>
      <c r="D83" s="1" t="n">
        <v>19</v>
      </c>
      <c r="E83" s="1" t="n">
        <v>12</v>
      </c>
      <c r="F83" s="1" t="n">
        <v>5</v>
      </c>
      <c r="H83" s="1" t="n">
        <v>2</v>
      </c>
      <c r="I83" s="1" t="n">
        <f aca="false">SUM(J83:O83)</f>
        <v>18</v>
      </c>
      <c r="J83" s="1" t="n">
        <v>5</v>
      </c>
      <c r="K83" s="1" t="n">
        <v>5</v>
      </c>
      <c r="L83" s="1" t="n">
        <v>3</v>
      </c>
      <c r="O83" s="1" t="n">
        <v>5</v>
      </c>
      <c r="P83" s="1" t="n">
        <v>1</v>
      </c>
      <c r="R83" s="1" t="n">
        <v>1</v>
      </c>
    </row>
    <row r="84" customFormat="false" ht="12.75" hidden="false" customHeight="false" outlineLevel="0" collapsed="false">
      <c r="A84" s="1" t="s">
        <v>72</v>
      </c>
      <c r="B84" s="1" t="n">
        <v>1</v>
      </c>
      <c r="C84" s="1" t="n">
        <v>10</v>
      </c>
      <c r="D84" s="1" t="n">
        <v>10</v>
      </c>
      <c r="E84" s="1" t="n">
        <v>6</v>
      </c>
      <c r="F84" s="1" t="n">
        <v>2</v>
      </c>
      <c r="G84" s="1" t="n">
        <v>1</v>
      </c>
      <c r="H84" s="1" t="n">
        <v>1</v>
      </c>
      <c r="I84" s="1" t="n">
        <f aca="false">SUM(J84:O84)</f>
        <v>8</v>
      </c>
      <c r="J84" s="1" t="n">
        <v>1</v>
      </c>
      <c r="L84" s="1" t="n">
        <v>1</v>
      </c>
      <c r="N84" s="1" t="n">
        <v>5</v>
      </c>
      <c r="O84" s="1" t="n">
        <v>1</v>
      </c>
      <c r="P84" s="1" t="n">
        <v>1</v>
      </c>
      <c r="R84" s="1" t="n">
        <v>2</v>
      </c>
    </row>
    <row r="85" customFormat="false" ht="12.75" hidden="false" customHeight="false" outlineLevel="0" collapsed="false">
      <c r="A85" s="1" t="s">
        <v>73</v>
      </c>
      <c r="I85" s="1" t="n">
        <f aca="false">SUM(J85:O85)</f>
        <v>4</v>
      </c>
      <c r="J85" s="1" t="n">
        <v>2</v>
      </c>
      <c r="O85" s="1" t="n">
        <v>2</v>
      </c>
    </row>
    <row r="86" customFormat="false" ht="12.75" hidden="false" customHeight="false" outlineLevel="0" collapsed="false">
      <c r="A86" s="1" t="s">
        <v>74</v>
      </c>
      <c r="B86" s="1" t="n">
        <v>1</v>
      </c>
      <c r="C86" s="1" t="n">
        <v>19</v>
      </c>
      <c r="D86" s="1" t="n">
        <v>19</v>
      </c>
      <c r="E86" s="1" t="n">
        <v>12</v>
      </c>
      <c r="F86" s="1" t="n">
        <v>4</v>
      </c>
      <c r="G86" s="1" t="n">
        <v>2</v>
      </c>
      <c r="H86" s="1" t="n">
        <v>1</v>
      </c>
      <c r="I86" s="1" t="n">
        <f aca="false">SUM(J86:O86)</f>
        <v>10</v>
      </c>
      <c r="J86" s="1" t="n">
        <v>3</v>
      </c>
      <c r="L86" s="1" t="n">
        <v>2</v>
      </c>
      <c r="O86" s="1" t="n">
        <v>5</v>
      </c>
      <c r="P86" s="1" t="n">
        <v>1</v>
      </c>
      <c r="R86" s="1" t="n">
        <v>5</v>
      </c>
    </row>
    <row r="87" customFormat="false" ht="12.75" hidden="false" customHeight="false" outlineLevel="0" collapsed="false">
      <c r="A87" s="1" t="s">
        <v>75</v>
      </c>
      <c r="I87" s="1" t="n">
        <f aca="false">SUM(J87:O87)</f>
        <v>1</v>
      </c>
      <c r="O87" s="1" t="n">
        <v>1</v>
      </c>
    </row>
    <row r="88" customFormat="false" ht="12.75" hidden="false" customHeight="false" outlineLevel="0" collapsed="false">
      <c r="A88" s="1" t="s">
        <v>76</v>
      </c>
      <c r="I88" s="1" t="n">
        <f aca="false">SUM(J88:O88)</f>
        <v>4</v>
      </c>
      <c r="J88" s="1" t="n">
        <v>2</v>
      </c>
      <c r="O88" s="1" t="n">
        <v>2</v>
      </c>
    </row>
    <row r="89" customFormat="false" ht="12.75" hidden="false" customHeight="false" outlineLevel="0" collapsed="false">
      <c r="I89" s="1" t="n">
        <f aca="false">SUM(J89:O89)</f>
        <v>0</v>
      </c>
    </row>
    <row r="90" customFormat="false" ht="12.75" hidden="false" customHeight="false" outlineLevel="0" collapsed="false">
      <c r="A90" s="1" t="s">
        <v>77</v>
      </c>
      <c r="B90" s="1" t="n">
        <f aca="false">SUM(B92:B96)</f>
        <v>3</v>
      </c>
      <c r="C90" s="1" t="n">
        <f aca="false">SUM(C92:C96)</f>
        <v>50</v>
      </c>
      <c r="D90" s="1" t="n">
        <f aca="false">SUM(D92:D96)</f>
        <v>50</v>
      </c>
      <c r="E90" s="1" t="n">
        <f aca="false">SUM(E92:E96)</f>
        <v>42</v>
      </c>
      <c r="F90" s="1" t="n">
        <f aca="false">SUM(F92:F96)</f>
        <v>4</v>
      </c>
      <c r="G90" s="1" t="n">
        <f aca="false">SUM(G92:G96)</f>
        <v>2</v>
      </c>
      <c r="H90" s="1" t="n">
        <f aca="false">SUM(H92:H96)</f>
        <v>2</v>
      </c>
      <c r="I90" s="1" t="n">
        <f aca="false">SUM(I92:I96)</f>
        <v>32</v>
      </c>
      <c r="J90" s="1" t="n">
        <f aca="false">SUM(J92:J96)</f>
        <v>9</v>
      </c>
      <c r="K90" s="1" t="n">
        <f aca="false">SUM(K92:K96)</f>
        <v>4</v>
      </c>
      <c r="L90" s="1" t="n">
        <f aca="false">SUM(L92:L96)</f>
        <v>5</v>
      </c>
      <c r="M90" s="1" t="n">
        <f aca="false">SUM(M92:M96)</f>
        <v>1</v>
      </c>
      <c r="N90" s="1" t="n">
        <f aca="false">SUM(N92:N96)</f>
        <v>4</v>
      </c>
      <c r="O90" s="1" t="n">
        <f aca="false">SUM(O92:O96)</f>
        <v>9</v>
      </c>
      <c r="P90" s="1" t="n">
        <f aca="false">SUM(P92:P96)</f>
        <v>2</v>
      </c>
      <c r="Q90" s="1" t="n">
        <f aca="false">SUM(Q92:Q96)</f>
        <v>0</v>
      </c>
      <c r="R90" s="1" t="n">
        <f aca="false">SUM(R92:R96)</f>
        <v>11</v>
      </c>
    </row>
    <row r="91" customFormat="false" ht="12.75" hidden="false" customHeight="false" outlineLevel="0" collapsed="false">
      <c r="I91" s="1" t="n">
        <f aca="false">SUM(J91:O91)</f>
        <v>0</v>
      </c>
    </row>
    <row r="92" customFormat="false" ht="12.75" hidden="false" customHeight="false" outlineLevel="0" collapsed="false">
      <c r="A92" s="1" t="s">
        <v>78</v>
      </c>
      <c r="B92" s="1" t="n">
        <v>2</v>
      </c>
      <c r="C92" s="1" t="n">
        <v>40</v>
      </c>
      <c r="D92" s="1" t="n">
        <v>40</v>
      </c>
      <c r="E92" s="1" t="n">
        <v>35</v>
      </c>
      <c r="F92" s="1" t="n">
        <v>3</v>
      </c>
      <c r="G92" s="1" t="n">
        <v>1</v>
      </c>
      <c r="H92" s="1" t="n">
        <v>1</v>
      </c>
      <c r="I92" s="1" t="n">
        <f aca="false">SUM(J92:O92)</f>
        <v>20</v>
      </c>
      <c r="J92" s="1" t="n">
        <v>6</v>
      </c>
      <c r="K92" s="1" t="n">
        <v>4</v>
      </c>
      <c r="L92" s="1" t="n">
        <v>4</v>
      </c>
      <c r="N92" s="1" t="n">
        <v>3</v>
      </c>
      <c r="O92" s="1" t="n">
        <v>3</v>
      </c>
      <c r="P92" s="1" t="n">
        <v>1</v>
      </c>
      <c r="R92" s="1" t="n">
        <v>10</v>
      </c>
    </row>
    <row r="93" customFormat="false" ht="12.75" hidden="false" customHeight="false" outlineLevel="0" collapsed="false">
      <c r="A93" s="1" t="s">
        <v>79</v>
      </c>
      <c r="I93" s="1" t="n">
        <f aca="false">SUM(J93:O93)</f>
        <v>5</v>
      </c>
      <c r="J93" s="1" t="n">
        <v>2</v>
      </c>
      <c r="O93" s="1" t="n">
        <v>3</v>
      </c>
    </row>
    <row r="94" customFormat="false" ht="12.75" hidden="false" customHeight="false" outlineLevel="0" collapsed="false">
      <c r="A94" s="1" t="s">
        <v>80</v>
      </c>
      <c r="B94" s="1" t="n">
        <v>1</v>
      </c>
      <c r="C94" s="1" t="n">
        <v>10</v>
      </c>
      <c r="D94" s="1" t="n">
        <v>10</v>
      </c>
      <c r="E94" s="1" t="n">
        <v>7</v>
      </c>
      <c r="F94" s="1" t="n">
        <v>1</v>
      </c>
      <c r="G94" s="1" t="n">
        <v>1</v>
      </c>
      <c r="H94" s="1" t="n">
        <v>1</v>
      </c>
      <c r="I94" s="1" t="n">
        <f aca="false">SUM(J94:O94)</f>
        <v>5</v>
      </c>
      <c r="J94" s="1" t="n">
        <v>1</v>
      </c>
      <c r="L94" s="1" t="n">
        <v>1</v>
      </c>
      <c r="M94" s="1" t="n">
        <v>1</v>
      </c>
      <c r="N94" s="1" t="n">
        <v>1</v>
      </c>
      <c r="O94" s="1" t="n">
        <v>1</v>
      </c>
      <c r="P94" s="1" t="n">
        <v>1</v>
      </c>
      <c r="R94" s="1" t="n">
        <v>1</v>
      </c>
    </row>
    <row r="95" customFormat="false" ht="12.75" hidden="false" customHeight="false" outlineLevel="0" collapsed="false">
      <c r="A95" s="1" t="s">
        <v>81</v>
      </c>
      <c r="I95" s="1" t="n">
        <f aca="false">SUM(J95:O95)</f>
        <v>1</v>
      </c>
      <c r="O95" s="1" t="n">
        <v>1</v>
      </c>
    </row>
    <row r="96" customFormat="false" ht="12.75" hidden="false" customHeight="false" outlineLevel="0" collapsed="false">
      <c r="A96" s="1" t="s">
        <v>82</v>
      </c>
      <c r="I96" s="1" t="n">
        <f aca="false">SUM(J96:O96)</f>
        <v>1</v>
      </c>
      <c r="O96" s="1" t="n">
        <v>1</v>
      </c>
    </row>
    <row r="97" customFormat="false" ht="12.75" hidden="false" customHeight="false" outlineLevel="0" collapsed="false">
      <c r="I97" s="1" t="n">
        <f aca="false">SUM(J97:O97)</f>
        <v>0</v>
      </c>
    </row>
    <row r="98" customFormat="false" ht="12.75" hidden="false" customHeight="false" outlineLevel="0" collapsed="false">
      <c r="A98" s="1" t="s">
        <v>83</v>
      </c>
      <c r="B98" s="1" t="n">
        <f aca="false">SUM(B100:B110)</f>
        <v>7</v>
      </c>
      <c r="C98" s="1" t="n">
        <f aca="false">SUM(C100:C110)</f>
        <v>164</v>
      </c>
      <c r="D98" s="1" t="n">
        <f aca="false">SUM(D100:D110)</f>
        <v>166</v>
      </c>
      <c r="E98" s="1" t="n">
        <f aca="false">SUM(E100:E110)</f>
        <v>125</v>
      </c>
      <c r="F98" s="1" t="n">
        <f aca="false">SUM(F100:F110)</f>
        <v>28</v>
      </c>
      <c r="G98" s="1" t="n">
        <f aca="false">SUM(G100:G110)</f>
        <v>3</v>
      </c>
      <c r="H98" s="1" t="n">
        <f aca="false">SUM(H100:H110)</f>
        <v>10</v>
      </c>
      <c r="I98" s="1" t="n">
        <f aca="false">SUM(I100:I110)</f>
        <v>118</v>
      </c>
      <c r="J98" s="1" t="n">
        <f aca="false">SUM(J100:J110)</f>
        <v>23</v>
      </c>
      <c r="K98" s="1" t="n">
        <f aca="false">SUM(K100:K110)</f>
        <v>6</v>
      </c>
      <c r="L98" s="1" t="n">
        <f aca="false">SUM(L100:L110)</f>
        <v>10</v>
      </c>
      <c r="M98" s="1" t="n">
        <f aca="false">SUM(M100:M110)</f>
        <v>8</v>
      </c>
      <c r="N98" s="1" t="n">
        <f aca="false">SUM(N100:N110)</f>
        <v>8</v>
      </c>
      <c r="O98" s="1" t="n">
        <f aca="false">SUM(O100:O110)</f>
        <v>63</v>
      </c>
      <c r="P98" s="1" t="n">
        <f aca="false">SUM(P100:P110)</f>
        <v>11</v>
      </c>
      <c r="Q98" s="1" t="n">
        <f aca="false">SUM(Q100:Q110)</f>
        <v>1</v>
      </c>
      <c r="R98" s="1" t="n">
        <f aca="false">SUM(R100:R110)</f>
        <v>31</v>
      </c>
    </row>
    <row r="99" customFormat="false" ht="12.75" hidden="false" customHeight="false" outlineLevel="0" collapsed="false">
      <c r="I99" s="1" t="n">
        <f aca="false">SUM(J99:O99)</f>
        <v>0</v>
      </c>
    </row>
    <row r="100" customFormat="false" ht="12.75" hidden="false" customHeight="false" outlineLevel="0" collapsed="false">
      <c r="A100" s="1" t="s">
        <v>84</v>
      </c>
      <c r="B100" s="1" t="n">
        <v>3</v>
      </c>
      <c r="C100" s="1" t="n">
        <v>83</v>
      </c>
      <c r="D100" s="1" t="n">
        <v>85</v>
      </c>
      <c r="E100" s="1" t="n">
        <v>65</v>
      </c>
      <c r="F100" s="1" t="n">
        <v>13</v>
      </c>
      <c r="G100" s="1" t="n">
        <v>2</v>
      </c>
      <c r="H100" s="1" t="n">
        <v>5</v>
      </c>
      <c r="I100" s="1" t="n">
        <f aca="false">SUM(J100:O100)</f>
        <v>34</v>
      </c>
      <c r="J100" s="1" t="n">
        <v>8</v>
      </c>
      <c r="K100" s="1" t="n">
        <v>3</v>
      </c>
      <c r="L100" s="1" t="n">
        <v>3</v>
      </c>
      <c r="M100" s="1" t="n">
        <v>6</v>
      </c>
      <c r="O100" s="1" t="n">
        <v>14</v>
      </c>
      <c r="P100" s="1" t="n">
        <v>1</v>
      </c>
      <c r="Q100" s="1" t="n">
        <v>1</v>
      </c>
      <c r="R100" s="1" t="n">
        <v>9</v>
      </c>
    </row>
    <row r="101" customFormat="false" ht="12.75" hidden="false" customHeight="false" outlineLevel="0" collapsed="false">
      <c r="A101" s="1" t="s">
        <v>85</v>
      </c>
      <c r="B101" s="1" t="n">
        <v>2</v>
      </c>
      <c r="C101" s="1" t="n">
        <v>51</v>
      </c>
      <c r="D101" s="1" t="n">
        <v>51</v>
      </c>
      <c r="E101" s="1" t="n">
        <v>39</v>
      </c>
      <c r="F101" s="1" t="n">
        <v>9</v>
      </c>
      <c r="H101" s="1" t="n">
        <v>3</v>
      </c>
      <c r="I101" s="1" t="n">
        <f aca="false">SUM(J101:O101)</f>
        <v>25</v>
      </c>
      <c r="J101" s="1" t="n">
        <v>8</v>
      </c>
      <c r="K101" s="1" t="n">
        <v>2</v>
      </c>
      <c r="L101" s="1" t="n">
        <v>2</v>
      </c>
      <c r="M101" s="1" t="n">
        <v>2</v>
      </c>
      <c r="N101" s="1" t="n">
        <v>3</v>
      </c>
      <c r="O101" s="1" t="n">
        <v>8</v>
      </c>
      <c r="P101" s="1" t="n">
        <v>1</v>
      </c>
      <c r="R101" s="1" t="n">
        <v>11</v>
      </c>
    </row>
    <row r="102" customFormat="false" ht="12.75" hidden="false" customHeight="false" outlineLevel="0" collapsed="false">
      <c r="A102" s="1" t="s">
        <v>86</v>
      </c>
      <c r="I102" s="1" t="n">
        <f aca="false">SUM(J102:O102)</f>
        <v>6</v>
      </c>
      <c r="J102" s="1" t="n">
        <v>3</v>
      </c>
      <c r="O102" s="1" t="n">
        <v>3</v>
      </c>
      <c r="P102" s="1" t="n">
        <v>1</v>
      </c>
      <c r="R102" s="1" t="n">
        <v>2</v>
      </c>
    </row>
    <row r="103" customFormat="false" ht="12.75" hidden="false" customHeight="false" outlineLevel="0" collapsed="false">
      <c r="A103" s="1" t="s">
        <v>87</v>
      </c>
      <c r="B103" s="1" t="n">
        <v>1</v>
      </c>
      <c r="C103" s="1" t="n">
        <v>13</v>
      </c>
      <c r="D103" s="1" t="n">
        <v>13</v>
      </c>
      <c r="E103" s="1" t="n">
        <v>10</v>
      </c>
      <c r="F103" s="1" t="n">
        <v>2</v>
      </c>
      <c r="G103" s="1" t="n">
        <v>1</v>
      </c>
      <c r="I103" s="1" t="n">
        <f aca="false">SUM(J103:O103)</f>
        <v>16</v>
      </c>
      <c r="J103" s="1" t="n">
        <v>1</v>
      </c>
      <c r="K103" s="1" t="n">
        <v>1</v>
      </c>
      <c r="L103" s="1" t="n">
        <v>2</v>
      </c>
      <c r="N103" s="1" t="n">
        <v>3</v>
      </c>
      <c r="O103" s="1" t="n">
        <v>9</v>
      </c>
      <c r="P103" s="1" t="n">
        <v>1</v>
      </c>
      <c r="R103" s="1" t="n">
        <v>4</v>
      </c>
    </row>
    <row r="104" customFormat="false" ht="12.75" hidden="false" customHeight="false" outlineLevel="0" collapsed="false">
      <c r="A104" s="1" t="s">
        <v>88</v>
      </c>
      <c r="I104" s="1" t="n">
        <f aca="false">SUM(J104:O104)</f>
        <v>3</v>
      </c>
      <c r="O104" s="1" t="n">
        <v>3</v>
      </c>
      <c r="P104" s="1" t="n">
        <v>1</v>
      </c>
    </row>
    <row r="105" customFormat="false" ht="12.75" hidden="false" customHeight="false" outlineLevel="0" collapsed="false">
      <c r="A105" s="1" t="s">
        <v>89</v>
      </c>
      <c r="I105" s="1" t="n">
        <f aca="false">SUM(J105:O105)</f>
        <v>4</v>
      </c>
      <c r="O105" s="1" t="n">
        <v>4</v>
      </c>
      <c r="P105" s="1" t="n">
        <v>1</v>
      </c>
      <c r="R105" s="1" t="n">
        <v>1</v>
      </c>
    </row>
    <row r="106" customFormat="false" ht="12.75" hidden="false" customHeight="false" outlineLevel="0" collapsed="false">
      <c r="A106" s="1" t="s">
        <v>90</v>
      </c>
      <c r="I106" s="1" t="n">
        <f aca="false">SUM(J106:O106)</f>
        <v>3</v>
      </c>
      <c r="O106" s="1" t="n">
        <v>3</v>
      </c>
      <c r="P106" s="1" t="n">
        <v>1</v>
      </c>
    </row>
    <row r="107" customFormat="false" ht="12.75" hidden="false" customHeight="false" outlineLevel="0" collapsed="false">
      <c r="A107" s="1" t="s">
        <v>91</v>
      </c>
      <c r="B107" s="1" t="n">
        <v>1</v>
      </c>
      <c r="C107" s="1" t="n">
        <v>17</v>
      </c>
      <c r="D107" s="1" t="n">
        <v>17</v>
      </c>
      <c r="E107" s="1" t="n">
        <v>11</v>
      </c>
      <c r="F107" s="1" t="n">
        <v>4</v>
      </c>
      <c r="H107" s="1" t="n">
        <v>2</v>
      </c>
      <c r="I107" s="1" t="n">
        <f aca="false">SUM(J107:O107)</f>
        <v>19</v>
      </c>
      <c r="J107" s="1" t="n">
        <v>3</v>
      </c>
      <c r="L107" s="1" t="n">
        <v>3</v>
      </c>
      <c r="N107" s="1" t="n">
        <v>2</v>
      </c>
      <c r="O107" s="1" t="n">
        <v>11</v>
      </c>
      <c r="P107" s="1" t="n">
        <v>1</v>
      </c>
      <c r="R107" s="1" t="n">
        <v>3</v>
      </c>
    </row>
    <row r="108" customFormat="false" ht="12.75" hidden="false" customHeight="false" outlineLevel="0" collapsed="false">
      <c r="A108" s="1" t="s">
        <v>92</v>
      </c>
      <c r="I108" s="1" t="n">
        <f aca="false">SUM(J108:O108)</f>
        <v>3</v>
      </c>
      <c r="O108" s="1" t="n">
        <v>3</v>
      </c>
      <c r="P108" s="1" t="n">
        <v>1</v>
      </c>
      <c r="R108" s="1" t="n">
        <v>1</v>
      </c>
    </row>
    <row r="109" customFormat="false" ht="12.75" hidden="false" customHeight="false" outlineLevel="0" collapsed="false">
      <c r="A109" s="1" t="s">
        <v>93</v>
      </c>
      <c r="I109" s="1" t="n">
        <f aca="false">SUM(J109:O109)</f>
        <v>3</v>
      </c>
      <c r="O109" s="1" t="n">
        <v>3</v>
      </c>
      <c r="P109" s="1" t="n">
        <v>1</v>
      </c>
    </row>
    <row r="110" customFormat="false" ht="12.75" hidden="false" customHeight="false" outlineLevel="0" collapsed="false">
      <c r="A110" s="1" t="s">
        <v>94</v>
      </c>
      <c r="I110" s="1" t="n">
        <f aca="false">SUM(J110:O110)</f>
        <v>2</v>
      </c>
      <c r="O110" s="1" t="n">
        <v>2</v>
      </c>
      <c r="P110" s="1" t="n">
        <v>1</v>
      </c>
    </row>
    <row r="111" customFormat="false" ht="12.75" hidden="false" customHeight="false" outlineLevel="0" collapsed="false">
      <c r="I111" s="1" t="n">
        <f aca="false">SUM(J111:O111)</f>
        <v>0</v>
      </c>
    </row>
    <row r="112" customFormat="false" ht="12.75" hidden="false" customHeight="false" outlineLevel="0" collapsed="false">
      <c r="A112" s="1" t="s">
        <v>95</v>
      </c>
      <c r="B112" s="1" t="n">
        <f aca="false">SUM(B114:B120)</f>
        <v>7</v>
      </c>
      <c r="C112" s="1" t="n">
        <f aca="false">SUM(C114:C120)</f>
        <v>214</v>
      </c>
      <c r="D112" s="1" t="n">
        <f aca="false">SUM(D114:D120)</f>
        <v>216</v>
      </c>
      <c r="E112" s="1" t="n">
        <f aca="false">SUM(E114:E120)</f>
        <v>174</v>
      </c>
      <c r="F112" s="1" t="n">
        <f aca="false">SUM(F114:F120)</f>
        <v>28</v>
      </c>
      <c r="G112" s="1" t="n">
        <f aca="false">SUM(G114:G120)</f>
        <v>11</v>
      </c>
      <c r="H112" s="1" t="n">
        <f aca="false">SUM(H114:H120)</f>
        <v>3</v>
      </c>
      <c r="I112" s="1" t="n">
        <f aca="false">SUM(I114:I120)</f>
        <v>83</v>
      </c>
      <c r="J112" s="1" t="n">
        <f aca="false">SUM(J114:J120)</f>
        <v>28</v>
      </c>
      <c r="K112" s="1" t="n">
        <f aca="false">SUM(K114:K120)</f>
        <v>2</v>
      </c>
      <c r="L112" s="1" t="n">
        <f aca="false">SUM(L114:L120)</f>
        <v>12</v>
      </c>
      <c r="M112" s="1" t="n">
        <f aca="false">SUM(M114:M120)</f>
        <v>12</v>
      </c>
      <c r="N112" s="1" t="n">
        <f aca="false">SUM(N114:N120)</f>
        <v>29</v>
      </c>
      <c r="O112" s="1" t="n">
        <f aca="false">SUM(O114:O120)</f>
        <v>0</v>
      </c>
      <c r="P112" s="1" t="n">
        <f aca="false">SUM(P114:P120)</f>
        <v>7</v>
      </c>
      <c r="Q112" s="1" t="n">
        <f aca="false">SUM(Q114:Q120)</f>
        <v>3</v>
      </c>
      <c r="R112" s="1" t="n">
        <f aca="false">SUM(R114:R120)</f>
        <v>33</v>
      </c>
    </row>
    <row r="113" customFormat="false" ht="12.75" hidden="false" customHeight="false" outlineLevel="0" collapsed="false">
      <c r="I113" s="1" t="n">
        <f aca="false">SUM(J113:O113)</f>
        <v>0</v>
      </c>
    </row>
    <row r="114" customFormat="false" ht="12.75" hidden="false" customHeight="false" outlineLevel="0" collapsed="false">
      <c r="A114" s="1" t="s">
        <v>96</v>
      </c>
      <c r="B114" s="1" t="n">
        <v>3</v>
      </c>
      <c r="C114" s="1" t="n">
        <v>101</v>
      </c>
      <c r="D114" s="1" t="n">
        <v>101</v>
      </c>
      <c r="E114" s="1" t="n">
        <v>87</v>
      </c>
      <c r="F114" s="1" t="n">
        <v>8</v>
      </c>
      <c r="G114" s="1" t="n">
        <v>5</v>
      </c>
      <c r="H114" s="1" t="n">
        <v>1</v>
      </c>
      <c r="I114" s="1" t="n">
        <f aca="false">SUM(J114:O114)</f>
        <v>29</v>
      </c>
      <c r="J114" s="1" t="n">
        <v>7</v>
      </c>
      <c r="K114" s="1" t="n">
        <v>2</v>
      </c>
      <c r="L114" s="1" t="n">
        <v>4</v>
      </c>
      <c r="M114" s="1" t="n">
        <v>6</v>
      </c>
      <c r="N114" s="1" t="n">
        <v>10</v>
      </c>
      <c r="P114" s="1" t="n">
        <v>1</v>
      </c>
      <c r="Q114" s="1" t="n">
        <v>1</v>
      </c>
      <c r="R114" s="1" t="n">
        <v>14</v>
      </c>
    </row>
    <row r="115" customFormat="false" ht="12.75" hidden="false" customHeight="false" outlineLevel="0" collapsed="false">
      <c r="A115" s="1" t="s">
        <v>97</v>
      </c>
      <c r="B115" s="1" t="n">
        <v>2</v>
      </c>
      <c r="C115" s="1" t="n">
        <v>71</v>
      </c>
      <c r="D115" s="1" t="n">
        <v>73</v>
      </c>
      <c r="E115" s="1" t="n">
        <v>57</v>
      </c>
      <c r="F115" s="1" t="n">
        <v>13</v>
      </c>
      <c r="G115" s="1" t="n">
        <v>3</v>
      </c>
      <c r="I115" s="1" t="n">
        <f aca="false">SUM(J115:O115)</f>
        <v>22</v>
      </c>
      <c r="J115" s="1" t="n">
        <v>3</v>
      </c>
      <c r="L115" s="1" t="n">
        <v>3</v>
      </c>
      <c r="M115" s="1" t="n">
        <v>3</v>
      </c>
      <c r="N115" s="1" t="n">
        <v>13</v>
      </c>
      <c r="P115" s="1" t="n">
        <v>1</v>
      </c>
      <c r="Q115" s="1" t="n">
        <v>1</v>
      </c>
      <c r="R115" s="1" t="n">
        <v>7</v>
      </c>
    </row>
    <row r="116" customFormat="false" ht="12.75" hidden="false" customHeight="false" outlineLevel="0" collapsed="false">
      <c r="A116" s="1" t="s">
        <v>98</v>
      </c>
      <c r="B116" s="1" t="n">
        <v>1</v>
      </c>
      <c r="C116" s="1" t="n">
        <v>23</v>
      </c>
      <c r="D116" s="1" t="n">
        <v>23</v>
      </c>
      <c r="E116" s="1" t="n">
        <v>14</v>
      </c>
      <c r="F116" s="1" t="n">
        <v>4</v>
      </c>
      <c r="G116" s="1" t="n">
        <v>3</v>
      </c>
      <c r="H116" s="1" t="n">
        <v>2</v>
      </c>
      <c r="I116" s="1" t="n">
        <f aca="false">SUM(J116:O116)</f>
        <v>7</v>
      </c>
      <c r="J116" s="1" t="n">
        <v>4</v>
      </c>
      <c r="L116" s="1" t="n">
        <v>1</v>
      </c>
      <c r="N116" s="1" t="n">
        <v>2</v>
      </c>
      <c r="P116" s="1" t="n">
        <v>1</v>
      </c>
      <c r="Q116" s="1" t="n">
        <v>1</v>
      </c>
      <c r="R116" s="1" t="n">
        <v>5</v>
      </c>
    </row>
    <row r="117" customFormat="false" ht="12.75" hidden="false" customHeight="false" outlineLevel="0" collapsed="false">
      <c r="A117" s="1" t="s">
        <v>99</v>
      </c>
      <c r="B117" s="1" t="n">
        <v>1</v>
      </c>
      <c r="C117" s="1" t="n">
        <v>19</v>
      </c>
      <c r="D117" s="1" t="n">
        <v>19</v>
      </c>
      <c r="E117" s="1" t="n">
        <v>16</v>
      </c>
      <c r="F117" s="1" t="n">
        <v>3</v>
      </c>
      <c r="I117" s="1" t="n">
        <f aca="false">SUM(J117:O117)</f>
        <v>17</v>
      </c>
      <c r="J117" s="1" t="n">
        <v>6</v>
      </c>
      <c r="L117" s="1" t="n">
        <v>4</v>
      </c>
      <c r="M117" s="1" t="n">
        <v>3</v>
      </c>
      <c r="N117" s="1" t="n">
        <v>4</v>
      </c>
      <c r="P117" s="1" t="n">
        <v>1</v>
      </c>
      <c r="R117" s="1" t="n">
        <v>7</v>
      </c>
    </row>
    <row r="118" customFormat="false" ht="12.75" hidden="false" customHeight="false" outlineLevel="0" collapsed="false">
      <c r="A118" s="1" t="s">
        <v>100</v>
      </c>
      <c r="I118" s="1" t="n">
        <f aca="false">SUM(J118:O118)</f>
        <v>3</v>
      </c>
      <c r="J118" s="1" t="n">
        <v>3</v>
      </c>
      <c r="P118" s="1" t="n">
        <v>1</v>
      </c>
    </row>
    <row r="119" customFormat="false" ht="12.75" hidden="false" customHeight="false" outlineLevel="0" collapsed="false">
      <c r="A119" s="1" t="s">
        <v>101</v>
      </c>
      <c r="I119" s="1" t="n">
        <f aca="false">SUM(J119:O119)</f>
        <v>3</v>
      </c>
      <c r="J119" s="1" t="n">
        <v>3</v>
      </c>
      <c r="P119" s="1" t="n">
        <v>1</v>
      </c>
    </row>
    <row r="120" customFormat="false" ht="12.75" hidden="false" customHeight="false" outlineLevel="0" collapsed="false">
      <c r="A120" s="1" t="s">
        <v>102</v>
      </c>
      <c r="I120" s="1" t="n">
        <f aca="false">SUM(J120:O120)</f>
        <v>2</v>
      </c>
      <c r="J120" s="1" t="n">
        <v>2</v>
      </c>
      <c r="P120" s="1" t="n">
        <v>1</v>
      </c>
    </row>
    <row r="121" customFormat="false" ht="12.75" hidden="false" customHeight="false" outlineLevel="0" collapsed="false">
      <c r="I121" s="1" t="n">
        <f aca="false">SUM(J121:O121)</f>
        <v>0</v>
      </c>
    </row>
    <row r="122" customFormat="false" ht="12.75" hidden="false" customHeight="false" outlineLevel="0" collapsed="false">
      <c r="A122" s="1" t="s">
        <v>103</v>
      </c>
      <c r="B122" s="1" t="n">
        <f aca="false">SUM(B124:B125)</f>
        <v>5</v>
      </c>
      <c r="C122" s="1" t="n">
        <f aca="false">SUM(C124:C125)</f>
        <v>160</v>
      </c>
      <c r="D122" s="1" t="n">
        <f aca="false">SUM(D124:D125)</f>
        <v>160</v>
      </c>
      <c r="E122" s="1" t="n">
        <f aca="false">SUM(E124:E125)</f>
        <v>136</v>
      </c>
      <c r="F122" s="1" t="n">
        <f aca="false">SUM(F124:F125)</f>
        <v>7</v>
      </c>
      <c r="G122" s="1" t="n">
        <f aca="false">SUM(G124:G125)</f>
        <v>14</v>
      </c>
      <c r="H122" s="1" t="n">
        <f aca="false">SUM(H124:H125)</f>
        <v>3</v>
      </c>
      <c r="I122" s="1" t="n">
        <f aca="false">SUM(I124:I125)</f>
        <v>60</v>
      </c>
      <c r="J122" s="1" t="n">
        <f aca="false">SUM(J124:J125)</f>
        <v>15</v>
      </c>
      <c r="K122" s="1" t="n">
        <f aca="false">SUM(K124:K125)</f>
        <v>10</v>
      </c>
      <c r="L122" s="1" t="n">
        <f aca="false">SUM(L124:L125)</f>
        <v>8</v>
      </c>
      <c r="M122" s="1" t="n">
        <f aca="false">SUM(M124:M125)</f>
        <v>9</v>
      </c>
      <c r="N122" s="1" t="n">
        <f aca="false">SUM(N124:N125)</f>
        <v>17</v>
      </c>
      <c r="O122" s="1" t="n">
        <f aca="false">SUM(O124:O125)</f>
        <v>1</v>
      </c>
      <c r="P122" s="1" t="n">
        <f aca="false">SUM(P124:P125)</f>
        <v>3</v>
      </c>
      <c r="Q122" s="1" t="n">
        <f aca="false">SUM(Q124:Q125)</f>
        <v>2</v>
      </c>
      <c r="R122" s="1" t="n">
        <f aca="false">SUM(R124:R125)</f>
        <v>19</v>
      </c>
    </row>
    <row r="123" customFormat="false" ht="12.75" hidden="false" customHeight="false" outlineLevel="0" collapsed="false">
      <c r="I123" s="1" t="n">
        <f aca="false">SUM(J123:O123)</f>
        <v>0</v>
      </c>
    </row>
    <row r="124" customFormat="false" ht="12.75" hidden="false" customHeight="false" outlineLevel="0" collapsed="false">
      <c r="A124" s="1" t="s">
        <v>104</v>
      </c>
      <c r="B124" s="1" t="n">
        <v>3</v>
      </c>
      <c r="C124" s="1" t="n">
        <v>105</v>
      </c>
      <c r="D124" s="1" t="n">
        <v>105</v>
      </c>
      <c r="E124" s="1" t="n">
        <v>89</v>
      </c>
      <c r="F124" s="1" t="n">
        <v>5</v>
      </c>
      <c r="G124" s="1" t="n">
        <v>9</v>
      </c>
      <c r="H124" s="1" t="n">
        <v>2</v>
      </c>
      <c r="I124" s="1" t="n">
        <f aca="false">SUM(J124:O124)</f>
        <v>34</v>
      </c>
      <c r="J124" s="1" t="n">
        <v>8</v>
      </c>
      <c r="K124" s="1" t="n">
        <v>5</v>
      </c>
      <c r="L124" s="1" t="n">
        <v>4</v>
      </c>
      <c r="M124" s="1" t="n">
        <v>6</v>
      </c>
      <c r="N124" s="1" t="n">
        <v>11</v>
      </c>
      <c r="P124" s="1" t="n">
        <v>1</v>
      </c>
      <c r="Q124" s="1" t="n">
        <v>1</v>
      </c>
      <c r="R124" s="1" t="n">
        <v>16</v>
      </c>
    </row>
    <row r="125" customFormat="false" ht="12.75" hidden="false" customHeight="false" outlineLevel="0" collapsed="false">
      <c r="A125" s="1" t="s">
        <v>105</v>
      </c>
      <c r="B125" s="1" t="n">
        <v>2</v>
      </c>
      <c r="C125" s="1" t="n">
        <v>55</v>
      </c>
      <c r="D125" s="1" t="n">
        <v>55</v>
      </c>
      <c r="E125" s="1" t="n">
        <v>47</v>
      </c>
      <c r="F125" s="1" t="n">
        <v>2</v>
      </c>
      <c r="G125" s="1" t="n">
        <v>5</v>
      </c>
      <c r="H125" s="1" t="n">
        <v>1</v>
      </c>
      <c r="I125" s="1" t="n">
        <f aca="false">SUM(J125:O125)</f>
        <v>26</v>
      </c>
      <c r="J125" s="1" t="n">
        <v>7</v>
      </c>
      <c r="K125" s="1" t="n">
        <v>5</v>
      </c>
      <c r="L125" s="1" t="n">
        <v>4</v>
      </c>
      <c r="M125" s="1" t="n">
        <v>3</v>
      </c>
      <c r="N125" s="1" t="n">
        <v>6</v>
      </c>
      <c r="O125" s="1" t="n">
        <v>1</v>
      </c>
      <c r="P125" s="1" t="n">
        <v>2</v>
      </c>
      <c r="Q125" s="1" t="n">
        <v>1</v>
      </c>
      <c r="R125" s="1" t="n">
        <v>3</v>
      </c>
    </row>
    <row r="126" customFormat="false" ht="12.75" hidden="false" customHeight="false" outlineLevel="0" collapsed="false">
      <c r="I126" s="1" t="n">
        <f aca="false">SUM(J126:O126)</f>
        <v>0</v>
      </c>
    </row>
    <row r="127" customFormat="false" ht="12.75" hidden="false" customHeight="false" outlineLevel="0" collapsed="false">
      <c r="A127" s="1" t="s">
        <v>106</v>
      </c>
      <c r="B127" s="1" t="n">
        <f aca="false">SUM(B129:B132)</f>
        <v>8</v>
      </c>
      <c r="C127" s="1" t="n">
        <f aca="false">SUM(C129:C132)</f>
        <v>207</v>
      </c>
      <c r="D127" s="1" t="n">
        <f aca="false">SUM(D129:D132)</f>
        <v>201</v>
      </c>
      <c r="E127" s="1" t="n">
        <f aca="false">SUM(E129:E132)</f>
        <v>149</v>
      </c>
      <c r="F127" s="1" t="n">
        <f aca="false">SUM(F129:F132)</f>
        <v>20</v>
      </c>
      <c r="G127" s="1" t="n">
        <f aca="false">SUM(G129:G132)</f>
        <v>17</v>
      </c>
      <c r="H127" s="1" t="n">
        <f aca="false">SUM(H129:H132)</f>
        <v>15</v>
      </c>
      <c r="I127" s="1" t="n">
        <f aca="false">SUM(I129:I132)</f>
        <v>72</v>
      </c>
      <c r="J127" s="1" t="n">
        <f aca="false">SUM(J129:J132)</f>
        <v>15</v>
      </c>
      <c r="K127" s="1" t="n">
        <f aca="false">SUM(K129:K132)</f>
        <v>4</v>
      </c>
      <c r="L127" s="1" t="n">
        <f aca="false">SUM(L129:L132)</f>
        <v>15</v>
      </c>
      <c r="M127" s="1" t="n">
        <f aca="false">SUM(M129:M132)</f>
        <v>10</v>
      </c>
      <c r="N127" s="1" t="n">
        <f aca="false">SUM(N129:N132)</f>
        <v>19</v>
      </c>
      <c r="O127" s="1" t="n">
        <f aca="false">SUM(O129:O132)</f>
        <v>9</v>
      </c>
      <c r="P127" s="1" t="n">
        <f aca="false">SUM(P129:P132)</f>
        <v>6</v>
      </c>
      <c r="Q127" s="1" t="n">
        <f aca="false">SUM(Q129:Q132)</f>
        <v>2</v>
      </c>
      <c r="R127" s="1" t="n">
        <f aca="false">SUM(R129:R132)</f>
        <v>6</v>
      </c>
    </row>
    <row r="128" customFormat="false" ht="12.75" hidden="false" customHeight="false" outlineLevel="0" collapsed="false">
      <c r="I128" s="1" t="n">
        <f aca="false">SUM(J128:O128)</f>
        <v>0</v>
      </c>
    </row>
    <row r="129" customFormat="false" ht="12.75" hidden="false" customHeight="false" outlineLevel="0" collapsed="false">
      <c r="A129" s="1" t="s">
        <v>107</v>
      </c>
      <c r="B129" s="1" t="n">
        <v>2</v>
      </c>
      <c r="C129" s="1" t="n">
        <v>77</v>
      </c>
      <c r="D129" s="1" t="n">
        <v>77</v>
      </c>
      <c r="E129" s="1" t="n">
        <v>51</v>
      </c>
      <c r="F129" s="1" t="n">
        <v>8</v>
      </c>
      <c r="G129" s="1" t="n">
        <v>9</v>
      </c>
      <c r="H129" s="1" t="n">
        <v>9</v>
      </c>
      <c r="I129" s="1" t="n">
        <f aca="false">SUM(J129:O129)</f>
        <v>23</v>
      </c>
      <c r="J129" s="1" t="n">
        <v>4</v>
      </c>
      <c r="L129" s="1" t="n">
        <v>4</v>
      </c>
      <c r="M129" s="1" t="n">
        <v>6</v>
      </c>
      <c r="N129" s="1" t="n">
        <v>6</v>
      </c>
      <c r="O129" s="1" t="n">
        <v>3</v>
      </c>
      <c r="P129" s="1" t="n">
        <v>2</v>
      </c>
      <c r="Q129" s="1" t="n">
        <v>1</v>
      </c>
      <c r="R129" s="1" t="n">
        <v>6</v>
      </c>
    </row>
    <row r="130" customFormat="false" ht="12.75" hidden="false" customHeight="false" outlineLevel="0" collapsed="false">
      <c r="A130" s="1" t="s">
        <v>108</v>
      </c>
      <c r="B130" s="1" t="n">
        <v>2</v>
      </c>
      <c r="C130" s="1" t="n">
        <v>35</v>
      </c>
      <c r="D130" s="1" t="n">
        <v>29</v>
      </c>
      <c r="E130" s="1" t="n">
        <v>22</v>
      </c>
      <c r="F130" s="1" t="n">
        <v>2</v>
      </c>
      <c r="G130" s="1" t="n">
        <v>2</v>
      </c>
      <c r="H130" s="1" t="n">
        <v>3</v>
      </c>
      <c r="I130" s="1" t="n">
        <f aca="false">SUM(J130:O130)</f>
        <v>13</v>
      </c>
      <c r="J130" s="1" t="n">
        <v>5</v>
      </c>
      <c r="K130" s="1" t="n">
        <v>1</v>
      </c>
      <c r="L130" s="1" t="n">
        <v>3</v>
      </c>
      <c r="N130" s="1" t="n">
        <v>4</v>
      </c>
      <c r="P130" s="1" t="n">
        <v>1</v>
      </c>
    </row>
    <row r="131" customFormat="false" ht="12.75" hidden="false" customHeight="false" outlineLevel="0" collapsed="false">
      <c r="A131" s="1" t="s">
        <v>109</v>
      </c>
      <c r="B131" s="1" t="n">
        <v>2</v>
      </c>
      <c r="C131" s="1" t="n">
        <v>42</v>
      </c>
      <c r="D131" s="1" t="n">
        <v>42</v>
      </c>
      <c r="E131" s="1" t="n">
        <v>34</v>
      </c>
      <c r="F131" s="1" t="n">
        <v>4</v>
      </c>
      <c r="G131" s="1" t="n">
        <v>3</v>
      </c>
      <c r="H131" s="1" t="n">
        <v>1</v>
      </c>
      <c r="I131" s="1" t="n">
        <f aca="false">SUM(J131:O131)</f>
        <v>22</v>
      </c>
      <c r="J131" s="1" t="n">
        <v>3</v>
      </c>
      <c r="K131" s="1" t="n">
        <v>2</v>
      </c>
      <c r="L131" s="1" t="n">
        <v>4</v>
      </c>
      <c r="M131" s="1" t="n">
        <v>4</v>
      </c>
      <c r="N131" s="1" t="n">
        <v>5</v>
      </c>
      <c r="O131" s="1" t="n">
        <v>4</v>
      </c>
      <c r="P131" s="1" t="n">
        <v>2</v>
      </c>
    </row>
    <row r="132" customFormat="false" ht="12.75" hidden="false" customHeight="false" outlineLevel="0" collapsed="false">
      <c r="A132" s="1" t="s">
        <v>110</v>
      </c>
      <c r="B132" s="1" t="n">
        <v>2</v>
      </c>
      <c r="C132" s="1" t="n">
        <v>53</v>
      </c>
      <c r="D132" s="1" t="n">
        <v>53</v>
      </c>
      <c r="E132" s="1" t="n">
        <v>42</v>
      </c>
      <c r="F132" s="1" t="n">
        <v>6</v>
      </c>
      <c r="G132" s="1" t="n">
        <v>3</v>
      </c>
      <c r="H132" s="1" t="n">
        <v>2</v>
      </c>
      <c r="I132" s="1" t="n">
        <f aca="false">SUM(J132:O132)</f>
        <v>14</v>
      </c>
      <c r="J132" s="1" t="n">
        <v>3</v>
      </c>
      <c r="K132" s="1" t="n">
        <v>1</v>
      </c>
      <c r="L132" s="1" t="n">
        <v>4</v>
      </c>
      <c r="N132" s="1" t="n">
        <v>4</v>
      </c>
      <c r="O132" s="1" t="n">
        <v>2</v>
      </c>
      <c r="P132" s="1" t="n">
        <v>1</v>
      </c>
      <c r="Q132" s="1" t="n">
        <v>1</v>
      </c>
    </row>
    <row r="133" customFormat="false" ht="12.75" hidden="false" customHeight="false" outlineLevel="0" collapsed="false">
      <c r="I133" s="1" t="n">
        <f aca="false">SUM(J133:O133)</f>
        <v>0</v>
      </c>
    </row>
    <row r="134" customFormat="false" ht="12.75" hidden="false" customHeight="false" outlineLevel="0" collapsed="false">
      <c r="A134" s="1" t="s">
        <v>111</v>
      </c>
      <c r="B134" s="1" t="n">
        <f aca="false">SUM(B136:B140)</f>
        <v>9</v>
      </c>
      <c r="C134" s="1" t="n">
        <f aca="false">SUM(C136:C140)</f>
        <v>165</v>
      </c>
      <c r="D134" s="1" t="n">
        <f aca="false">SUM(D136:D140)</f>
        <v>165</v>
      </c>
      <c r="E134" s="1" t="n">
        <f aca="false">SUM(E136:E140)</f>
        <v>130</v>
      </c>
      <c r="F134" s="1" t="n">
        <f aca="false">SUM(F136:F140)</f>
        <v>21</v>
      </c>
      <c r="G134" s="1" t="n">
        <f aca="false">SUM(G136:G140)</f>
        <v>9</v>
      </c>
      <c r="H134" s="1" t="n">
        <f aca="false">SUM(H136:H140)</f>
        <v>5</v>
      </c>
      <c r="I134" s="1" t="n">
        <f aca="false">SUM(I136:I140)</f>
        <v>84</v>
      </c>
      <c r="J134" s="1" t="n">
        <f aca="false">SUM(J136:J140)</f>
        <v>20</v>
      </c>
      <c r="K134" s="1" t="n">
        <f aca="false">SUM(K136:K140)</f>
        <v>11</v>
      </c>
      <c r="L134" s="1" t="n">
        <f aca="false">SUM(L136:L140)</f>
        <v>13</v>
      </c>
      <c r="M134" s="1" t="n">
        <f aca="false">SUM(M136:M140)</f>
        <v>14</v>
      </c>
      <c r="N134" s="1" t="n">
        <f aca="false">SUM(N136:N140)</f>
        <v>15</v>
      </c>
      <c r="O134" s="1" t="n">
        <f aca="false">SUM(O136:O140)</f>
        <v>11</v>
      </c>
      <c r="P134" s="1" t="n">
        <f aca="false">SUM(P136:P140)</f>
        <v>5</v>
      </c>
      <c r="Q134" s="1" t="n">
        <f aca="false">SUM(Q136:Q140)</f>
        <v>3</v>
      </c>
      <c r="R134" s="1" t="n">
        <f aca="false">SUM(R136:R140)</f>
        <v>27</v>
      </c>
    </row>
    <row r="135" customFormat="false" ht="12.75" hidden="false" customHeight="false" outlineLevel="0" collapsed="false">
      <c r="I135" s="1" t="n">
        <f aca="false">SUM(J135:O135)</f>
        <v>0</v>
      </c>
    </row>
    <row r="136" customFormat="false" ht="12.75" hidden="false" customHeight="false" outlineLevel="0" collapsed="false">
      <c r="A136" s="1" t="s">
        <v>112</v>
      </c>
      <c r="B136" s="1" t="n">
        <v>3</v>
      </c>
      <c r="C136" s="1" t="n">
        <v>60</v>
      </c>
      <c r="D136" s="1" t="n">
        <v>60</v>
      </c>
      <c r="E136" s="1" t="n">
        <v>44</v>
      </c>
      <c r="F136" s="1" t="n">
        <v>5</v>
      </c>
      <c r="G136" s="1" t="n">
        <v>7</v>
      </c>
      <c r="H136" s="1" t="n">
        <v>4</v>
      </c>
      <c r="I136" s="1" t="n">
        <f aca="false">SUM(J136:O136)</f>
        <v>27</v>
      </c>
      <c r="J136" s="1" t="n">
        <v>10</v>
      </c>
      <c r="K136" s="1" t="n">
        <v>3</v>
      </c>
      <c r="L136" s="1" t="n">
        <v>4</v>
      </c>
      <c r="M136" s="1" t="n">
        <v>4</v>
      </c>
      <c r="N136" s="1" t="n">
        <v>3</v>
      </c>
      <c r="O136" s="1" t="n">
        <v>3</v>
      </c>
      <c r="P136" s="1" t="n">
        <v>1</v>
      </c>
      <c r="Q136" s="1" t="n">
        <v>1</v>
      </c>
      <c r="R136" s="1" t="n">
        <v>1</v>
      </c>
    </row>
    <row r="137" customFormat="false" ht="12.75" hidden="false" customHeight="false" outlineLevel="0" collapsed="false">
      <c r="A137" s="1" t="s">
        <v>113</v>
      </c>
      <c r="B137" s="1" t="n">
        <v>4</v>
      </c>
      <c r="C137" s="1" t="n">
        <v>50</v>
      </c>
      <c r="D137" s="1" t="n">
        <v>50</v>
      </c>
      <c r="E137" s="1" t="n">
        <v>43</v>
      </c>
      <c r="F137" s="1" t="n">
        <v>7</v>
      </c>
      <c r="I137" s="1" t="n">
        <f aca="false">SUM(J137:O137)</f>
        <v>24</v>
      </c>
      <c r="J137" s="1" t="n">
        <v>4</v>
      </c>
      <c r="K137" s="1" t="n">
        <v>5</v>
      </c>
      <c r="L137" s="1" t="n">
        <v>5</v>
      </c>
      <c r="M137" s="1" t="n">
        <v>6</v>
      </c>
      <c r="N137" s="1" t="n">
        <v>4</v>
      </c>
      <c r="P137" s="1" t="n">
        <v>1</v>
      </c>
      <c r="Q137" s="1" t="n">
        <v>1</v>
      </c>
      <c r="R137" s="1" t="n">
        <v>13</v>
      </c>
    </row>
    <row r="138" customFormat="false" ht="12.75" hidden="false" customHeight="false" outlineLevel="0" collapsed="false">
      <c r="A138" s="1" t="s">
        <v>114</v>
      </c>
      <c r="B138" s="1" t="n">
        <v>2</v>
      </c>
      <c r="C138" s="1" t="n">
        <v>55</v>
      </c>
      <c r="D138" s="1" t="n">
        <v>55</v>
      </c>
      <c r="E138" s="1" t="n">
        <v>43</v>
      </c>
      <c r="F138" s="1" t="n">
        <v>9</v>
      </c>
      <c r="G138" s="1" t="n">
        <v>2</v>
      </c>
      <c r="H138" s="1" t="n">
        <v>1</v>
      </c>
      <c r="I138" s="1" t="n">
        <f aca="false">SUM(J138:O138)</f>
        <v>25</v>
      </c>
      <c r="J138" s="1" t="n">
        <v>6</v>
      </c>
      <c r="K138" s="1" t="n">
        <v>3</v>
      </c>
      <c r="L138" s="1" t="n">
        <v>4</v>
      </c>
      <c r="M138" s="1" t="n">
        <v>4</v>
      </c>
      <c r="N138" s="1" t="n">
        <v>8</v>
      </c>
      <c r="P138" s="1" t="n">
        <v>2</v>
      </c>
      <c r="Q138" s="1" t="n">
        <v>1</v>
      </c>
      <c r="R138" s="1" t="n">
        <v>13</v>
      </c>
    </row>
    <row r="139" customFormat="false" ht="12.75" hidden="false" customHeight="false" outlineLevel="0" collapsed="false">
      <c r="A139" s="1" t="s">
        <v>115</v>
      </c>
      <c r="I139" s="1" t="n">
        <f aca="false">SUM(J139:O139)</f>
        <v>4</v>
      </c>
      <c r="O139" s="1" t="n">
        <v>4</v>
      </c>
      <c r="P139" s="1" t="n">
        <v>1</v>
      </c>
    </row>
    <row r="140" customFormat="false" ht="12.75" hidden="false" customHeight="false" outlineLevel="0" collapsed="false">
      <c r="A140" s="1" t="s">
        <v>116</v>
      </c>
      <c r="I140" s="1" t="n">
        <f aca="false">SUM(J140:O140)</f>
        <v>4</v>
      </c>
      <c r="O140" s="1" t="n">
        <v>4</v>
      </c>
    </row>
    <row r="141" customFormat="false" ht="12.75" hidden="false" customHeight="false" outlineLevel="0" collapsed="false">
      <c r="I141" s="1" t="n">
        <f aca="false">SUM(J141:O141)</f>
        <v>0</v>
      </c>
    </row>
    <row r="142" customFormat="false" ht="12.75" hidden="false" customHeight="false" outlineLevel="0" collapsed="false">
      <c r="A142" s="1" t="s">
        <v>117</v>
      </c>
      <c r="B142" s="1" t="n">
        <f aca="false">SUM(B144:B149)</f>
        <v>5</v>
      </c>
      <c r="C142" s="1" t="n">
        <f aca="false">SUM(C144:C149)</f>
        <v>119</v>
      </c>
      <c r="D142" s="1" t="n">
        <f aca="false">SUM(D144:D149)</f>
        <v>120</v>
      </c>
      <c r="E142" s="1" t="n">
        <f aca="false">SUM(E144:E149)</f>
        <v>92</v>
      </c>
      <c r="F142" s="1" t="n">
        <f aca="false">SUM(F144:F149)</f>
        <v>12</v>
      </c>
      <c r="G142" s="1" t="n">
        <f aca="false">SUM(G144:G149)</f>
        <v>13</v>
      </c>
      <c r="H142" s="1" t="n">
        <f aca="false">SUM(H144:H149)</f>
        <v>3</v>
      </c>
      <c r="I142" s="1" t="n">
        <f aca="false">SUM(I144:I149)</f>
        <v>45</v>
      </c>
      <c r="J142" s="1" t="n">
        <f aca="false">SUM(J144:J149)</f>
        <v>11</v>
      </c>
      <c r="K142" s="1" t="n">
        <f aca="false">SUM(K144:K149)</f>
        <v>3</v>
      </c>
      <c r="L142" s="1" t="n">
        <f aca="false">SUM(L144:L149)</f>
        <v>6</v>
      </c>
      <c r="M142" s="1" t="n">
        <f aca="false">SUM(M144:M149)</f>
        <v>2</v>
      </c>
      <c r="N142" s="1" t="n">
        <f aca="false">SUM(N144:N149)</f>
        <v>16</v>
      </c>
      <c r="O142" s="1" t="n">
        <f aca="false">SUM(O144:O149)</f>
        <v>7</v>
      </c>
      <c r="P142" s="1" t="n">
        <f aca="false">SUM(P144:P149)</f>
        <v>5</v>
      </c>
      <c r="Q142" s="1" t="n">
        <f aca="false">SUM(Q144:Q149)</f>
        <v>1</v>
      </c>
      <c r="R142" s="1" t="n">
        <f aca="false">SUM(R144:R149)</f>
        <v>24</v>
      </c>
    </row>
    <row r="143" customFormat="false" ht="12.75" hidden="false" customHeight="false" outlineLevel="0" collapsed="false">
      <c r="I143" s="1" t="n">
        <f aca="false">SUM(J143:O143)</f>
        <v>0</v>
      </c>
    </row>
    <row r="144" customFormat="false" ht="12.75" hidden="false" customHeight="false" outlineLevel="0" collapsed="false">
      <c r="A144" s="1" t="s">
        <v>118</v>
      </c>
      <c r="B144" s="1" t="n">
        <v>3</v>
      </c>
      <c r="C144" s="1" t="n">
        <v>81</v>
      </c>
      <c r="D144" s="1" t="n">
        <v>82</v>
      </c>
      <c r="E144" s="1" t="n">
        <v>62</v>
      </c>
      <c r="F144" s="1" t="n">
        <v>6</v>
      </c>
      <c r="G144" s="1" t="n">
        <v>13</v>
      </c>
      <c r="H144" s="1" t="n">
        <v>1</v>
      </c>
      <c r="I144" s="1" t="n">
        <f aca="false">SUM(J144:O144)</f>
        <v>17</v>
      </c>
      <c r="J144" s="1" t="n">
        <v>6</v>
      </c>
      <c r="K144" s="1" t="n">
        <v>1</v>
      </c>
      <c r="L144" s="1" t="n">
        <v>2</v>
      </c>
      <c r="M144" s="1" t="n">
        <v>2</v>
      </c>
      <c r="N144" s="1" t="n">
        <v>6</v>
      </c>
      <c r="P144" s="1" t="n">
        <v>1</v>
      </c>
      <c r="Q144" s="1" t="n">
        <v>1</v>
      </c>
      <c r="R144" s="1" t="n">
        <v>17</v>
      </c>
    </row>
    <row r="145" customFormat="false" ht="12.75" hidden="false" customHeight="false" outlineLevel="0" collapsed="false">
      <c r="A145" s="1" t="s">
        <v>119</v>
      </c>
      <c r="B145" s="1" t="n">
        <v>1</v>
      </c>
      <c r="C145" s="1" t="n">
        <v>11</v>
      </c>
      <c r="D145" s="1" t="n">
        <v>11</v>
      </c>
      <c r="E145" s="1" t="n">
        <v>8</v>
      </c>
      <c r="F145" s="1" t="n">
        <v>2</v>
      </c>
      <c r="H145" s="1" t="n">
        <v>1</v>
      </c>
      <c r="I145" s="1" t="n">
        <f aca="false">SUM(J145:O145)</f>
        <v>6</v>
      </c>
      <c r="J145" s="1" t="n">
        <v>2</v>
      </c>
      <c r="L145" s="1" t="n">
        <v>2</v>
      </c>
      <c r="N145" s="1" t="n">
        <v>2</v>
      </c>
      <c r="P145" s="1" t="n">
        <v>1</v>
      </c>
    </row>
    <row r="146" customFormat="false" ht="12.75" hidden="false" customHeight="false" outlineLevel="0" collapsed="false">
      <c r="A146" s="1" t="s">
        <v>120</v>
      </c>
      <c r="I146" s="1" t="n">
        <f aca="false">SUM(J146:O146)</f>
        <v>5</v>
      </c>
      <c r="N146" s="1" t="n">
        <v>3</v>
      </c>
      <c r="O146" s="1" t="n">
        <v>2</v>
      </c>
      <c r="P146" s="1" t="n">
        <v>1</v>
      </c>
    </row>
    <row r="147" customFormat="false" ht="12.75" hidden="false" customHeight="false" outlineLevel="0" collapsed="false">
      <c r="A147" s="1" t="s">
        <v>121</v>
      </c>
      <c r="B147" s="1" t="n">
        <v>1</v>
      </c>
      <c r="C147" s="1" t="n">
        <v>27</v>
      </c>
      <c r="D147" s="1" t="n">
        <v>27</v>
      </c>
      <c r="E147" s="1" t="n">
        <v>22</v>
      </c>
      <c r="F147" s="1" t="n">
        <v>4</v>
      </c>
      <c r="H147" s="1" t="n">
        <v>1</v>
      </c>
      <c r="I147" s="1" t="n">
        <f aca="false">SUM(J147:O147)</f>
        <v>9</v>
      </c>
      <c r="J147" s="1" t="n">
        <v>3</v>
      </c>
      <c r="K147" s="1" t="n">
        <v>2</v>
      </c>
      <c r="L147" s="1" t="n">
        <v>2</v>
      </c>
      <c r="N147" s="1" t="n">
        <v>2</v>
      </c>
      <c r="P147" s="1" t="n">
        <v>1</v>
      </c>
      <c r="R147" s="1" t="n">
        <v>7</v>
      </c>
    </row>
    <row r="148" customFormat="false" ht="12.75" hidden="false" customHeight="false" outlineLevel="0" collapsed="false">
      <c r="A148" s="1" t="s">
        <v>122</v>
      </c>
      <c r="I148" s="1" t="n">
        <f aca="false">SUM(J148:O148)</f>
        <v>6</v>
      </c>
      <c r="N148" s="1" t="n">
        <v>3</v>
      </c>
      <c r="O148" s="1" t="n">
        <v>3</v>
      </c>
      <c r="P148" s="1" t="n">
        <v>1</v>
      </c>
    </row>
    <row r="149" customFormat="false" ht="12.75" hidden="false" customHeight="false" outlineLevel="0" collapsed="false">
      <c r="A149" s="1" t="s">
        <v>123</v>
      </c>
      <c r="I149" s="1" t="n">
        <f aca="false">SUM(J149:O149)</f>
        <v>2</v>
      </c>
      <c r="O149" s="1" t="n">
        <v>2</v>
      </c>
    </row>
    <row r="150" customFormat="false" ht="12.75" hidden="false" customHeight="false" outlineLevel="0" collapsed="false">
      <c r="I150" s="1" t="n">
        <f aca="false">SUM(J150:O150)</f>
        <v>0</v>
      </c>
    </row>
    <row r="151" customFormat="false" ht="12.75" hidden="false" customHeight="false" outlineLevel="0" collapsed="false">
      <c r="A151" s="1" t="s">
        <v>124</v>
      </c>
      <c r="B151" s="1" t="n">
        <f aca="false">SUM(B153:B154)</f>
        <v>9</v>
      </c>
      <c r="C151" s="1" t="n">
        <f aca="false">SUM(C153:C154)</f>
        <v>215</v>
      </c>
      <c r="D151" s="1" t="n">
        <f aca="false">SUM(D153:D154)</f>
        <v>276</v>
      </c>
      <c r="E151" s="1" t="n">
        <f aca="false">SUM(E153:E154)</f>
        <v>228</v>
      </c>
      <c r="F151" s="1" t="n">
        <f aca="false">SUM(F153:F154)</f>
        <v>30</v>
      </c>
      <c r="G151" s="1" t="n">
        <f aca="false">SUM(G153:G154)</f>
        <v>11</v>
      </c>
      <c r="H151" s="1" t="n">
        <f aca="false">SUM(H153:H154)</f>
        <v>7</v>
      </c>
      <c r="I151" s="1" t="n">
        <f aca="false">SUM(I153:I154)</f>
        <v>66</v>
      </c>
      <c r="J151" s="1" t="n">
        <f aca="false">SUM(J153:J154)</f>
        <v>12</v>
      </c>
      <c r="K151" s="1" t="n">
        <f aca="false">SUM(K153:K154)</f>
        <v>8</v>
      </c>
      <c r="L151" s="1" t="n">
        <f aca="false">SUM(L153:L154)</f>
        <v>6</v>
      </c>
      <c r="M151" s="1" t="n">
        <f aca="false">SUM(M153:M154)</f>
        <v>10</v>
      </c>
      <c r="N151" s="1" t="n">
        <f aca="false">SUM(N153:N154)</f>
        <v>17</v>
      </c>
      <c r="O151" s="1" t="n">
        <f aca="false">SUM(O153:O154)</f>
        <v>13</v>
      </c>
      <c r="P151" s="1" t="n">
        <f aca="false">SUM(P153:P154)</f>
        <v>3</v>
      </c>
      <c r="Q151" s="1" t="n">
        <f aca="false">SUM(Q153:Q154)</f>
        <v>1</v>
      </c>
      <c r="R151" s="1" t="n">
        <f aca="false">SUM(R153:R154)</f>
        <v>20</v>
      </c>
    </row>
    <row r="152" customFormat="false" ht="12.75" hidden="false" customHeight="false" outlineLevel="0" collapsed="false">
      <c r="I152" s="1" t="n">
        <f aca="false">SUM(J152:O152)</f>
        <v>0</v>
      </c>
    </row>
    <row r="153" customFormat="false" ht="12.75" hidden="false" customHeight="false" outlineLevel="0" collapsed="false">
      <c r="A153" s="1" t="s">
        <v>125</v>
      </c>
      <c r="B153" s="1" t="n">
        <v>8</v>
      </c>
      <c r="C153" s="1" t="n">
        <v>201</v>
      </c>
      <c r="D153" s="1" t="n">
        <v>262</v>
      </c>
      <c r="E153" s="1" t="n">
        <v>220</v>
      </c>
      <c r="F153" s="1" t="n">
        <v>27</v>
      </c>
      <c r="G153" s="1" t="n">
        <v>8</v>
      </c>
      <c r="H153" s="1" t="n">
        <v>7</v>
      </c>
      <c r="I153" s="1" t="n">
        <f aca="false">SUM(J153:O153)</f>
        <v>53</v>
      </c>
      <c r="J153" s="1" t="n">
        <v>10</v>
      </c>
      <c r="K153" s="1" t="n">
        <v>8</v>
      </c>
      <c r="L153" s="1" t="n">
        <v>4</v>
      </c>
      <c r="M153" s="1" t="n">
        <v>10</v>
      </c>
      <c r="N153" s="1" t="n">
        <v>15</v>
      </c>
      <c r="O153" s="1" t="n">
        <v>6</v>
      </c>
      <c r="P153" s="1" t="n">
        <v>2</v>
      </c>
      <c r="Q153" s="1" t="n">
        <v>1</v>
      </c>
      <c r="R153" s="1" t="n">
        <v>6</v>
      </c>
    </row>
    <row r="154" customFormat="false" ht="12.75" hidden="false" customHeight="false" outlineLevel="0" collapsed="false">
      <c r="A154" s="1" t="s">
        <v>126</v>
      </c>
      <c r="B154" s="1" t="n">
        <v>1</v>
      </c>
      <c r="C154" s="1" t="n">
        <v>14</v>
      </c>
      <c r="D154" s="1" t="n">
        <v>14</v>
      </c>
      <c r="E154" s="1" t="n">
        <v>8</v>
      </c>
      <c r="F154" s="1" t="n">
        <v>3</v>
      </c>
      <c r="G154" s="1" t="n">
        <v>3</v>
      </c>
      <c r="I154" s="1" t="n">
        <f aca="false">SUM(J154:O154)</f>
        <v>13</v>
      </c>
      <c r="J154" s="1" t="n">
        <v>2</v>
      </c>
      <c r="L154" s="1" t="n">
        <v>2</v>
      </c>
      <c r="N154" s="1" t="n">
        <v>2</v>
      </c>
      <c r="O154" s="1" t="n">
        <v>7</v>
      </c>
      <c r="P154" s="1" t="n">
        <v>1</v>
      </c>
      <c r="R154" s="1" t="n">
        <v>14</v>
      </c>
    </row>
    <row r="155" customFormat="false" ht="12.75" hidden="false" customHeight="false" outlineLevel="0" collapsed="false">
      <c r="I155" s="1" t="n">
        <f aca="false">SUM(J155:O155)</f>
        <v>0</v>
      </c>
    </row>
    <row r="156" customFormat="false" ht="12.75" hidden="false" customHeight="false" outlineLevel="0" collapsed="false">
      <c r="A156" s="1" t="s">
        <v>127</v>
      </c>
      <c r="B156" s="1" t="n">
        <f aca="false">SUM(B158:B164)</f>
        <v>3</v>
      </c>
      <c r="C156" s="1" t="n">
        <f aca="false">SUM(C158:C164)</f>
        <v>90</v>
      </c>
      <c r="D156" s="1" t="n">
        <f aca="false">SUM(D158:D164)</f>
        <v>90</v>
      </c>
      <c r="E156" s="1" t="n">
        <f aca="false">SUM(E158:E164)</f>
        <v>70</v>
      </c>
      <c r="F156" s="1" t="n">
        <f aca="false">SUM(F158:F164)</f>
        <v>13</v>
      </c>
      <c r="G156" s="1" t="n">
        <f aca="false">SUM(G158:G164)</f>
        <v>3</v>
      </c>
      <c r="H156" s="1" t="n">
        <f aca="false">SUM(H158:H164)</f>
        <v>4</v>
      </c>
      <c r="I156" s="1" t="n">
        <f aca="false">SUM(I158:I164)</f>
        <v>47</v>
      </c>
      <c r="J156" s="1" t="n">
        <f aca="false">SUM(J158:J164)</f>
        <v>5</v>
      </c>
      <c r="K156" s="1" t="n">
        <f aca="false">SUM(K158:K164)</f>
        <v>3</v>
      </c>
      <c r="L156" s="1" t="n">
        <f aca="false">SUM(L158:L164)</f>
        <v>3</v>
      </c>
      <c r="M156" s="1" t="n">
        <f aca="false">SUM(M158:M164)</f>
        <v>4</v>
      </c>
      <c r="N156" s="1" t="n">
        <f aca="false">SUM(N158:N164)</f>
        <v>24</v>
      </c>
      <c r="O156" s="1" t="n">
        <f aca="false">SUM(O158:O164)</f>
        <v>8</v>
      </c>
      <c r="P156" s="1" t="n">
        <f aca="false">SUM(P158:P164)</f>
        <v>1</v>
      </c>
      <c r="Q156" s="1" t="n">
        <f aca="false">SUM(Q158:Q164)</f>
        <v>0</v>
      </c>
      <c r="R156" s="1" t="n">
        <f aca="false">SUM(R158:R164)</f>
        <v>12</v>
      </c>
    </row>
    <row r="157" customFormat="false" ht="12.75" hidden="false" customHeight="false" outlineLevel="0" collapsed="false">
      <c r="I157" s="1" t="n">
        <f aca="false">SUM(J157:O157)</f>
        <v>0</v>
      </c>
    </row>
    <row r="158" customFormat="false" ht="12.75" hidden="false" customHeight="false" outlineLevel="0" collapsed="false">
      <c r="A158" s="1" t="s">
        <v>128</v>
      </c>
      <c r="B158" s="1" t="n">
        <v>3</v>
      </c>
      <c r="C158" s="1" t="n">
        <v>90</v>
      </c>
      <c r="D158" s="1" t="n">
        <v>90</v>
      </c>
      <c r="E158" s="1" t="n">
        <v>70</v>
      </c>
      <c r="F158" s="1" t="n">
        <v>13</v>
      </c>
      <c r="G158" s="1" t="n">
        <v>3</v>
      </c>
      <c r="H158" s="1" t="n">
        <v>4</v>
      </c>
      <c r="I158" s="1" t="n">
        <f aca="false">SUM(J158:O158)</f>
        <v>27</v>
      </c>
      <c r="J158" s="1" t="n">
        <v>3</v>
      </c>
      <c r="K158" s="1" t="n">
        <v>3</v>
      </c>
      <c r="L158" s="1" t="n">
        <v>3</v>
      </c>
      <c r="M158" s="1" t="n">
        <v>4</v>
      </c>
      <c r="N158" s="1" t="n">
        <v>6</v>
      </c>
      <c r="O158" s="1" t="n">
        <v>8</v>
      </c>
      <c r="P158" s="1" t="n">
        <v>1</v>
      </c>
      <c r="R158" s="1" t="n">
        <v>12</v>
      </c>
    </row>
    <row r="159" customFormat="false" ht="12.75" hidden="false" customHeight="false" outlineLevel="0" collapsed="false">
      <c r="A159" s="1" t="s">
        <v>129</v>
      </c>
      <c r="I159" s="1" t="n">
        <f aca="false">SUM(J159:O159)</f>
        <v>3</v>
      </c>
      <c r="N159" s="1" t="n">
        <v>3</v>
      </c>
    </row>
    <row r="160" customFormat="false" ht="12.75" hidden="false" customHeight="false" outlineLevel="0" collapsed="false">
      <c r="A160" s="1" t="s">
        <v>130</v>
      </c>
      <c r="I160" s="1" t="n">
        <f aca="false">SUM(J160:O160)</f>
        <v>3</v>
      </c>
      <c r="N160" s="1" t="n">
        <v>3</v>
      </c>
    </row>
    <row r="161" customFormat="false" ht="12.75" hidden="false" customHeight="false" outlineLevel="0" collapsed="false">
      <c r="A161" s="1" t="s">
        <v>131</v>
      </c>
      <c r="I161" s="1" t="n">
        <f aca="false">SUM(J161:O161)</f>
        <v>3</v>
      </c>
      <c r="N161" s="1" t="n">
        <v>3</v>
      </c>
    </row>
    <row r="162" customFormat="false" ht="12.75" hidden="false" customHeight="false" outlineLevel="0" collapsed="false">
      <c r="A162" s="1" t="s">
        <v>132</v>
      </c>
      <c r="I162" s="1" t="n">
        <f aca="false">SUM(J162:O162)</f>
        <v>2</v>
      </c>
      <c r="J162" s="1" t="n">
        <v>2</v>
      </c>
    </row>
    <row r="163" customFormat="false" ht="12.75" hidden="false" customHeight="false" outlineLevel="0" collapsed="false">
      <c r="A163" s="1" t="s">
        <v>133</v>
      </c>
      <c r="I163" s="1" t="n">
        <f aca="false">SUM(J163:O163)</f>
        <v>3</v>
      </c>
      <c r="N163" s="1" t="n">
        <v>3</v>
      </c>
    </row>
    <row r="164" customFormat="false" ht="12.75" hidden="false" customHeight="false" outlineLevel="0" collapsed="false">
      <c r="A164" s="1" t="s">
        <v>134</v>
      </c>
      <c r="I164" s="1" t="n">
        <f aca="false">SUM(J164:O164)</f>
        <v>6</v>
      </c>
      <c r="N164" s="1" t="n">
        <v>6</v>
      </c>
    </row>
    <row r="165" customFormat="false" ht="12.75" hidden="false" customHeight="false" outlineLevel="0" collapsed="false">
      <c r="I165" s="1" t="n">
        <f aca="false">SUM(J165:O165)</f>
        <v>0</v>
      </c>
    </row>
    <row r="166" customFormat="false" ht="12.75" hidden="false" customHeight="false" outlineLevel="0" collapsed="false">
      <c r="A166" s="1" t="s">
        <v>135</v>
      </c>
      <c r="B166" s="1" t="n">
        <f aca="false">SUM(B168:B179)</f>
        <v>15</v>
      </c>
      <c r="C166" s="1" t="n">
        <f aca="false">SUM(C168:C179)</f>
        <v>285</v>
      </c>
      <c r="D166" s="1" t="n">
        <f aca="false">SUM(D168:D179)</f>
        <v>285</v>
      </c>
      <c r="E166" s="1" t="n">
        <f aca="false">SUM(E168:E179)</f>
        <v>224</v>
      </c>
      <c r="F166" s="1" t="n">
        <f aca="false">SUM(F168:F179)</f>
        <v>20</v>
      </c>
      <c r="G166" s="1" t="n">
        <f aca="false">SUM(G168:G179)</f>
        <v>25</v>
      </c>
      <c r="H166" s="1" t="n">
        <f aca="false">SUM(H168:H179)</f>
        <v>16</v>
      </c>
      <c r="I166" s="1" t="n">
        <f aca="false">SUM(I168:I179)</f>
        <v>101</v>
      </c>
      <c r="J166" s="1" t="n">
        <f aca="false">SUM(J168:J179)</f>
        <v>25</v>
      </c>
      <c r="K166" s="1" t="n">
        <f aca="false">SUM(K168:K179)</f>
        <v>8</v>
      </c>
      <c r="L166" s="1" t="n">
        <f aca="false">SUM(L168:L179)</f>
        <v>20</v>
      </c>
      <c r="M166" s="1" t="n">
        <f aca="false">SUM(M168:M179)</f>
        <v>5</v>
      </c>
      <c r="N166" s="1" t="n">
        <f aca="false">SUM(N168:N179)</f>
        <v>14</v>
      </c>
      <c r="O166" s="1" t="n">
        <f aca="false">SUM(O168:O179)</f>
        <v>29</v>
      </c>
      <c r="P166" s="1" t="n">
        <f aca="false">SUM(P168:P179)</f>
        <v>9</v>
      </c>
      <c r="Q166" s="1" t="n">
        <f aca="false">SUM(Q168:Q179)</f>
        <v>3</v>
      </c>
      <c r="R166" s="1" t="n">
        <f aca="false">SUM(R168:R179)</f>
        <v>51</v>
      </c>
    </row>
    <row r="167" customFormat="false" ht="12.75" hidden="false" customHeight="false" outlineLevel="0" collapsed="false">
      <c r="I167" s="1" t="n">
        <f aca="false">SUM(J167:O167)</f>
        <v>0</v>
      </c>
    </row>
    <row r="168" customFormat="false" ht="12.75" hidden="false" customHeight="false" outlineLevel="0" collapsed="false">
      <c r="A168" s="1" t="s">
        <v>136</v>
      </c>
      <c r="B168" s="1" t="n">
        <v>6</v>
      </c>
      <c r="C168" s="1" t="n">
        <v>128</v>
      </c>
      <c r="D168" s="1" t="n">
        <v>128</v>
      </c>
      <c r="E168" s="1" t="n">
        <v>110</v>
      </c>
      <c r="F168" s="1" t="n">
        <v>6</v>
      </c>
      <c r="G168" s="1" t="n">
        <v>10</v>
      </c>
      <c r="H168" s="1" t="n">
        <v>2</v>
      </c>
      <c r="I168" s="1" t="n">
        <f aca="false">SUM(J168:O168)</f>
        <v>35</v>
      </c>
      <c r="J168" s="1" t="n">
        <v>9</v>
      </c>
      <c r="K168" s="1" t="n">
        <v>3</v>
      </c>
      <c r="L168" s="1" t="n">
        <v>10</v>
      </c>
      <c r="M168" s="1" t="n">
        <v>5</v>
      </c>
      <c r="N168" s="1" t="n">
        <v>6</v>
      </c>
      <c r="O168" s="1" t="n">
        <v>2</v>
      </c>
      <c r="P168" s="1" t="n">
        <v>1</v>
      </c>
      <c r="Q168" s="1" t="n">
        <v>1</v>
      </c>
      <c r="R168" s="1" t="n">
        <v>16</v>
      </c>
    </row>
    <row r="169" customFormat="false" ht="12.75" hidden="false" customHeight="false" outlineLevel="0" collapsed="false">
      <c r="A169" s="1" t="s">
        <v>137</v>
      </c>
      <c r="I169" s="1" t="n">
        <f aca="false">SUM(J169:O169)</f>
        <v>3</v>
      </c>
      <c r="O169" s="1" t="n">
        <v>3</v>
      </c>
    </row>
    <row r="170" customFormat="false" ht="12.75" hidden="false" customHeight="false" outlineLevel="0" collapsed="false">
      <c r="A170" s="1" t="s">
        <v>138</v>
      </c>
      <c r="B170" s="1" t="n">
        <v>1</v>
      </c>
      <c r="C170" s="1" t="n">
        <v>30</v>
      </c>
      <c r="D170" s="1" t="n">
        <v>30</v>
      </c>
      <c r="E170" s="1" t="n">
        <v>24</v>
      </c>
      <c r="G170" s="1" t="n">
        <v>3</v>
      </c>
      <c r="H170" s="1" t="n">
        <v>3</v>
      </c>
      <c r="I170" s="1" t="n">
        <f aca="false">SUM(J170:O170)</f>
        <v>15</v>
      </c>
      <c r="J170" s="1" t="n">
        <v>5</v>
      </c>
      <c r="K170" s="1" t="n">
        <v>4</v>
      </c>
      <c r="L170" s="1" t="n">
        <v>3</v>
      </c>
      <c r="N170" s="1" t="n">
        <v>2</v>
      </c>
      <c r="O170" s="1" t="n">
        <v>1</v>
      </c>
      <c r="P170" s="1" t="n">
        <v>1</v>
      </c>
      <c r="Q170" s="1" t="n">
        <v>1</v>
      </c>
      <c r="R170" s="1" t="n">
        <v>8</v>
      </c>
    </row>
    <row r="171" customFormat="false" ht="12.75" hidden="false" customHeight="false" outlineLevel="0" collapsed="false">
      <c r="A171" s="1" t="s">
        <v>139</v>
      </c>
      <c r="B171" s="1" t="n">
        <v>1</v>
      </c>
      <c r="C171" s="1" t="n">
        <v>22</v>
      </c>
      <c r="D171" s="1" t="n">
        <v>22</v>
      </c>
      <c r="E171" s="1" t="n">
        <v>14</v>
      </c>
      <c r="F171" s="1" t="n">
        <v>5</v>
      </c>
      <c r="G171" s="1" t="n">
        <v>1</v>
      </c>
      <c r="H171" s="1" t="n">
        <v>2</v>
      </c>
      <c r="I171" s="1" t="n">
        <f aca="false">SUM(J171:O171)</f>
        <v>6</v>
      </c>
      <c r="J171" s="1" t="n">
        <v>2</v>
      </c>
      <c r="K171" s="1" t="n">
        <v>1</v>
      </c>
      <c r="L171" s="1" t="n">
        <v>3</v>
      </c>
      <c r="P171" s="1" t="n">
        <v>1</v>
      </c>
      <c r="R171" s="1" t="n">
        <v>12</v>
      </c>
    </row>
    <row r="172" customFormat="false" ht="12.75" hidden="false" customHeight="false" outlineLevel="0" collapsed="false">
      <c r="A172" s="1" t="s">
        <v>140</v>
      </c>
      <c r="B172" s="1" t="n">
        <v>1</v>
      </c>
      <c r="I172" s="1" t="n">
        <f aca="false">SUM(J172:O172)</f>
        <v>3</v>
      </c>
      <c r="O172" s="1" t="n">
        <v>3</v>
      </c>
    </row>
    <row r="173" customFormat="false" ht="12.75" hidden="false" customHeight="false" outlineLevel="0" collapsed="false">
      <c r="A173" s="1" t="s">
        <v>141</v>
      </c>
      <c r="B173" s="1" t="n">
        <v>1</v>
      </c>
      <c r="C173" s="1" t="n">
        <v>10</v>
      </c>
      <c r="D173" s="1" t="n">
        <v>10</v>
      </c>
      <c r="E173" s="1" t="n">
        <v>6</v>
      </c>
      <c r="F173" s="1" t="n">
        <v>2</v>
      </c>
      <c r="G173" s="1" t="n">
        <v>1</v>
      </c>
      <c r="H173" s="1" t="n">
        <v>1</v>
      </c>
      <c r="I173" s="1" t="n">
        <f aca="false">SUM(J173:O173)</f>
        <v>4</v>
      </c>
      <c r="O173" s="1" t="n">
        <v>4</v>
      </c>
      <c r="P173" s="1" t="n">
        <v>1</v>
      </c>
      <c r="Q173" s="1" t="n">
        <v>1</v>
      </c>
      <c r="R173" s="1" t="n">
        <v>1</v>
      </c>
    </row>
    <row r="174" customFormat="false" ht="12.75" hidden="false" customHeight="false" outlineLevel="0" collapsed="false">
      <c r="A174" s="1" t="s">
        <v>142</v>
      </c>
      <c r="I174" s="1" t="n">
        <f aca="false">SUM(J174:O174)</f>
        <v>3</v>
      </c>
      <c r="O174" s="1" t="n">
        <v>3</v>
      </c>
    </row>
    <row r="175" customFormat="false" ht="12.75" hidden="false" customHeight="false" outlineLevel="0" collapsed="false">
      <c r="A175" s="1" t="s">
        <v>143</v>
      </c>
      <c r="B175" s="1" t="n">
        <v>1</v>
      </c>
      <c r="C175" s="1" t="n">
        <v>45</v>
      </c>
      <c r="D175" s="1" t="n">
        <v>45</v>
      </c>
      <c r="E175" s="1" t="n">
        <v>36</v>
      </c>
      <c r="F175" s="1" t="n">
        <v>4</v>
      </c>
      <c r="G175" s="1" t="n">
        <v>3</v>
      </c>
      <c r="H175" s="1" t="n">
        <v>2</v>
      </c>
      <c r="I175" s="1" t="n">
        <f aca="false">SUM(J175:O175)</f>
        <v>10</v>
      </c>
      <c r="J175" s="1" t="n">
        <v>3</v>
      </c>
      <c r="L175" s="1" t="n">
        <v>2</v>
      </c>
      <c r="N175" s="1" t="n">
        <v>2</v>
      </c>
      <c r="O175" s="1" t="n">
        <v>3</v>
      </c>
      <c r="P175" s="1" t="n">
        <v>1</v>
      </c>
      <c r="R175" s="1" t="n">
        <v>9</v>
      </c>
    </row>
    <row r="176" customFormat="false" ht="12.75" hidden="false" customHeight="false" outlineLevel="0" collapsed="false">
      <c r="A176" s="1" t="s">
        <v>144</v>
      </c>
      <c r="B176" s="1" t="n">
        <v>1</v>
      </c>
      <c r="C176" s="1" t="n">
        <v>11</v>
      </c>
      <c r="D176" s="1" t="n">
        <v>11</v>
      </c>
      <c r="E176" s="1" t="n">
        <v>7</v>
      </c>
      <c r="F176" s="1" t="n">
        <v>3</v>
      </c>
      <c r="H176" s="1" t="n">
        <v>1</v>
      </c>
      <c r="I176" s="1" t="n">
        <f aca="false">SUM(J176:O176)</f>
        <v>1</v>
      </c>
      <c r="O176" s="1" t="n">
        <v>1</v>
      </c>
      <c r="P176" s="1" t="n">
        <v>1</v>
      </c>
    </row>
    <row r="177" customFormat="false" ht="12.75" hidden="false" customHeight="false" outlineLevel="0" collapsed="false">
      <c r="A177" s="1" t="s">
        <v>145</v>
      </c>
      <c r="B177" s="1" t="n">
        <v>1</v>
      </c>
      <c r="C177" s="1" t="n">
        <v>7</v>
      </c>
      <c r="D177" s="1" t="n">
        <v>7</v>
      </c>
      <c r="E177" s="1" t="n">
        <v>5</v>
      </c>
      <c r="G177" s="1" t="n">
        <v>1</v>
      </c>
      <c r="H177" s="1" t="n">
        <v>1</v>
      </c>
      <c r="I177" s="1" t="n">
        <f aca="false">SUM(J177:O177)</f>
        <v>3</v>
      </c>
      <c r="J177" s="1" t="n">
        <v>1</v>
      </c>
      <c r="O177" s="1" t="n">
        <v>2</v>
      </c>
      <c r="P177" s="1" t="n">
        <v>1</v>
      </c>
      <c r="R177" s="1" t="n">
        <v>3</v>
      </c>
    </row>
    <row r="178" customFormat="false" ht="12.75" hidden="false" customHeight="false" outlineLevel="0" collapsed="false">
      <c r="A178" s="1" t="s">
        <v>146</v>
      </c>
      <c r="B178" s="1" t="n">
        <v>1</v>
      </c>
      <c r="C178" s="1" t="n">
        <v>15</v>
      </c>
      <c r="D178" s="1" t="n">
        <v>15</v>
      </c>
      <c r="E178" s="1" t="n">
        <v>10</v>
      </c>
      <c r="G178" s="1" t="n">
        <v>3</v>
      </c>
      <c r="H178" s="1" t="n">
        <v>2</v>
      </c>
      <c r="I178" s="1" t="n">
        <f aca="false">SUM(J178:O178)</f>
        <v>11</v>
      </c>
      <c r="J178" s="1" t="n">
        <v>3</v>
      </c>
      <c r="N178" s="1" t="n">
        <v>2</v>
      </c>
      <c r="O178" s="1" t="n">
        <v>6</v>
      </c>
      <c r="P178" s="1" t="n">
        <v>1</v>
      </c>
      <c r="R178" s="1" t="n">
        <v>2</v>
      </c>
    </row>
    <row r="179" customFormat="false" ht="12.75" hidden="false" customHeight="false" outlineLevel="0" collapsed="false">
      <c r="A179" s="1" t="s">
        <v>147</v>
      </c>
      <c r="B179" s="1" t="n">
        <v>1</v>
      </c>
      <c r="C179" s="1" t="n">
        <v>17</v>
      </c>
      <c r="D179" s="1" t="n">
        <v>17</v>
      </c>
      <c r="E179" s="1" t="n">
        <v>12</v>
      </c>
      <c r="G179" s="1" t="n">
        <v>3</v>
      </c>
      <c r="H179" s="1" t="n">
        <v>2</v>
      </c>
      <c r="I179" s="1" t="n">
        <f aca="false">SUM(J179:O179)</f>
        <v>7</v>
      </c>
      <c r="J179" s="1" t="n">
        <v>2</v>
      </c>
      <c r="L179" s="1" t="n">
        <v>2</v>
      </c>
      <c r="N179" s="1" t="n">
        <v>2</v>
      </c>
      <c r="O179" s="1" t="n">
        <v>1</v>
      </c>
      <c r="P179" s="1" t="n">
        <v>1</v>
      </c>
    </row>
    <row r="180" customFormat="false" ht="12.75" hidden="false" customHeight="false" outlineLevel="0" collapsed="false">
      <c r="I180" s="1" t="n">
        <f aca="false">SUM(J180:O180)</f>
        <v>0</v>
      </c>
    </row>
    <row r="181" customFormat="false" ht="12.75" hidden="false" customHeight="false" outlineLevel="0" collapsed="false">
      <c r="A181" s="1" t="s">
        <v>148</v>
      </c>
      <c r="B181" s="1" t="n">
        <f aca="false">SUM(B183:B185)</f>
        <v>4</v>
      </c>
      <c r="C181" s="1" t="n">
        <f aca="false">SUM(C183:C185)</f>
        <v>121</v>
      </c>
      <c r="D181" s="1" t="n">
        <f aca="false">SUM(D183:D185)</f>
        <v>121</v>
      </c>
      <c r="E181" s="1" t="n">
        <f aca="false">SUM(E183:E185)</f>
        <v>99</v>
      </c>
      <c r="F181" s="1" t="n">
        <f aca="false">SUM(F183:F185)</f>
        <v>10</v>
      </c>
      <c r="G181" s="1" t="n">
        <f aca="false">SUM(G183:G185)</f>
        <v>10</v>
      </c>
      <c r="H181" s="1" t="n">
        <f aca="false">SUM(H183:H185)</f>
        <v>2</v>
      </c>
      <c r="I181" s="1" t="n">
        <f aca="false">SUM(I183:I185)</f>
        <v>53</v>
      </c>
      <c r="J181" s="1" t="n">
        <f aca="false">SUM(J183:J185)</f>
        <v>16</v>
      </c>
      <c r="K181" s="1" t="n">
        <f aca="false">SUM(K183:K185)</f>
        <v>11</v>
      </c>
      <c r="L181" s="1" t="n">
        <f aca="false">SUM(L183:L185)</f>
        <v>6</v>
      </c>
      <c r="M181" s="1" t="n">
        <f aca="false">SUM(M183:M185)</f>
        <v>4</v>
      </c>
      <c r="N181" s="1" t="n">
        <f aca="false">SUM(N183:N185)</f>
        <v>8</v>
      </c>
      <c r="O181" s="1" t="n">
        <f aca="false">SUM(O183:O185)</f>
        <v>8</v>
      </c>
      <c r="P181" s="1" t="n">
        <f aca="false">SUM(P183:P185)</f>
        <v>2</v>
      </c>
      <c r="Q181" s="1" t="n">
        <f aca="false">SUM(Q183:Q185)</f>
        <v>1</v>
      </c>
      <c r="R181" s="1" t="n">
        <f aca="false">SUM(R183:R185)</f>
        <v>18</v>
      </c>
    </row>
    <row r="182" customFormat="false" ht="12.75" hidden="false" customHeight="false" outlineLevel="0" collapsed="false">
      <c r="I182" s="1" t="n">
        <f aca="false">SUM(J182:O182)</f>
        <v>0</v>
      </c>
    </row>
    <row r="183" customFormat="false" ht="12.75" hidden="false" customHeight="false" outlineLevel="0" collapsed="false">
      <c r="A183" s="1" t="s">
        <v>149</v>
      </c>
      <c r="B183" s="1" t="n">
        <v>3</v>
      </c>
      <c r="C183" s="1" t="n">
        <v>82</v>
      </c>
      <c r="D183" s="1" t="n">
        <v>82</v>
      </c>
      <c r="E183" s="1" t="n">
        <v>69</v>
      </c>
      <c r="F183" s="1" t="n">
        <v>8</v>
      </c>
      <c r="G183" s="1" t="n">
        <v>5</v>
      </c>
      <c r="I183" s="1" t="n">
        <f aca="false">SUM(J183:O183)</f>
        <v>29</v>
      </c>
      <c r="J183" s="1" t="n">
        <v>7</v>
      </c>
      <c r="K183" s="1" t="n">
        <v>7</v>
      </c>
      <c r="L183" s="1" t="n">
        <v>4</v>
      </c>
      <c r="M183" s="1" t="n">
        <v>4</v>
      </c>
      <c r="N183" s="1" t="n">
        <v>6</v>
      </c>
      <c r="O183" s="1" t="n">
        <v>1</v>
      </c>
      <c r="P183" s="1" t="n">
        <v>1</v>
      </c>
      <c r="Q183" s="1" t="n">
        <v>1</v>
      </c>
      <c r="R183" s="1" t="n">
        <v>9</v>
      </c>
    </row>
    <row r="184" customFormat="false" ht="12.75" hidden="false" customHeight="false" outlineLevel="0" collapsed="false">
      <c r="A184" s="1" t="s">
        <v>150</v>
      </c>
      <c r="B184" s="1" t="n">
        <v>1</v>
      </c>
      <c r="C184" s="1" t="n">
        <v>39</v>
      </c>
      <c r="D184" s="1" t="n">
        <v>39</v>
      </c>
      <c r="E184" s="1" t="n">
        <v>30</v>
      </c>
      <c r="F184" s="1" t="n">
        <v>2</v>
      </c>
      <c r="G184" s="1" t="n">
        <v>5</v>
      </c>
      <c r="H184" s="1" t="n">
        <v>2</v>
      </c>
      <c r="I184" s="1" t="n">
        <f aca="false">SUM(J184:O184)</f>
        <v>19</v>
      </c>
      <c r="J184" s="1" t="n">
        <v>9</v>
      </c>
      <c r="K184" s="1" t="n">
        <v>4</v>
      </c>
      <c r="L184" s="1" t="n">
        <v>2</v>
      </c>
      <c r="N184" s="1" t="n">
        <v>2</v>
      </c>
      <c r="O184" s="1" t="n">
        <v>2</v>
      </c>
      <c r="P184" s="1" t="n">
        <v>1</v>
      </c>
      <c r="R184" s="1" t="n">
        <v>9</v>
      </c>
    </row>
    <row r="185" customFormat="false" ht="12.75" hidden="false" customHeight="false" outlineLevel="0" collapsed="false">
      <c r="A185" s="1" t="s">
        <v>151</v>
      </c>
      <c r="I185" s="1" t="n">
        <f aca="false">SUM(J185:O185)</f>
        <v>5</v>
      </c>
      <c r="O185" s="1" t="n">
        <v>5</v>
      </c>
    </row>
    <row r="186" customFormat="false" ht="12.75" hidden="false" customHeight="false" outlineLevel="0" collapsed="false">
      <c r="I186" s="1" t="n">
        <f aca="false">SUM(J186:O186)</f>
        <v>0</v>
      </c>
    </row>
    <row r="187" customFormat="false" ht="12.75" hidden="false" customHeight="false" outlineLevel="0" collapsed="false">
      <c r="A187" s="1" t="s">
        <v>152</v>
      </c>
      <c r="B187" s="1" t="n">
        <f aca="false">SUM(B189:B190)</f>
        <v>3</v>
      </c>
      <c r="C187" s="1" t="n">
        <f aca="false">SUM(C189:C190)</f>
        <v>95</v>
      </c>
      <c r="D187" s="1" t="n">
        <f aca="false">SUM(D189:D190)</f>
        <v>95</v>
      </c>
      <c r="E187" s="1" t="n">
        <f aca="false">SUM(E189:E190)</f>
        <v>74</v>
      </c>
      <c r="F187" s="1" t="n">
        <f aca="false">SUM(F189:F190)</f>
        <v>14</v>
      </c>
      <c r="G187" s="1" t="n">
        <f aca="false">SUM(G189:G190)</f>
        <v>0</v>
      </c>
      <c r="H187" s="1" t="n">
        <f aca="false">SUM(H189:H190)</f>
        <v>7</v>
      </c>
      <c r="I187" s="1" t="n">
        <f aca="false">SUM(I189:I190)</f>
        <v>32</v>
      </c>
      <c r="J187" s="1" t="n">
        <f aca="false">SUM(J189:J190)</f>
        <v>17</v>
      </c>
      <c r="K187" s="1" t="n">
        <f aca="false">SUM(K189:K190)</f>
        <v>0</v>
      </c>
      <c r="L187" s="1" t="n">
        <f aca="false">SUM(L189:L190)</f>
        <v>5</v>
      </c>
      <c r="M187" s="1" t="n">
        <f aca="false">SUM(M189:M190)</f>
        <v>4</v>
      </c>
      <c r="N187" s="1" t="n">
        <f aca="false">SUM(N189:N190)</f>
        <v>6</v>
      </c>
      <c r="O187" s="1" t="n">
        <f aca="false">SUM(O189:O190)</f>
        <v>0</v>
      </c>
      <c r="P187" s="1" t="n">
        <f aca="false">SUM(P189:P190)</f>
        <v>3</v>
      </c>
      <c r="Q187" s="1" t="n">
        <f aca="false">SUM(Q189:Q190)</f>
        <v>1</v>
      </c>
      <c r="R187" s="1" t="n">
        <f aca="false">SUM(R189:R190)</f>
        <v>8</v>
      </c>
    </row>
    <row r="188" customFormat="false" ht="12.75" hidden="false" customHeight="false" outlineLevel="0" collapsed="false">
      <c r="I188" s="1" t="n">
        <f aca="false">SUM(J188:O188)</f>
        <v>0</v>
      </c>
    </row>
    <row r="189" customFormat="false" ht="12.75" hidden="false" customHeight="false" outlineLevel="0" collapsed="false">
      <c r="A189" s="1" t="s">
        <v>153</v>
      </c>
      <c r="B189" s="1" t="n">
        <v>3</v>
      </c>
      <c r="C189" s="1" t="n">
        <v>95</v>
      </c>
      <c r="D189" s="1" t="n">
        <v>95</v>
      </c>
      <c r="E189" s="1" t="n">
        <v>74</v>
      </c>
      <c r="F189" s="1" t="n">
        <v>14</v>
      </c>
      <c r="H189" s="1" t="n">
        <v>7</v>
      </c>
      <c r="I189" s="1" t="n">
        <f aca="false">SUM(J189:O189)</f>
        <v>29</v>
      </c>
      <c r="J189" s="1" t="n">
        <v>14</v>
      </c>
      <c r="L189" s="1" t="n">
        <v>5</v>
      </c>
      <c r="M189" s="1" t="n">
        <v>4</v>
      </c>
      <c r="N189" s="1" t="n">
        <v>6</v>
      </c>
      <c r="P189" s="1" t="n">
        <v>2</v>
      </c>
      <c r="Q189" s="1" t="n">
        <v>1</v>
      </c>
      <c r="R189" s="1" t="n">
        <v>8</v>
      </c>
    </row>
    <row r="190" customFormat="false" ht="12.75" hidden="false" customHeight="false" outlineLevel="0" collapsed="false">
      <c r="A190" s="1" t="s">
        <v>154</v>
      </c>
      <c r="I190" s="1" t="n">
        <f aca="false">SUM(J190:O190)</f>
        <v>3</v>
      </c>
      <c r="J190" s="1" t="n">
        <v>3</v>
      </c>
      <c r="P190" s="1" t="n">
        <v>1</v>
      </c>
    </row>
    <row r="191" customFormat="false" ht="12.75" hidden="false" customHeight="false" outlineLevel="0" collapsed="false">
      <c r="I191" s="1" t="n">
        <f aca="false">SUM(J191:O191)</f>
        <v>0</v>
      </c>
    </row>
    <row r="192" customFormat="false" ht="12.75" hidden="false" customHeight="false" outlineLevel="0" collapsed="false">
      <c r="A192" s="1" t="s">
        <v>155</v>
      </c>
      <c r="B192" s="1" t="n">
        <f aca="false">SUM(B194:B195)</f>
        <v>7</v>
      </c>
      <c r="C192" s="1" t="n">
        <f aca="false">SUM(C194:C195)</f>
        <v>182</v>
      </c>
      <c r="D192" s="1" t="n">
        <f aca="false">SUM(D194:D195)</f>
        <v>182</v>
      </c>
      <c r="E192" s="1" t="n">
        <f aca="false">SUM(E194:E195)</f>
        <v>142</v>
      </c>
      <c r="F192" s="1" t="n">
        <f aca="false">SUM(F194:F195)</f>
        <v>16</v>
      </c>
      <c r="G192" s="1" t="n">
        <f aca="false">SUM(G194:G195)</f>
        <v>14</v>
      </c>
      <c r="H192" s="1" t="n">
        <f aca="false">SUM(H194:H195)</f>
        <v>10</v>
      </c>
      <c r="I192" s="1" t="n">
        <f aca="false">SUM(I194:I195)</f>
        <v>68</v>
      </c>
      <c r="J192" s="1" t="n">
        <f aca="false">SUM(J194:J195)</f>
        <v>15</v>
      </c>
      <c r="K192" s="1" t="n">
        <f aca="false">SUM(K194:K195)</f>
        <v>14</v>
      </c>
      <c r="L192" s="1" t="n">
        <f aca="false">SUM(L194:L195)</f>
        <v>8</v>
      </c>
      <c r="M192" s="1" t="n">
        <f aca="false">SUM(M194:M195)</f>
        <v>9</v>
      </c>
      <c r="N192" s="1" t="n">
        <f aca="false">SUM(N194:N195)</f>
        <v>12</v>
      </c>
      <c r="O192" s="1" t="n">
        <f aca="false">SUM(O194:O195)</f>
        <v>10</v>
      </c>
      <c r="P192" s="1" t="n">
        <f aca="false">SUM(P194:P195)</f>
        <v>4</v>
      </c>
      <c r="Q192" s="1" t="n">
        <f aca="false">SUM(Q194:Q195)</f>
        <v>1</v>
      </c>
      <c r="R192" s="1" t="n">
        <f aca="false">SUM(R194:R195)</f>
        <v>11</v>
      </c>
    </row>
    <row r="193" customFormat="false" ht="12.75" hidden="false" customHeight="false" outlineLevel="0" collapsed="false">
      <c r="I193" s="1" t="n">
        <f aca="false">SUM(J193:O193)</f>
        <v>0</v>
      </c>
    </row>
    <row r="194" customFormat="false" ht="12.75" hidden="false" customHeight="false" outlineLevel="0" collapsed="false">
      <c r="A194" s="1" t="s">
        <v>156</v>
      </c>
      <c r="B194" s="1" t="n">
        <v>4</v>
      </c>
      <c r="C194" s="1" t="n">
        <v>170</v>
      </c>
      <c r="D194" s="1" t="n">
        <v>170</v>
      </c>
      <c r="E194" s="1" t="n">
        <v>130</v>
      </c>
      <c r="F194" s="1" t="n">
        <v>16</v>
      </c>
      <c r="G194" s="1" t="n">
        <v>14</v>
      </c>
      <c r="H194" s="1" t="n">
        <v>10</v>
      </c>
      <c r="I194" s="1" t="n">
        <f aca="false">SUM(J194:O194)</f>
        <v>52</v>
      </c>
      <c r="J194" s="1" t="n">
        <v>9</v>
      </c>
      <c r="K194" s="1" t="n">
        <v>9</v>
      </c>
      <c r="L194" s="1" t="n">
        <v>8</v>
      </c>
      <c r="M194" s="1" t="n">
        <v>9</v>
      </c>
      <c r="N194" s="1" t="n">
        <v>7</v>
      </c>
      <c r="O194" s="1" t="n">
        <v>10</v>
      </c>
      <c r="P194" s="1" t="n">
        <v>2</v>
      </c>
      <c r="Q194" s="1" t="n">
        <v>1</v>
      </c>
      <c r="R194" s="1" t="n">
        <v>11</v>
      </c>
    </row>
    <row r="195" customFormat="false" ht="12.75" hidden="false" customHeight="false" outlineLevel="0" collapsed="false">
      <c r="A195" s="1" t="s">
        <v>157</v>
      </c>
      <c r="B195" s="1" t="n">
        <v>3</v>
      </c>
      <c r="C195" s="1" t="n">
        <v>12</v>
      </c>
      <c r="D195" s="1" t="n">
        <v>12</v>
      </c>
      <c r="E195" s="1" t="n">
        <v>12</v>
      </c>
      <c r="I195" s="1" t="n">
        <f aca="false">SUM(J195:O195)</f>
        <v>16</v>
      </c>
      <c r="J195" s="1" t="n">
        <v>6</v>
      </c>
      <c r="K195" s="1" t="n">
        <v>5</v>
      </c>
      <c r="N195" s="1" t="n">
        <v>5</v>
      </c>
      <c r="P195" s="1" t="n">
        <v>2</v>
      </c>
    </row>
    <row r="196" customFormat="false" ht="12.75" hidden="false" customHeight="false" outlineLevel="0" collapsed="false">
      <c r="I196" s="1" t="n">
        <f aca="false">SUM(J196:O196)</f>
        <v>0</v>
      </c>
    </row>
    <row r="197" customFormat="false" ht="12.75" hidden="false" customHeight="false" outlineLevel="0" collapsed="false">
      <c r="A197" s="1" t="s">
        <v>158</v>
      </c>
      <c r="B197" s="1" t="n">
        <f aca="false">SUM(B199:B204)</f>
        <v>8</v>
      </c>
      <c r="C197" s="1" t="n">
        <f aca="false">SUM(C199:C204)</f>
        <v>183</v>
      </c>
      <c r="D197" s="1" t="n">
        <f aca="false">SUM(D199:D204)</f>
        <v>187</v>
      </c>
      <c r="E197" s="1" t="n">
        <f aca="false">SUM(E199:E204)</f>
        <v>161</v>
      </c>
      <c r="F197" s="1" t="n">
        <f aca="false">SUM(F199:F204)</f>
        <v>11</v>
      </c>
      <c r="G197" s="1" t="n">
        <f aca="false">SUM(G199:G204)</f>
        <v>10</v>
      </c>
      <c r="H197" s="1" t="n">
        <f aca="false">SUM(H199:H204)</f>
        <v>5</v>
      </c>
      <c r="I197" s="1" t="n">
        <f aca="false">SUM(I199:I204)</f>
        <v>88</v>
      </c>
      <c r="J197" s="1" t="n">
        <f aca="false">SUM(J199:J204)</f>
        <v>22</v>
      </c>
      <c r="K197" s="1" t="n">
        <f aca="false">SUM(K199:K204)</f>
        <v>9</v>
      </c>
      <c r="L197" s="1" t="n">
        <f aca="false">SUM(L199:L204)</f>
        <v>9</v>
      </c>
      <c r="M197" s="1" t="n">
        <f aca="false">SUM(M199:M204)</f>
        <v>6</v>
      </c>
      <c r="N197" s="1" t="n">
        <f aca="false">SUM(N199:N204)</f>
        <v>16</v>
      </c>
      <c r="O197" s="1" t="n">
        <f aca="false">SUM(O199:O204)</f>
        <v>26</v>
      </c>
      <c r="P197" s="1" t="n">
        <f aca="false">SUM(P199:P204)</f>
        <v>7</v>
      </c>
      <c r="Q197" s="1" t="n">
        <f aca="false">SUM(Q199:Q204)</f>
        <v>2</v>
      </c>
      <c r="R197" s="1" t="n">
        <f aca="false">SUM(R199:R204)</f>
        <v>30</v>
      </c>
    </row>
    <row r="198" customFormat="false" ht="12.75" hidden="false" customHeight="false" outlineLevel="0" collapsed="false">
      <c r="I198" s="1" t="n">
        <f aca="false">SUM(J198:O198)</f>
        <v>0</v>
      </c>
    </row>
    <row r="199" customFormat="false" ht="12.75" hidden="false" customHeight="false" outlineLevel="0" collapsed="false">
      <c r="A199" s="1" t="s">
        <v>159</v>
      </c>
      <c r="B199" s="1" t="n">
        <v>4</v>
      </c>
      <c r="C199" s="1" t="n">
        <v>110</v>
      </c>
      <c r="D199" s="1" t="n">
        <v>110</v>
      </c>
      <c r="E199" s="1" t="n">
        <v>99</v>
      </c>
      <c r="F199" s="1" t="n">
        <v>5</v>
      </c>
      <c r="G199" s="1" t="n">
        <v>5</v>
      </c>
      <c r="H199" s="1" t="n">
        <v>1</v>
      </c>
      <c r="I199" s="1" t="n">
        <f aca="false">SUM(J199:O199)</f>
        <v>48</v>
      </c>
      <c r="J199" s="1" t="n">
        <v>7</v>
      </c>
      <c r="K199" s="1" t="n">
        <v>5</v>
      </c>
      <c r="L199" s="1" t="n">
        <v>5</v>
      </c>
      <c r="M199" s="1" t="n">
        <v>6</v>
      </c>
      <c r="N199" s="1" t="n">
        <v>6</v>
      </c>
      <c r="O199" s="1" t="n">
        <v>19</v>
      </c>
      <c r="P199" s="1" t="n">
        <v>2</v>
      </c>
      <c r="Q199" s="1" t="n">
        <v>1</v>
      </c>
      <c r="R199" s="1" t="n">
        <v>19</v>
      </c>
    </row>
    <row r="200" customFormat="false" ht="12.75" hidden="false" customHeight="false" outlineLevel="0" collapsed="false">
      <c r="A200" s="1" t="s">
        <v>160</v>
      </c>
      <c r="B200" s="1" t="n">
        <v>1</v>
      </c>
      <c r="C200" s="1" t="n">
        <v>53</v>
      </c>
      <c r="D200" s="1" t="n">
        <v>53</v>
      </c>
      <c r="E200" s="1" t="n">
        <v>45</v>
      </c>
      <c r="F200" s="1" t="n">
        <v>3</v>
      </c>
      <c r="G200" s="1" t="n">
        <v>3</v>
      </c>
      <c r="H200" s="1" t="n">
        <v>2</v>
      </c>
      <c r="I200" s="1" t="n">
        <f aca="false">SUM(J200:O200)</f>
        <v>8</v>
      </c>
      <c r="J200" s="1" t="n">
        <v>4</v>
      </c>
      <c r="K200" s="1" t="n">
        <v>1</v>
      </c>
      <c r="L200" s="1" t="n">
        <v>1</v>
      </c>
      <c r="N200" s="1" t="n">
        <v>2</v>
      </c>
      <c r="P200" s="1" t="n">
        <v>1</v>
      </c>
      <c r="Q200" s="1" t="n">
        <v>1</v>
      </c>
    </row>
    <row r="201" customFormat="false" ht="12.75" hidden="false" customHeight="false" outlineLevel="0" collapsed="false">
      <c r="A201" s="1" t="s">
        <v>161</v>
      </c>
      <c r="B201" s="1" t="n">
        <v>1</v>
      </c>
      <c r="C201" s="1" t="n">
        <v>10</v>
      </c>
      <c r="D201" s="1" t="n">
        <v>14</v>
      </c>
      <c r="E201" s="1" t="n">
        <v>9</v>
      </c>
      <c r="F201" s="1" t="n">
        <v>2</v>
      </c>
      <c r="G201" s="1" t="n">
        <v>2</v>
      </c>
      <c r="H201" s="1" t="n">
        <v>1</v>
      </c>
      <c r="I201" s="1" t="n">
        <f aca="false">SUM(J201:O201)</f>
        <v>15</v>
      </c>
      <c r="J201" s="1" t="n">
        <v>3</v>
      </c>
      <c r="K201" s="1" t="n">
        <v>3</v>
      </c>
      <c r="L201" s="1" t="n">
        <v>1</v>
      </c>
      <c r="N201" s="1" t="n">
        <v>3</v>
      </c>
      <c r="O201" s="1" t="n">
        <v>5</v>
      </c>
      <c r="P201" s="1" t="n">
        <v>1</v>
      </c>
      <c r="R201" s="1" t="n">
        <v>3</v>
      </c>
    </row>
    <row r="202" customFormat="false" ht="12.75" hidden="false" customHeight="false" outlineLevel="0" collapsed="false">
      <c r="A202" s="1" t="s">
        <v>162</v>
      </c>
      <c r="B202" s="1" t="n">
        <v>1</v>
      </c>
      <c r="C202" s="1" t="n">
        <v>10</v>
      </c>
      <c r="D202" s="1" t="n">
        <v>10</v>
      </c>
      <c r="E202" s="1" t="n">
        <v>8</v>
      </c>
      <c r="F202" s="1" t="n">
        <v>1</v>
      </c>
      <c r="H202" s="1" t="n">
        <v>1</v>
      </c>
      <c r="I202" s="1" t="n">
        <f aca="false">SUM(J202:O202)</f>
        <v>9</v>
      </c>
      <c r="J202" s="1" t="n">
        <v>3</v>
      </c>
      <c r="L202" s="1" t="n">
        <v>2</v>
      </c>
      <c r="N202" s="1" t="n">
        <v>2</v>
      </c>
      <c r="O202" s="1" t="n">
        <v>2</v>
      </c>
      <c r="P202" s="1" t="n">
        <v>1</v>
      </c>
      <c r="R202" s="1" t="n">
        <v>4</v>
      </c>
    </row>
    <row r="203" customFormat="false" ht="12.75" hidden="false" customHeight="false" outlineLevel="0" collapsed="false">
      <c r="A203" s="1" t="s">
        <v>163</v>
      </c>
      <c r="I203" s="1" t="n">
        <f aca="false">SUM(J203:O203)</f>
        <v>3</v>
      </c>
      <c r="J203" s="1" t="n">
        <v>3</v>
      </c>
      <c r="P203" s="1" t="n">
        <v>1</v>
      </c>
      <c r="R203" s="1" t="n">
        <v>2</v>
      </c>
    </row>
    <row r="204" customFormat="false" ht="12.75" hidden="false" customHeight="false" outlineLevel="0" collapsed="false">
      <c r="A204" s="1" t="s">
        <v>164</v>
      </c>
      <c r="B204" s="1" t="n">
        <v>1</v>
      </c>
      <c r="I204" s="1" t="n">
        <f aca="false">SUM(J204:O204)</f>
        <v>5</v>
      </c>
      <c r="J204" s="1" t="n">
        <v>2</v>
      </c>
      <c r="N204" s="1" t="n">
        <v>3</v>
      </c>
      <c r="P204" s="1" t="n">
        <v>1</v>
      </c>
      <c r="R204" s="1" t="n">
        <v>2</v>
      </c>
    </row>
    <row r="205" customFormat="false" ht="12.75" hidden="false" customHeight="false" outlineLevel="0" collapsed="false">
      <c r="I205" s="1" t="n">
        <f aca="false">SUM(J205:O205)</f>
        <v>0</v>
      </c>
    </row>
    <row r="206" customFormat="false" ht="12.75" hidden="false" customHeight="false" outlineLevel="0" collapsed="false">
      <c r="A206" s="1" t="s">
        <v>165</v>
      </c>
      <c r="B206" s="1" t="n">
        <f aca="false">SUM(B208:B211)</f>
        <v>8</v>
      </c>
      <c r="C206" s="1" t="n">
        <f aca="false">SUM(C208:C211)</f>
        <v>189</v>
      </c>
      <c r="D206" s="1" t="n">
        <f aca="false">SUM(D208:D211)</f>
        <v>192</v>
      </c>
      <c r="E206" s="1" t="n">
        <f aca="false">SUM(E208:E211)</f>
        <v>146</v>
      </c>
      <c r="F206" s="1" t="n">
        <f aca="false">SUM(F208:F211)</f>
        <v>18</v>
      </c>
      <c r="G206" s="1" t="n">
        <f aca="false">SUM(G208:G211)</f>
        <v>23</v>
      </c>
      <c r="H206" s="1" t="n">
        <f aca="false">SUM(H208:H211)</f>
        <v>5</v>
      </c>
      <c r="I206" s="1" t="n">
        <f aca="false">SUM(I208:I211)</f>
        <v>69</v>
      </c>
      <c r="J206" s="1" t="n">
        <f aca="false">SUM(J208:J211)</f>
        <v>18</v>
      </c>
      <c r="K206" s="1" t="n">
        <f aca="false">SUM(K208:K211)</f>
        <v>2</v>
      </c>
      <c r="L206" s="1" t="n">
        <f aca="false">SUM(L208:L211)</f>
        <v>12</v>
      </c>
      <c r="M206" s="1" t="n">
        <f aca="false">SUM(M208:M211)</f>
        <v>6</v>
      </c>
      <c r="N206" s="1" t="n">
        <f aca="false">SUM(N208:N211)</f>
        <v>13</v>
      </c>
      <c r="O206" s="1" t="n">
        <f aca="false">SUM(O208:O211)</f>
        <v>18</v>
      </c>
      <c r="P206" s="1" t="n">
        <f aca="false">SUM(P208:P211)</f>
        <v>4</v>
      </c>
      <c r="Q206" s="1" t="n">
        <f aca="false">SUM(Q208:Q211)</f>
        <v>1</v>
      </c>
      <c r="R206" s="1" t="n">
        <f aca="false">SUM(R208:R211)</f>
        <v>4</v>
      </c>
    </row>
    <row r="207" customFormat="false" ht="12.75" hidden="false" customHeight="false" outlineLevel="0" collapsed="false">
      <c r="I207" s="1" t="n">
        <f aca="false">SUM(J207:O207)</f>
        <v>0</v>
      </c>
    </row>
    <row r="208" customFormat="false" ht="12.75" hidden="false" customHeight="false" outlineLevel="0" collapsed="false">
      <c r="A208" s="1" t="s">
        <v>166</v>
      </c>
      <c r="B208" s="1" t="n">
        <v>5</v>
      </c>
      <c r="C208" s="1" t="n">
        <v>147</v>
      </c>
      <c r="D208" s="1" t="n">
        <v>147</v>
      </c>
      <c r="E208" s="1" t="n">
        <v>115</v>
      </c>
      <c r="F208" s="1" t="n">
        <v>14</v>
      </c>
      <c r="G208" s="1" t="n">
        <v>17</v>
      </c>
      <c r="H208" s="1" t="n">
        <v>1</v>
      </c>
      <c r="I208" s="1" t="n">
        <f aca="false">SUM(J208:O208)</f>
        <v>52</v>
      </c>
      <c r="J208" s="1" t="n">
        <v>12</v>
      </c>
      <c r="K208" s="1" t="n">
        <v>2</v>
      </c>
      <c r="L208" s="1" t="n">
        <v>9</v>
      </c>
      <c r="M208" s="1" t="n">
        <v>6</v>
      </c>
      <c r="N208" s="1" t="n">
        <v>11</v>
      </c>
      <c r="O208" s="1" t="n">
        <v>12</v>
      </c>
      <c r="P208" s="1" t="n">
        <v>1</v>
      </c>
      <c r="Q208" s="1" t="n">
        <v>1</v>
      </c>
    </row>
    <row r="209" customFormat="false" ht="12.75" hidden="false" customHeight="false" outlineLevel="0" collapsed="false">
      <c r="A209" s="1" t="s">
        <v>167</v>
      </c>
      <c r="B209" s="1" t="n">
        <v>1</v>
      </c>
      <c r="C209" s="1" t="n">
        <v>10</v>
      </c>
      <c r="D209" s="1" t="n">
        <v>11</v>
      </c>
      <c r="E209" s="1" t="n">
        <v>6</v>
      </c>
      <c r="G209" s="1" t="n">
        <v>4</v>
      </c>
      <c r="H209" s="1" t="n">
        <v>1</v>
      </c>
      <c r="I209" s="1" t="n">
        <f aca="false">SUM(J209:O209)</f>
        <v>7</v>
      </c>
      <c r="J209" s="1" t="n">
        <v>4</v>
      </c>
      <c r="L209" s="1" t="n">
        <v>1</v>
      </c>
      <c r="O209" s="1" t="n">
        <v>2</v>
      </c>
      <c r="P209" s="1" t="n">
        <v>1</v>
      </c>
    </row>
    <row r="210" customFormat="false" ht="12.75" hidden="false" customHeight="false" outlineLevel="0" collapsed="false">
      <c r="A210" s="1" t="s">
        <v>168</v>
      </c>
      <c r="B210" s="1" t="n">
        <v>1</v>
      </c>
      <c r="C210" s="1" t="n">
        <v>19</v>
      </c>
      <c r="D210" s="1" t="n">
        <v>21</v>
      </c>
      <c r="E210" s="1" t="n">
        <v>17</v>
      </c>
      <c r="F210" s="1" t="n">
        <v>2</v>
      </c>
      <c r="H210" s="1" t="n">
        <v>2</v>
      </c>
      <c r="I210" s="1" t="n">
        <f aca="false">SUM(J210:O210)</f>
        <v>2</v>
      </c>
      <c r="O210" s="1" t="n">
        <v>2</v>
      </c>
      <c r="P210" s="1" t="n">
        <v>1</v>
      </c>
      <c r="R210" s="1" t="n">
        <v>4</v>
      </c>
    </row>
    <row r="211" customFormat="false" ht="12.75" hidden="false" customHeight="false" outlineLevel="0" collapsed="false">
      <c r="A211" s="1" t="s">
        <v>169</v>
      </c>
      <c r="B211" s="1" t="n">
        <v>1</v>
      </c>
      <c r="C211" s="1" t="n">
        <v>13</v>
      </c>
      <c r="D211" s="1" t="n">
        <v>13</v>
      </c>
      <c r="E211" s="1" t="n">
        <v>8</v>
      </c>
      <c r="F211" s="1" t="n">
        <v>2</v>
      </c>
      <c r="G211" s="1" t="n">
        <v>2</v>
      </c>
      <c r="H211" s="1" t="n">
        <v>1</v>
      </c>
      <c r="I211" s="1" t="n">
        <f aca="false">SUM(J211:O211)</f>
        <v>8</v>
      </c>
      <c r="J211" s="1" t="n">
        <v>2</v>
      </c>
      <c r="L211" s="1" t="n">
        <v>2</v>
      </c>
      <c r="N211" s="1" t="n">
        <v>2</v>
      </c>
      <c r="O211" s="1" t="n">
        <v>2</v>
      </c>
      <c r="P211" s="1" t="n">
        <v>1</v>
      </c>
    </row>
    <row r="212" customFormat="false" ht="12.75" hidden="false" customHeight="false" outlineLevel="0" collapsed="false">
      <c r="I212" s="1" t="n">
        <f aca="false">SUM(J212:O212)</f>
        <v>0</v>
      </c>
    </row>
    <row r="213" customFormat="false" ht="12.75" hidden="false" customHeight="false" outlineLevel="0" collapsed="false">
      <c r="A213" s="1" t="s">
        <v>170</v>
      </c>
      <c r="B213" s="1" t="n">
        <f aca="false">SUM(B215:B217)</f>
        <v>3</v>
      </c>
      <c r="C213" s="1" t="n">
        <f aca="false">SUM(C215:C217)</f>
        <v>67</v>
      </c>
      <c r="D213" s="1" t="n">
        <f aca="false">SUM(D215:D217)</f>
        <v>67</v>
      </c>
      <c r="E213" s="1" t="n">
        <f aca="false">SUM(E215:E217)</f>
        <v>57</v>
      </c>
      <c r="F213" s="1" t="n">
        <f aca="false">SUM(F215:F217)</f>
        <v>3</v>
      </c>
      <c r="G213" s="1" t="n">
        <f aca="false">SUM(G215:G217)</f>
        <v>5</v>
      </c>
      <c r="H213" s="1" t="n">
        <f aca="false">SUM(H215:H217)</f>
        <v>2</v>
      </c>
      <c r="I213" s="1" t="n">
        <f aca="false">SUM(I215:I217)</f>
        <v>28</v>
      </c>
      <c r="J213" s="1" t="n">
        <f aca="false">SUM(J215:J217)</f>
        <v>11</v>
      </c>
      <c r="K213" s="1" t="n">
        <f aca="false">SUM(K215:K217)</f>
        <v>5</v>
      </c>
      <c r="L213" s="1" t="n">
        <f aca="false">SUM(L215:L217)</f>
        <v>4</v>
      </c>
      <c r="M213" s="1" t="n">
        <f aca="false">SUM(M215:M217)</f>
        <v>2</v>
      </c>
      <c r="N213" s="1" t="n">
        <f aca="false">SUM(N215:N217)</f>
        <v>6</v>
      </c>
      <c r="O213" s="1" t="n">
        <f aca="false">SUM(O215:O217)</f>
        <v>0</v>
      </c>
      <c r="P213" s="1" t="n">
        <f aca="false">SUM(P215:P217)</f>
        <v>3</v>
      </c>
      <c r="Q213" s="1" t="n">
        <f aca="false">SUM(Q215:Q217)</f>
        <v>1</v>
      </c>
      <c r="R213" s="1" t="n">
        <f aca="false">SUM(R215:R217)</f>
        <v>11</v>
      </c>
    </row>
    <row r="214" customFormat="false" ht="12.75" hidden="false" customHeight="false" outlineLevel="0" collapsed="false">
      <c r="I214" s="1" t="n">
        <f aca="false">SUM(J214:O214)</f>
        <v>0</v>
      </c>
    </row>
    <row r="215" customFormat="false" ht="12.75" hidden="false" customHeight="false" outlineLevel="0" collapsed="false">
      <c r="A215" s="1" t="s">
        <v>171</v>
      </c>
      <c r="B215" s="1" t="n">
        <v>3</v>
      </c>
      <c r="C215" s="1" t="n">
        <v>67</v>
      </c>
      <c r="D215" s="1" t="n">
        <v>67</v>
      </c>
      <c r="E215" s="1" t="n">
        <v>57</v>
      </c>
      <c r="F215" s="1" t="n">
        <v>3</v>
      </c>
      <c r="G215" s="1" t="n">
        <v>5</v>
      </c>
      <c r="H215" s="1" t="n">
        <v>2</v>
      </c>
      <c r="I215" s="1" t="n">
        <f aca="false">SUM(J215:O215)</f>
        <v>22</v>
      </c>
      <c r="J215" s="1" t="n">
        <v>5</v>
      </c>
      <c r="K215" s="1" t="n">
        <v>5</v>
      </c>
      <c r="L215" s="1" t="n">
        <v>4</v>
      </c>
      <c r="M215" s="1" t="n">
        <v>2</v>
      </c>
      <c r="N215" s="1" t="n">
        <v>6</v>
      </c>
      <c r="P215" s="1" t="n">
        <v>1</v>
      </c>
      <c r="Q215" s="1" t="n">
        <v>1</v>
      </c>
      <c r="R215" s="1" t="n">
        <v>11</v>
      </c>
    </row>
    <row r="216" customFormat="false" ht="12.75" hidden="false" customHeight="false" outlineLevel="0" collapsed="false">
      <c r="A216" s="1" t="s">
        <v>172</v>
      </c>
      <c r="I216" s="1" t="n">
        <f aca="false">SUM(J216:O216)</f>
        <v>3</v>
      </c>
      <c r="J216" s="1" t="n">
        <v>3</v>
      </c>
      <c r="P216" s="1" t="n">
        <v>1</v>
      </c>
    </row>
    <row r="217" customFormat="false" ht="12.75" hidden="false" customHeight="false" outlineLevel="0" collapsed="false">
      <c r="A217" s="1" t="s">
        <v>173</v>
      </c>
      <c r="I217" s="1" t="n">
        <f aca="false">SUM(J217:O217)</f>
        <v>3</v>
      </c>
      <c r="J217" s="1" t="n">
        <v>3</v>
      </c>
      <c r="P217" s="1" t="n">
        <v>1</v>
      </c>
    </row>
    <row r="218" customFormat="false" ht="12.75" hidden="false" customHeight="false" outlineLevel="0" collapsed="false">
      <c r="I218" s="1" t="n">
        <f aca="false">SUM(J218:O218)</f>
        <v>0</v>
      </c>
    </row>
    <row r="219" customFormat="false" ht="12.75" hidden="false" customHeight="false" outlineLevel="0" collapsed="false">
      <c r="A219" s="1" t="s">
        <v>174</v>
      </c>
      <c r="B219" s="1" t="n">
        <f aca="false">SUM(B221:B223)</f>
        <v>2</v>
      </c>
      <c r="C219" s="1" t="n">
        <f aca="false">SUM(C221:C223)</f>
        <v>46</v>
      </c>
      <c r="D219" s="1" t="n">
        <f aca="false">SUM(D221:D223)</f>
        <v>46</v>
      </c>
      <c r="E219" s="1" t="n">
        <f aca="false">SUM(E221:E223)</f>
        <v>36</v>
      </c>
      <c r="F219" s="1" t="n">
        <f aca="false">SUM(F221:F223)</f>
        <v>9</v>
      </c>
      <c r="G219" s="1" t="n">
        <f aca="false">SUM(G221:G223)</f>
        <v>1</v>
      </c>
      <c r="H219" s="1" t="n">
        <f aca="false">SUM(H221:H223)</f>
        <v>0</v>
      </c>
      <c r="I219" s="1" t="n">
        <f aca="false">SUM(I221:I223)</f>
        <v>29</v>
      </c>
      <c r="J219" s="1" t="n">
        <f aca="false">SUM(J221:J223)</f>
        <v>12</v>
      </c>
      <c r="K219" s="1" t="n">
        <f aca="false">SUM(K221:K223)</f>
        <v>1</v>
      </c>
      <c r="L219" s="1" t="n">
        <f aca="false">SUM(L221:L223)</f>
        <v>4</v>
      </c>
      <c r="M219" s="1" t="n">
        <f aca="false">SUM(M221:M223)</f>
        <v>0</v>
      </c>
      <c r="N219" s="1" t="n">
        <f aca="false">SUM(N221:N223)</f>
        <v>5</v>
      </c>
      <c r="O219" s="1" t="n">
        <f aca="false">SUM(O221:O223)</f>
        <v>7</v>
      </c>
      <c r="P219" s="1" t="n">
        <f aca="false">SUM(P221:P223)</f>
        <v>3</v>
      </c>
      <c r="Q219" s="1" t="n">
        <f aca="false">SUM(Q221:Q223)</f>
        <v>0</v>
      </c>
      <c r="R219" s="1" t="n">
        <f aca="false">SUM(R221:R223)</f>
        <v>9</v>
      </c>
    </row>
    <row r="220" customFormat="false" ht="12.75" hidden="false" customHeight="false" outlineLevel="0" collapsed="false">
      <c r="I220" s="1" t="n">
        <f aca="false">SUM(J220:O220)</f>
        <v>0</v>
      </c>
    </row>
    <row r="221" customFormat="false" ht="12.75" hidden="false" customHeight="false" outlineLevel="0" collapsed="false">
      <c r="A221" s="1" t="s">
        <v>175</v>
      </c>
      <c r="B221" s="1" t="n">
        <v>1</v>
      </c>
      <c r="C221" s="1" t="n">
        <v>30</v>
      </c>
      <c r="D221" s="1" t="n">
        <v>30</v>
      </c>
      <c r="E221" s="1" t="n">
        <v>22</v>
      </c>
      <c r="F221" s="1" t="n">
        <v>7</v>
      </c>
      <c r="G221" s="1" t="n">
        <v>1</v>
      </c>
      <c r="I221" s="1" t="n">
        <f aca="false">SUM(J221:O221)</f>
        <v>16</v>
      </c>
      <c r="J221" s="1" t="n">
        <v>6</v>
      </c>
      <c r="K221" s="1" t="n">
        <v>1</v>
      </c>
      <c r="L221" s="1" t="n">
        <v>2</v>
      </c>
      <c r="N221" s="1" t="n">
        <v>2</v>
      </c>
      <c r="O221" s="1" t="n">
        <v>5</v>
      </c>
      <c r="P221" s="1" t="n">
        <v>1</v>
      </c>
      <c r="R221" s="1" t="n">
        <v>6</v>
      </c>
    </row>
    <row r="222" customFormat="false" ht="12.75" hidden="false" customHeight="false" outlineLevel="0" collapsed="false">
      <c r="A222" s="1" t="s">
        <v>176</v>
      </c>
      <c r="B222" s="1" t="n">
        <v>1</v>
      </c>
      <c r="C222" s="1" t="n">
        <v>16</v>
      </c>
      <c r="D222" s="1" t="n">
        <v>16</v>
      </c>
      <c r="E222" s="1" t="n">
        <v>14</v>
      </c>
      <c r="F222" s="1" t="n">
        <v>2</v>
      </c>
      <c r="I222" s="1" t="n">
        <f aca="false">SUM(J222:O222)</f>
        <v>8</v>
      </c>
      <c r="J222" s="1" t="n">
        <v>4</v>
      </c>
      <c r="L222" s="1" t="n">
        <v>2</v>
      </c>
      <c r="O222" s="1" t="n">
        <v>2</v>
      </c>
      <c r="P222" s="1" t="n">
        <v>1</v>
      </c>
      <c r="R222" s="1" t="n">
        <v>1</v>
      </c>
    </row>
    <row r="223" customFormat="false" ht="12.75" hidden="false" customHeight="false" outlineLevel="0" collapsed="false">
      <c r="A223" s="1" t="s">
        <v>177</v>
      </c>
      <c r="I223" s="1" t="n">
        <f aca="false">SUM(J223:O223)</f>
        <v>5</v>
      </c>
      <c r="J223" s="1" t="n">
        <v>2</v>
      </c>
      <c r="N223" s="1" t="n">
        <v>3</v>
      </c>
      <c r="P223" s="1" t="n">
        <v>1</v>
      </c>
      <c r="R223" s="1" t="n">
        <v>2</v>
      </c>
    </row>
    <row r="224" customFormat="false" ht="12.75" hidden="false" customHeight="false" outlineLevel="0" collapsed="false">
      <c r="I224" s="1" t="n">
        <f aca="false">SUM(J224:O224)</f>
        <v>0</v>
      </c>
    </row>
    <row r="225" customFormat="false" ht="12.75" hidden="false" customHeight="false" outlineLevel="0" collapsed="false">
      <c r="A225" s="1" t="s">
        <v>178</v>
      </c>
      <c r="B225" s="1" t="n">
        <f aca="false">SUM(B227:B229)</f>
        <v>5</v>
      </c>
      <c r="C225" s="1" t="n">
        <f aca="false">SUM(C227:C229)</f>
        <v>126</v>
      </c>
      <c r="D225" s="1" t="n">
        <f aca="false">SUM(D227:D229)</f>
        <v>126</v>
      </c>
      <c r="E225" s="1" t="n">
        <f aca="false">SUM(E227:E229)</f>
        <v>96</v>
      </c>
      <c r="F225" s="1" t="n">
        <f aca="false">SUM(F227:F229)</f>
        <v>17</v>
      </c>
      <c r="G225" s="1" t="n">
        <f aca="false">SUM(G227:G229)</f>
        <v>6</v>
      </c>
      <c r="H225" s="1" t="n">
        <f aca="false">SUM(H227:H229)</f>
        <v>7</v>
      </c>
      <c r="I225" s="1" t="n">
        <f aca="false">SUM(I227:I229)</f>
        <v>45</v>
      </c>
      <c r="J225" s="1" t="n">
        <f aca="false">SUM(J227:J229)</f>
        <v>12</v>
      </c>
      <c r="K225" s="1" t="n">
        <f aca="false">SUM(K227:K229)</f>
        <v>7</v>
      </c>
      <c r="L225" s="1" t="n">
        <f aca="false">SUM(L227:L229)</f>
        <v>6</v>
      </c>
      <c r="M225" s="1" t="n">
        <f aca="false">SUM(M227:M229)</f>
        <v>4</v>
      </c>
      <c r="N225" s="1" t="n">
        <f aca="false">SUM(N227:N229)</f>
        <v>11</v>
      </c>
      <c r="O225" s="1" t="n">
        <f aca="false">SUM(O227:O229)</f>
        <v>5</v>
      </c>
      <c r="P225" s="1" t="n">
        <f aca="false">SUM(P227:P229)</f>
        <v>4</v>
      </c>
      <c r="Q225" s="1" t="n">
        <f aca="false">SUM(Q227:Q229)</f>
        <v>1</v>
      </c>
      <c r="R225" s="1" t="n">
        <f aca="false">SUM(R227:R229)</f>
        <v>9</v>
      </c>
    </row>
    <row r="226" customFormat="false" ht="12.75" hidden="false" customHeight="false" outlineLevel="0" collapsed="false">
      <c r="I226" s="1" t="n">
        <f aca="false">SUM(J226:O226)</f>
        <v>0</v>
      </c>
    </row>
    <row r="227" customFormat="false" ht="12.75" hidden="false" customHeight="false" outlineLevel="0" collapsed="false">
      <c r="A227" s="1" t="s">
        <v>179</v>
      </c>
      <c r="B227" s="1" t="n">
        <v>3</v>
      </c>
      <c r="C227" s="1" t="n">
        <v>91</v>
      </c>
      <c r="D227" s="1" t="n">
        <v>91</v>
      </c>
      <c r="E227" s="1" t="n">
        <v>70</v>
      </c>
      <c r="F227" s="1" t="n">
        <v>12</v>
      </c>
      <c r="G227" s="1" t="n">
        <v>5</v>
      </c>
      <c r="H227" s="1" t="n">
        <v>4</v>
      </c>
      <c r="I227" s="1" t="n">
        <f aca="false">SUM(J227:O227)</f>
        <v>33</v>
      </c>
      <c r="J227" s="1" t="n">
        <v>7</v>
      </c>
      <c r="K227" s="1" t="n">
        <v>7</v>
      </c>
      <c r="L227" s="1" t="n">
        <v>5</v>
      </c>
      <c r="M227" s="1" t="n">
        <v>4</v>
      </c>
      <c r="N227" s="1" t="n">
        <v>5</v>
      </c>
      <c r="O227" s="1" t="n">
        <v>5</v>
      </c>
      <c r="P227" s="1" t="n">
        <v>2</v>
      </c>
      <c r="Q227" s="1" t="n">
        <v>1</v>
      </c>
      <c r="R227" s="1" t="n">
        <v>9</v>
      </c>
    </row>
    <row r="228" customFormat="false" ht="12.75" hidden="false" customHeight="false" outlineLevel="0" collapsed="false">
      <c r="A228" s="1" t="s">
        <v>180</v>
      </c>
      <c r="B228" s="1" t="n">
        <v>1</v>
      </c>
      <c r="C228" s="1" t="n">
        <v>26</v>
      </c>
      <c r="D228" s="1" t="n">
        <v>26</v>
      </c>
      <c r="E228" s="1" t="n">
        <v>20</v>
      </c>
      <c r="F228" s="1" t="n">
        <v>4</v>
      </c>
      <c r="H228" s="1" t="n">
        <v>2</v>
      </c>
      <c r="I228" s="1" t="n">
        <f aca="false">SUM(J228:O228)</f>
        <v>9</v>
      </c>
      <c r="J228" s="1" t="n">
        <v>4</v>
      </c>
      <c r="N228" s="1" t="n">
        <v>5</v>
      </c>
      <c r="P228" s="1" t="n">
        <v>1</v>
      </c>
    </row>
    <row r="229" customFormat="false" ht="12.75" hidden="false" customHeight="false" outlineLevel="0" collapsed="false">
      <c r="A229" s="1" t="s">
        <v>181</v>
      </c>
      <c r="B229" s="1" t="n">
        <v>1</v>
      </c>
      <c r="C229" s="1" t="n">
        <v>9</v>
      </c>
      <c r="D229" s="1" t="n">
        <v>9</v>
      </c>
      <c r="E229" s="1" t="n">
        <v>6</v>
      </c>
      <c r="F229" s="1" t="n">
        <v>1</v>
      </c>
      <c r="G229" s="1" t="n">
        <v>1</v>
      </c>
      <c r="H229" s="1" t="n">
        <v>1</v>
      </c>
      <c r="I229" s="1" t="n">
        <f aca="false">SUM(J229:O229)</f>
        <v>3</v>
      </c>
      <c r="J229" s="1" t="n">
        <v>1</v>
      </c>
      <c r="L229" s="1" t="n">
        <v>1</v>
      </c>
      <c r="N229" s="1" t="n">
        <v>1</v>
      </c>
      <c r="P229" s="1" t="n">
        <v>1</v>
      </c>
    </row>
    <row r="230" customFormat="false" ht="12.75" hidden="false" customHeight="false" outlineLevel="0" collapsed="false">
      <c r="I230" s="1" t="n">
        <f aca="false">SUM(J230:O230)</f>
        <v>0</v>
      </c>
    </row>
    <row r="231" customFormat="false" ht="12.75" hidden="false" customHeight="false" outlineLevel="0" collapsed="false">
      <c r="A231" s="1" t="s">
        <v>182</v>
      </c>
      <c r="B231" s="1" t="n">
        <f aca="false">SUM(B233:B237)</f>
        <v>8</v>
      </c>
      <c r="C231" s="1" t="n">
        <f aca="false">SUM(C233:C237)</f>
        <v>231</v>
      </c>
      <c r="D231" s="1" t="n">
        <f aca="false">SUM(D233:D237)</f>
        <v>231</v>
      </c>
      <c r="E231" s="1" t="n">
        <f aca="false">SUM(E233:E237)</f>
        <v>190</v>
      </c>
      <c r="F231" s="1" t="n">
        <f aca="false">SUM(F233:F237)</f>
        <v>18</v>
      </c>
      <c r="G231" s="1" t="n">
        <f aca="false">SUM(G233:G237)</f>
        <v>17</v>
      </c>
      <c r="H231" s="1" t="n">
        <f aca="false">SUM(H233:H237)</f>
        <v>6</v>
      </c>
      <c r="I231" s="1" t="n">
        <f aca="false">SUM(I233:I237)</f>
        <v>78</v>
      </c>
      <c r="J231" s="1" t="n">
        <f aca="false">SUM(J233:J237)</f>
        <v>21</v>
      </c>
      <c r="K231" s="1" t="n">
        <f aca="false">SUM(K233:K237)</f>
        <v>12</v>
      </c>
      <c r="L231" s="1" t="n">
        <f aca="false">SUM(L233:L237)</f>
        <v>11</v>
      </c>
      <c r="M231" s="1" t="n">
        <f aca="false">SUM(M233:M237)</f>
        <v>11</v>
      </c>
      <c r="N231" s="1" t="n">
        <f aca="false">SUM(N233:N237)</f>
        <v>21</v>
      </c>
      <c r="O231" s="1" t="n">
        <f aca="false">SUM(O233:O237)</f>
        <v>2</v>
      </c>
      <c r="P231" s="1" t="n">
        <f aca="false">SUM(P233:P237)</f>
        <v>8</v>
      </c>
      <c r="Q231" s="1" t="n">
        <f aca="false">SUM(Q233:Q237)</f>
        <v>3</v>
      </c>
      <c r="R231" s="1" t="n">
        <f aca="false">SUM(R233:R237)</f>
        <v>58</v>
      </c>
    </row>
    <row r="232" customFormat="false" ht="12.75" hidden="false" customHeight="false" outlineLevel="0" collapsed="false">
      <c r="I232" s="1" t="n">
        <f aca="false">SUM(J232:O232)</f>
        <v>0</v>
      </c>
    </row>
    <row r="233" customFormat="false" ht="12.75" hidden="false" customHeight="false" outlineLevel="0" collapsed="false">
      <c r="A233" s="1" t="s">
        <v>183</v>
      </c>
      <c r="B233" s="1" t="n">
        <v>4</v>
      </c>
      <c r="C233" s="1" t="n">
        <v>119</v>
      </c>
      <c r="D233" s="1" t="n">
        <v>119</v>
      </c>
      <c r="E233" s="1" t="n">
        <v>94</v>
      </c>
      <c r="F233" s="1" t="n">
        <v>11</v>
      </c>
      <c r="G233" s="1" t="n">
        <v>9</v>
      </c>
      <c r="H233" s="1" t="n">
        <v>5</v>
      </c>
      <c r="I233" s="1" t="n">
        <f aca="false">SUM(J233:O233)</f>
        <v>32</v>
      </c>
      <c r="J233" s="1" t="n">
        <v>7</v>
      </c>
      <c r="K233" s="1" t="n">
        <v>5</v>
      </c>
      <c r="L233" s="1" t="n">
        <v>4</v>
      </c>
      <c r="M233" s="1" t="n">
        <v>6</v>
      </c>
      <c r="N233" s="1" t="n">
        <v>8</v>
      </c>
      <c r="O233" s="1" t="n">
        <v>2</v>
      </c>
      <c r="P233" s="1" t="n">
        <v>3</v>
      </c>
      <c r="Q233" s="1" t="n">
        <v>1</v>
      </c>
      <c r="R233" s="1" t="n">
        <v>22</v>
      </c>
    </row>
    <row r="234" customFormat="false" ht="12.75" hidden="false" customHeight="false" outlineLevel="0" collapsed="false">
      <c r="A234" s="1" t="s">
        <v>184</v>
      </c>
      <c r="B234" s="1" t="n">
        <v>2</v>
      </c>
      <c r="C234" s="1" t="n">
        <v>64</v>
      </c>
      <c r="D234" s="1" t="n">
        <v>64</v>
      </c>
      <c r="E234" s="1" t="n">
        <v>54</v>
      </c>
      <c r="F234" s="1" t="n">
        <v>3</v>
      </c>
      <c r="G234" s="1" t="n">
        <v>6</v>
      </c>
      <c r="H234" s="1" t="n">
        <v>1</v>
      </c>
      <c r="I234" s="1" t="n">
        <f aca="false">SUM(J234:O234)</f>
        <v>13</v>
      </c>
      <c r="J234" s="1" t="n">
        <v>4</v>
      </c>
      <c r="K234" s="1" t="n">
        <v>3</v>
      </c>
      <c r="L234" s="1" t="n">
        <v>3</v>
      </c>
      <c r="N234" s="1" t="n">
        <v>3</v>
      </c>
      <c r="P234" s="1" t="n">
        <v>1</v>
      </c>
      <c r="Q234" s="1" t="n">
        <v>1</v>
      </c>
      <c r="R234" s="1" t="n">
        <v>11</v>
      </c>
    </row>
    <row r="235" customFormat="false" ht="12.75" hidden="false" customHeight="false" outlineLevel="0" collapsed="false">
      <c r="A235" s="1" t="s">
        <v>185</v>
      </c>
      <c r="B235" s="1" t="n">
        <v>2</v>
      </c>
      <c r="C235" s="1" t="n">
        <v>48</v>
      </c>
      <c r="D235" s="1" t="n">
        <v>48</v>
      </c>
      <c r="E235" s="1" t="n">
        <v>42</v>
      </c>
      <c r="F235" s="1" t="n">
        <v>4</v>
      </c>
      <c r="G235" s="1" t="n">
        <v>2</v>
      </c>
      <c r="I235" s="1" t="n">
        <f aca="false">SUM(J235:O235)</f>
        <v>25</v>
      </c>
      <c r="J235" s="1" t="n">
        <v>4</v>
      </c>
      <c r="K235" s="1" t="n">
        <v>4</v>
      </c>
      <c r="L235" s="1" t="n">
        <v>4</v>
      </c>
      <c r="M235" s="1" t="n">
        <v>5</v>
      </c>
      <c r="N235" s="1" t="n">
        <v>8</v>
      </c>
      <c r="P235" s="1" t="n">
        <v>2</v>
      </c>
      <c r="Q235" s="1" t="n">
        <v>1</v>
      </c>
      <c r="R235" s="1" t="n">
        <v>21</v>
      </c>
    </row>
    <row r="236" customFormat="false" ht="12.75" hidden="false" customHeight="false" outlineLevel="0" collapsed="false">
      <c r="A236" s="1" t="s">
        <v>186</v>
      </c>
      <c r="I236" s="1" t="n">
        <f aca="false">SUM(J236:O236)</f>
        <v>4</v>
      </c>
      <c r="J236" s="1" t="n">
        <v>3</v>
      </c>
      <c r="N236" s="1" t="n">
        <v>1</v>
      </c>
      <c r="P236" s="1" t="n">
        <v>1</v>
      </c>
      <c r="R236" s="1" t="n">
        <v>2</v>
      </c>
    </row>
    <row r="237" customFormat="false" ht="12.75" hidden="false" customHeight="false" outlineLevel="0" collapsed="false">
      <c r="A237" s="1" t="s">
        <v>187</v>
      </c>
      <c r="I237" s="1" t="n">
        <f aca="false">SUM(J237:O237)</f>
        <v>4</v>
      </c>
      <c r="J237" s="1" t="n">
        <v>3</v>
      </c>
      <c r="N237" s="1" t="n">
        <v>1</v>
      </c>
      <c r="P237" s="1" t="n">
        <v>1</v>
      </c>
      <c r="R237" s="1" t="n">
        <v>2</v>
      </c>
    </row>
    <row r="238" customFormat="false" ht="12.75" hidden="false" customHeight="false" outlineLevel="0" collapsed="false">
      <c r="I238" s="1" t="n">
        <f aca="false">SUM(J238:O238)</f>
        <v>0</v>
      </c>
    </row>
    <row r="239" customFormat="false" ht="12.75" hidden="false" customHeight="false" outlineLevel="0" collapsed="false">
      <c r="A239" s="1" t="s">
        <v>188</v>
      </c>
      <c r="B239" s="1" t="n">
        <f aca="false">SUM(B241:B245)</f>
        <v>9</v>
      </c>
      <c r="C239" s="1" t="n">
        <f aca="false">SUM(C241:C245)</f>
        <v>178</v>
      </c>
      <c r="D239" s="1" t="n">
        <f aca="false">SUM(D241:D245)</f>
        <v>187</v>
      </c>
      <c r="E239" s="1" t="n">
        <f aca="false">SUM(E241:E245)</f>
        <v>136</v>
      </c>
      <c r="F239" s="1" t="n">
        <f aca="false">SUM(F241:F245)</f>
        <v>27</v>
      </c>
      <c r="G239" s="1" t="n">
        <f aca="false">SUM(G241:G245)</f>
        <v>13</v>
      </c>
      <c r="H239" s="1" t="n">
        <f aca="false">SUM(H241:H245)</f>
        <v>11</v>
      </c>
      <c r="I239" s="1" t="n">
        <f aca="false">SUM(I241:I245)</f>
        <v>79</v>
      </c>
      <c r="J239" s="1" t="n">
        <f aca="false">SUM(J241:J245)</f>
        <v>20</v>
      </c>
      <c r="K239" s="1" t="n">
        <f aca="false">SUM(K241:K245)</f>
        <v>7</v>
      </c>
      <c r="L239" s="1" t="n">
        <f aca="false">SUM(L241:L245)</f>
        <v>13</v>
      </c>
      <c r="M239" s="1" t="n">
        <f aca="false">SUM(M241:M245)</f>
        <v>14</v>
      </c>
      <c r="N239" s="1" t="n">
        <f aca="false">SUM(N241:N245)</f>
        <v>10</v>
      </c>
      <c r="O239" s="1" t="n">
        <f aca="false">SUM(O241:O245)</f>
        <v>15</v>
      </c>
      <c r="P239" s="1" t="n">
        <f aca="false">SUM(P241:P245)</f>
        <v>6</v>
      </c>
      <c r="Q239" s="1" t="n">
        <f aca="false">SUM(Q241:Q245)</f>
        <v>3</v>
      </c>
      <c r="R239" s="1" t="n">
        <f aca="false">SUM(R241:R245)</f>
        <v>13</v>
      </c>
    </row>
    <row r="240" customFormat="false" ht="12.75" hidden="false" customHeight="false" outlineLevel="0" collapsed="false">
      <c r="I240" s="1" t="n">
        <f aca="false">SUM(J240:O240)</f>
        <v>0</v>
      </c>
    </row>
    <row r="241" customFormat="false" ht="12.75" hidden="false" customHeight="false" outlineLevel="0" collapsed="false">
      <c r="A241" s="1" t="s">
        <v>189</v>
      </c>
      <c r="B241" s="1" t="n">
        <v>4</v>
      </c>
      <c r="C241" s="1" t="n">
        <v>92</v>
      </c>
      <c r="D241" s="1" t="n">
        <v>92</v>
      </c>
      <c r="E241" s="1" t="n">
        <v>72</v>
      </c>
      <c r="F241" s="1" t="n">
        <v>12</v>
      </c>
      <c r="G241" s="1" t="n">
        <v>6</v>
      </c>
      <c r="H241" s="1" t="n">
        <v>2</v>
      </c>
      <c r="I241" s="1" t="n">
        <f aca="false">SUM(J241:O241)</f>
        <v>35</v>
      </c>
      <c r="J241" s="1" t="n">
        <v>8</v>
      </c>
      <c r="K241" s="1" t="n">
        <v>5</v>
      </c>
      <c r="L241" s="1" t="n">
        <v>5</v>
      </c>
      <c r="M241" s="1" t="n">
        <v>10</v>
      </c>
      <c r="N241" s="1" t="n">
        <v>5</v>
      </c>
      <c r="O241" s="1" t="n">
        <v>2</v>
      </c>
      <c r="P241" s="1" t="n">
        <v>2</v>
      </c>
      <c r="Q241" s="1" t="n">
        <v>1</v>
      </c>
      <c r="R241" s="1" t="n">
        <v>6</v>
      </c>
    </row>
    <row r="242" customFormat="false" ht="12.75" hidden="false" customHeight="false" outlineLevel="0" collapsed="false">
      <c r="A242" s="1" t="s">
        <v>190</v>
      </c>
      <c r="B242" s="1" t="n">
        <v>2</v>
      </c>
      <c r="C242" s="1" t="n">
        <v>42</v>
      </c>
      <c r="D242" s="1" t="n">
        <v>51</v>
      </c>
      <c r="E242" s="1" t="n">
        <v>37</v>
      </c>
      <c r="F242" s="1" t="n">
        <v>5</v>
      </c>
      <c r="G242" s="1" t="n">
        <v>5</v>
      </c>
      <c r="H242" s="1" t="n">
        <v>4</v>
      </c>
      <c r="I242" s="1" t="n">
        <f aca="false">SUM(J242:O242)</f>
        <v>18</v>
      </c>
      <c r="J242" s="1" t="n">
        <v>5</v>
      </c>
      <c r="L242" s="1" t="n">
        <v>4</v>
      </c>
      <c r="M242" s="1" t="n">
        <v>4</v>
      </c>
      <c r="N242" s="1" t="n">
        <v>2</v>
      </c>
      <c r="O242" s="1" t="n">
        <v>3</v>
      </c>
      <c r="P242" s="1" t="n">
        <v>1</v>
      </c>
      <c r="Q242" s="1" t="n">
        <v>1</v>
      </c>
      <c r="R242" s="1" t="n">
        <v>2</v>
      </c>
    </row>
    <row r="243" customFormat="false" ht="12.75" hidden="false" customHeight="false" outlineLevel="0" collapsed="false">
      <c r="A243" s="1" t="s">
        <v>191</v>
      </c>
      <c r="B243" s="1" t="n">
        <v>1</v>
      </c>
      <c r="C243" s="1" t="n">
        <v>24</v>
      </c>
      <c r="D243" s="1" t="n">
        <v>23</v>
      </c>
      <c r="E243" s="1" t="n">
        <v>15</v>
      </c>
      <c r="F243" s="1" t="n">
        <v>3</v>
      </c>
      <c r="G243" s="1" t="n">
        <v>2</v>
      </c>
      <c r="H243" s="1" t="n">
        <v>3</v>
      </c>
      <c r="I243" s="1" t="n">
        <f aca="false">SUM(J243:O243)</f>
        <v>16</v>
      </c>
      <c r="J243" s="1" t="n">
        <v>5</v>
      </c>
      <c r="K243" s="1" t="n">
        <v>2</v>
      </c>
      <c r="L243" s="1" t="n">
        <v>3</v>
      </c>
      <c r="N243" s="1" t="n">
        <v>1</v>
      </c>
      <c r="O243" s="1" t="n">
        <v>5</v>
      </c>
      <c r="P243" s="1" t="n">
        <v>1</v>
      </c>
      <c r="Q243" s="1" t="n">
        <v>1</v>
      </c>
      <c r="R243" s="1" t="n">
        <v>5</v>
      </c>
    </row>
    <row r="244" customFormat="false" ht="12.75" hidden="false" customHeight="false" outlineLevel="0" collapsed="false">
      <c r="A244" s="1" t="s">
        <v>192</v>
      </c>
      <c r="B244" s="1" t="n">
        <v>1</v>
      </c>
      <c r="C244" s="1" t="n">
        <v>10</v>
      </c>
      <c r="D244" s="1" t="n">
        <v>10</v>
      </c>
      <c r="E244" s="1" t="n">
        <v>6</v>
      </c>
      <c r="F244" s="1" t="n">
        <v>3</v>
      </c>
      <c r="H244" s="1" t="n">
        <v>1</v>
      </c>
      <c r="I244" s="1" t="n">
        <f aca="false">SUM(J244:O244)</f>
        <v>8</v>
      </c>
      <c r="J244" s="1" t="n">
        <v>1</v>
      </c>
      <c r="L244" s="1" t="n">
        <v>1</v>
      </c>
      <c r="N244" s="1" t="n">
        <v>1</v>
      </c>
      <c r="O244" s="1" t="n">
        <v>5</v>
      </c>
      <c r="P244" s="1" t="n">
        <v>1</v>
      </c>
    </row>
    <row r="245" customFormat="false" ht="12.75" hidden="false" customHeight="false" outlineLevel="0" collapsed="false">
      <c r="A245" s="1" t="s">
        <v>193</v>
      </c>
      <c r="B245" s="1" t="n">
        <v>1</v>
      </c>
      <c r="C245" s="1" t="n">
        <v>10</v>
      </c>
      <c r="D245" s="1" t="n">
        <v>11</v>
      </c>
      <c r="E245" s="1" t="n">
        <v>6</v>
      </c>
      <c r="F245" s="1" t="n">
        <v>4</v>
      </c>
      <c r="H245" s="1" t="n">
        <v>1</v>
      </c>
      <c r="I245" s="1" t="n">
        <f aca="false">SUM(J245:O245)</f>
        <v>2</v>
      </c>
      <c r="J245" s="1" t="n">
        <v>1</v>
      </c>
      <c r="N245" s="1" t="n">
        <v>1</v>
      </c>
      <c r="P245" s="1" t="n">
        <v>1</v>
      </c>
    </row>
    <row r="246" customFormat="false" ht="12.75" hidden="false" customHeight="false" outlineLevel="0" collapsed="false">
      <c r="I246" s="1" t="n">
        <f aca="false">SUM(J246:O246)</f>
        <v>0</v>
      </c>
    </row>
    <row r="247" customFormat="false" ht="12.75" hidden="false" customHeight="false" outlineLevel="0" collapsed="false">
      <c r="A247" s="1" t="s">
        <v>194</v>
      </c>
      <c r="B247" s="1" t="n">
        <f aca="false">SUM(B249:B251)</f>
        <v>2</v>
      </c>
      <c r="C247" s="1" t="n">
        <f aca="false">SUM(C249:C251)</f>
        <v>58</v>
      </c>
      <c r="D247" s="1" t="n">
        <f aca="false">SUM(D249:D251)</f>
        <v>65</v>
      </c>
      <c r="E247" s="1" t="n">
        <f aca="false">SUM(E249:E251)</f>
        <v>51</v>
      </c>
      <c r="F247" s="1" t="n">
        <f aca="false">SUM(F249:F251)</f>
        <v>5</v>
      </c>
      <c r="G247" s="1" t="n">
        <f aca="false">SUM(G249:G251)</f>
        <v>6</v>
      </c>
      <c r="H247" s="1" t="n">
        <f aca="false">SUM(H249:H251)</f>
        <v>3</v>
      </c>
      <c r="I247" s="1" t="n">
        <f aca="false">SUM(I249:I251)</f>
        <v>41</v>
      </c>
      <c r="J247" s="1" t="n">
        <f aca="false">SUM(J249:J251)</f>
        <v>6</v>
      </c>
      <c r="K247" s="1" t="n">
        <f aca="false">SUM(K249:K251)</f>
        <v>5</v>
      </c>
      <c r="L247" s="1" t="n">
        <f aca="false">SUM(L249:L251)</f>
        <v>6</v>
      </c>
      <c r="M247" s="1" t="n">
        <f aca="false">SUM(M249:M251)</f>
        <v>4</v>
      </c>
      <c r="N247" s="1" t="n">
        <f aca="false">SUM(N249:N251)</f>
        <v>11</v>
      </c>
      <c r="O247" s="1" t="n">
        <f aca="false">SUM(O249:O251)</f>
        <v>9</v>
      </c>
      <c r="P247" s="1" t="n">
        <f aca="false">SUM(P249:P251)</f>
        <v>2</v>
      </c>
      <c r="Q247" s="1" t="n">
        <f aca="false">SUM(Q249:Q251)</f>
        <v>1</v>
      </c>
      <c r="R247" s="1" t="n">
        <f aca="false">SUM(R249:R251)</f>
        <v>1</v>
      </c>
    </row>
    <row r="248" customFormat="false" ht="12.75" hidden="false" customHeight="false" outlineLevel="0" collapsed="false">
      <c r="I248" s="1" t="n">
        <f aca="false">SUM(J248:O248)</f>
        <v>0</v>
      </c>
    </row>
    <row r="249" customFormat="false" ht="12.75" hidden="false" customHeight="false" outlineLevel="0" collapsed="false">
      <c r="A249" s="1" t="s">
        <v>195</v>
      </c>
      <c r="B249" s="1" t="n">
        <v>2</v>
      </c>
      <c r="C249" s="1" t="n">
        <v>58</v>
      </c>
      <c r="D249" s="1" t="n">
        <v>65</v>
      </c>
      <c r="E249" s="1" t="n">
        <v>51</v>
      </c>
      <c r="F249" s="1" t="n">
        <v>5</v>
      </c>
      <c r="G249" s="1" t="n">
        <v>6</v>
      </c>
      <c r="H249" s="1" t="n">
        <v>3</v>
      </c>
      <c r="I249" s="1" t="n">
        <f aca="false">SUM(J249:O249)</f>
        <v>35</v>
      </c>
      <c r="J249" s="1" t="n">
        <v>6</v>
      </c>
      <c r="K249" s="1" t="n">
        <v>5</v>
      </c>
      <c r="L249" s="1" t="n">
        <v>6</v>
      </c>
      <c r="M249" s="1" t="n">
        <v>4</v>
      </c>
      <c r="N249" s="1" t="n">
        <v>7</v>
      </c>
      <c r="O249" s="1" t="n">
        <v>7</v>
      </c>
      <c r="P249" s="1" t="n">
        <v>1</v>
      </c>
      <c r="Q249" s="1" t="n">
        <v>1</v>
      </c>
      <c r="R249" s="1" t="n">
        <v>1</v>
      </c>
    </row>
    <row r="250" customFormat="false" ht="12.75" hidden="false" customHeight="false" outlineLevel="0" collapsed="false">
      <c r="A250" s="1" t="s">
        <v>196</v>
      </c>
      <c r="I250" s="1" t="n">
        <f aca="false">SUM(J250:O250)</f>
        <v>2</v>
      </c>
      <c r="O250" s="1" t="n">
        <v>2</v>
      </c>
    </row>
    <row r="251" customFormat="false" ht="12.75" hidden="false" customHeight="false" outlineLevel="0" collapsed="false">
      <c r="A251" s="1" t="s">
        <v>197</v>
      </c>
      <c r="I251" s="1" t="n">
        <f aca="false">SUM(J251:O251)</f>
        <v>4</v>
      </c>
      <c r="N251" s="1" t="n">
        <v>4</v>
      </c>
      <c r="P251" s="1" t="n">
        <v>1</v>
      </c>
    </row>
    <row r="252" customFormat="false" ht="12.75" hidden="false" customHeight="false" outlineLevel="0" collapsed="false">
      <c r="I252" s="1" t="n">
        <f aca="false">SUM(J252:O252)</f>
        <v>0</v>
      </c>
    </row>
    <row r="253" customFormat="false" ht="12.75" hidden="false" customHeight="false" outlineLevel="0" collapsed="false">
      <c r="A253" s="1" t="s">
        <v>198</v>
      </c>
      <c r="B253" s="1" t="n">
        <f aca="false">SUM(B255:B261)</f>
        <v>13</v>
      </c>
      <c r="C253" s="1" t="n">
        <f aca="false">SUM(C255:C261)</f>
        <v>371</v>
      </c>
      <c r="D253" s="1" t="n">
        <f aca="false">SUM(D255:D261)</f>
        <v>381</v>
      </c>
      <c r="E253" s="1" t="n">
        <f aca="false">SUM(E255:E261)</f>
        <v>314</v>
      </c>
      <c r="F253" s="1" t="n">
        <f aca="false">SUM(F255:F261)</f>
        <v>24</v>
      </c>
      <c r="G253" s="1" t="n">
        <f aca="false">SUM(G255:G261)</f>
        <v>36</v>
      </c>
      <c r="H253" s="1" t="n">
        <f aca="false">SUM(H255:H261)</f>
        <v>7</v>
      </c>
      <c r="I253" s="1" t="n">
        <f aca="false">SUM(I255:I261)</f>
        <v>129</v>
      </c>
      <c r="J253" s="1" t="n">
        <f aca="false">SUM(J255:J261)</f>
        <v>40</v>
      </c>
      <c r="K253" s="1" t="n">
        <f aca="false">SUM(K255:K261)</f>
        <v>13</v>
      </c>
      <c r="L253" s="1" t="n">
        <f aca="false">SUM(L255:L261)</f>
        <v>17</v>
      </c>
      <c r="M253" s="1" t="n">
        <f aca="false">SUM(M255:M261)</f>
        <v>9</v>
      </c>
      <c r="N253" s="1" t="n">
        <f aca="false">SUM(N255:N261)</f>
        <v>22</v>
      </c>
      <c r="O253" s="1" t="n">
        <f aca="false">SUM(O255:O261)</f>
        <v>28</v>
      </c>
      <c r="P253" s="1" t="n">
        <f aca="false">SUM(P255:P261)</f>
        <v>8</v>
      </c>
      <c r="Q253" s="1" t="n">
        <f aca="false">SUM(Q255:Q261)</f>
        <v>5</v>
      </c>
      <c r="R253" s="1" t="n">
        <f aca="false">SUM(R255:R261)</f>
        <v>26</v>
      </c>
    </row>
    <row r="254" customFormat="false" ht="12.75" hidden="false" customHeight="false" outlineLevel="0" collapsed="false">
      <c r="I254" s="1" t="n">
        <f aca="false">SUM(J254:O254)</f>
        <v>0</v>
      </c>
    </row>
    <row r="255" customFormat="false" ht="12.75" hidden="false" customHeight="false" outlineLevel="0" collapsed="false">
      <c r="A255" s="1" t="s">
        <v>199</v>
      </c>
      <c r="B255" s="1" t="n">
        <v>2</v>
      </c>
      <c r="C255" s="1" t="n">
        <v>71</v>
      </c>
      <c r="D255" s="1" t="n">
        <v>74</v>
      </c>
      <c r="E255" s="1" t="n">
        <v>65</v>
      </c>
      <c r="F255" s="1" t="n">
        <v>3</v>
      </c>
      <c r="G255" s="1" t="n">
        <v>6</v>
      </c>
      <c r="I255" s="1" t="n">
        <f aca="false">SUM(J255:O255)</f>
        <v>22</v>
      </c>
      <c r="J255" s="1" t="n">
        <v>5</v>
      </c>
      <c r="K255" s="1" t="n">
        <v>4</v>
      </c>
      <c r="L255" s="1" t="n">
        <v>3</v>
      </c>
      <c r="N255" s="1" t="n">
        <v>4</v>
      </c>
      <c r="O255" s="1" t="n">
        <v>6</v>
      </c>
      <c r="P255" s="1" t="n">
        <v>2</v>
      </c>
      <c r="Q255" s="1" t="n">
        <v>1</v>
      </c>
      <c r="R255" s="1" t="n">
        <v>2</v>
      </c>
    </row>
    <row r="256" customFormat="false" ht="12.75" hidden="false" customHeight="false" outlineLevel="0" collapsed="false">
      <c r="A256" s="1" t="s">
        <v>200</v>
      </c>
      <c r="B256" s="1" t="n">
        <v>3</v>
      </c>
      <c r="C256" s="1" t="n">
        <v>124</v>
      </c>
      <c r="D256" s="1" t="n">
        <v>124</v>
      </c>
      <c r="E256" s="1" t="n">
        <v>114</v>
      </c>
      <c r="F256" s="1" t="n">
        <v>4</v>
      </c>
      <c r="G256" s="1" t="n">
        <v>6</v>
      </c>
      <c r="I256" s="1" t="n">
        <f aca="false">SUM(J256:O256)</f>
        <v>41</v>
      </c>
      <c r="J256" s="1" t="n">
        <v>14</v>
      </c>
      <c r="K256" s="1" t="n">
        <v>4</v>
      </c>
      <c r="L256" s="1" t="n">
        <v>3</v>
      </c>
      <c r="M256" s="1" t="n">
        <v>4</v>
      </c>
      <c r="N256" s="1" t="n">
        <v>8</v>
      </c>
      <c r="O256" s="1" t="n">
        <v>8</v>
      </c>
      <c r="P256" s="1" t="n">
        <v>1</v>
      </c>
      <c r="Q256" s="1" t="n">
        <v>1</v>
      </c>
    </row>
    <row r="257" customFormat="false" ht="12.75" hidden="false" customHeight="false" outlineLevel="0" collapsed="false">
      <c r="A257" s="1" t="s">
        <v>201</v>
      </c>
      <c r="B257" s="1" t="n">
        <v>2</v>
      </c>
      <c r="C257" s="1" t="n">
        <v>53</v>
      </c>
      <c r="D257" s="1" t="n">
        <v>60</v>
      </c>
      <c r="E257" s="1" t="n">
        <v>42</v>
      </c>
      <c r="F257" s="1" t="n">
        <v>11</v>
      </c>
      <c r="G257" s="1" t="n">
        <v>5</v>
      </c>
      <c r="H257" s="1" t="n">
        <v>2</v>
      </c>
      <c r="I257" s="1" t="n">
        <f aca="false">SUM(J257:O257)</f>
        <v>20</v>
      </c>
      <c r="J257" s="1" t="n">
        <v>7</v>
      </c>
      <c r="K257" s="1" t="n">
        <v>1</v>
      </c>
      <c r="L257" s="1" t="n">
        <v>2</v>
      </c>
      <c r="M257" s="1" t="n">
        <v>2</v>
      </c>
      <c r="N257" s="1" t="n">
        <v>3</v>
      </c>
      <c r="O257" s="1" t="n">
        <v>5</v>
      </c>
      <c r="P257" s="1" t="n">
        <v>1</v>
      </c>
      <c r="Q257" s="1" t="n">
        <v>1</v>
      </c>
      <c r="R257" s="1" t="n">
        <v>13</v>
      </c>
    </row>
    <row r="258" customFormat="false" ht="12.75" hidden="false" customHeight="false" outlineLevel="0" collapsed="false">
      <c r="A258" s="1" t="s">
        <v>202</v>
      </c>
      <c r="B258" s="1" t="n">
        <v>2</v>
      </c>
      <c r="C258" s="1" t="n">
        <v>40</v>
      </c>
      <c r="D258" s="1" t="n">
        <v>40</v>
      </c>
      <c r="E258" s="1" t="n">
        <v>33</v>
      </c>
      <c r="F258" s="1" t="n">
        <v>2</v>
      </c>
      <c r="G258" s="1" t="n">
        <v>5</v>
      </c>
      <c r="I258" s="1" t="n">
        <f aca="false">SUM(J258:O258)</f>
        <v>20</v>
      </c>
      <c r="J258" s="1" t="n">
        <v>5</v>
      </c>
      <c r="K258" s="1" t="n">
        <v>3</v>
      </c>
      <c r="L258" s="1" t="n">
        <v>4</v>
      </c>
      <c r="M258" s="1" t="n">
        <v>3</v>
      </c>
      <c r="N258" s="1" t="n">
        <v>2</v>
      </c>
      <c r="O258" s="1" t="n">
        <v>3</v>
      </c>
      <c r="P258" s="1" t="n">
        <v>1</v>
      </c>
      <c r="Q258" s="1" t="n">
        <v>1</v>
      </c>
    </row>
    <row r="259" customFormat="false" ht="12.75" hidden="false" customHeight="false" outlineLevel="0" collapsed="false">
      <c r="A259" s="1" t="s">
        <v>203</v>
      </c>
      <c r="B259" s="1" t="n">
        <v>2</v>
      </c>
      <c r="C259" s="1" t="n">
        <v>52</v>
      </c>
      <c r="D259" s="1" t="n">
        <v>52</v>
      </c>
      <c r="E259" s="1" t="n">
        <v>35</v>
      </c>
      <c r="F259" s="1" t="n">
        <v>3</v>
      </c>
      <c r="G259" s="1" t="n">
        <v>11</v>
      </c>
      <c r="H259" s="1" t="n">
        <v>3</v>
      </c>
      <c r="I259" s="1" t="n">
        <f aca="false">SUM(J259:O259)</f>
        <v>19</v>
      </c>
      <c r="J259" s="1" t="n">
        <v>4</v>
      </c>
      <c r="K259" s="1" t="n">
        <v>1</v>
      </c>
      <c r="L259" s="1" t="n">
        <v>3</v>
      </c>
      <c r="N259" s="1" t="n">
        <v>5</v>
      </c>
      <c r="O259" s="1" t="n">
        <v>6</v>
      </c>
      <c r="P259" s="1" t="n">
        <v>1</v>
      </c>
      <c r="Q259" s="1" t="n">
        <v>1</v>
      </c>
      <c r="R259" s="1" t="n">
        <v>9</v>
      </c>
    </row>
    <row r="260" customFormat="false" ht="12.75" hidden="false" customHeight="false" outlineLevel="0" collapsed="false">
      <c r="A260" s="1" t="s">
        <v>204</v>
      </c>
      <c r="B260" s="1" t="n">
        <v>1</v>
      </c>
      <c r="C260" s="1" t="n">
        <v>11</v>
      </c>
      <c r="D260" s="1" t="n">
        <v>11</v>
      </c>
      <c r="E260" s="1" t="n">
        <v>9</v>
      </c>
      <c r="F260" s="1" t="n">
        <v>1</v>
      </c>
      <c r="H260" s="1" t="n">
        <v>1</v>
      </c>
      <c r="I260" s="1" t="n">
        <f aca="false">SUM(J260:O260)</f>
        <v>1</v>
      </c>
      <c r="J260" s="1" t="n">
        <v>1</v>
      </c>
      <c r="P260" s="1" t="n">
        <v>1</v>
      </c>
      <c r="R260" s="1" t="n">
        <v>2</v>
      </c>
    </row>
    <row r="261" customFormat="false" ht="12.75" hidden="false" customHeight="false" outlineLevel="0" collapsed="false">
      <c r="A261" s="1" t="s">
        <v>205</v>
      </c>
      <c r="B261" s="1" t="n">
        <v>1</v>
      </c>
      <c r="C261" s="1" t="n">
        <v>20</v>
      </c>
      <c r="D261" s="1" t="n">
        <v>20</v>
      </c>
      <c r="E261" s="1" t="n">
        <v>16</v>
      </c>
      <c r="G261" s="1" t="n">
        <v>3</v>
      </c>
      <c r="H261" s="1" t="n">
        <v>1</v>
      </c>
      <c r="I261" s="1" t="n">
        <f aca="false">SUM(J261:O261)</f>
        <v>6</v>
      </c>
      <c r="J261" s="1" t="n">
        <v>4</v>
      </c>
      <c r="L261" s="1" t="n">
        <v>2</v>
      </c>
      <c r="P261" s="1" t="n">
        <v>1</v>
      </c>
    </row>
    <row r="262" customFormat="false" ht="12.75" hidden="false" customHeight="false" outlineLevel="0" collapsed="false">
      <c r="I262" s="1" t="n">
        <f aca="false">SUM(J262:O262)</f>
        <v>0</v>
      </c>
    </row>
    <row r="263" customFormat="false" ht="12.75" hidden="false" customHeight="false" outlineLevel="0" collapsed="false">
      <c r="A263" s="1" t="s">
        <v>206</v>
      </c>
      <c r="B263" s="1" t="n">
        <f aca="false">SUM(B265)</f>
        <v>2</v>
      </c>
      <c r="C263" s="1" t="n">
        <f aca="false">SUM(C265)</f>
        <v>73</v>
      </c>
      <c r="D263" s="1" t="n">
        <f aca="false">SUM(D265)</f>
        <v>73</v>
      </c>
      <c r="E263" s="1" t="n">
        <f aca="false">SUM(E265)</f>
        <v>61</v>
      </c>
      <c r="F263" s="1" t="n">
        <f aca="false">SUM(F265)</f>
        <v>3</v>
      </c>
      <c r="G263" s="1" t="n">
        <f aca="false">SUM(G265)</f>
        <v>8</v>
      </c>
      <c r="H263" s="1" t="n">
        <f aca="false">SUM(H265)</f>
        <v>1</v>
      </c>
      <c r="I263" s="1" t="n">
        <f aca="false">SUM(I265)</f>
        <v>48</v>
      </c>
      <c r="J263" s="1" t="n">
        <f aca="false">SUM(J265)</f>
        <v>8</v>
      </c>
      <c r="K263" s="1" t="n">
        <f aca="false">SUM(K265)</f>
        <v>6</v>
      </c>
      <c r="L263" s="1" t="n">
        <f aca="false">SUM(L265)</f>
        <v>4</v>
      </c>
      <c r="M263" s="1" t="n">
        <f aca="false">SUM(M265)</f>
        <v>4</v>
      </c>
      <c r="N263" s="1" t="n">
        <f aca="false">SUM(N265)</f>
        <v>6</v>
      </c>
      <c r="O263" s="1" t="n">
        <f aca="false">SUM(O265)</f>
        <v>20</v>
      </c>
      <c r="P263" s="1" t="n">
        <f aca="false">SUM(P265)</f>
        <v>2</v>
      </c>
      <c r="Q263" s="1" t="n">
        <f aca="false">SUM(Q265)</f>
        <v>0</v>
      </c>
      <c r="R263" s="1" t="n">
        <f aca="false">SUM(R265)</f>
        <v>2</v>
      </c>
    </row>
    <row r="264" customFormat="false" ht="12.75" hidden="false" customHeight="false" outlineLevel="0" collapsed="false">
      <c r="I264" s="1" t="n">
        <f aca="false">SUM(J264:O264)</f>
        <v>0</v>
      </c>
    </row>
    <row r="265" customFormat="false" ht="12.75" hidden="false" customHeight="false" outlineLevel="0" collapsed="false">
      <c r="A265" s="1" t="s">
        <v>207</v>
      </c>
      <c r="B265" s="1" t="n">
        <v>2</v>
      </c>
      <c r="C265" s="1" t="n">
        <v>73</v>
      </c>
      <c r="D265" s="1" t="n">
        <v>73</v>
      </c>
      <c r="E265" s="1" t="n">
        <v>61</v>
      </c>
      <c r="F265" s="1" t="n">
        <v>3</v>
      </c>
      <c r="G265" s="1" t="n">
        <v>8</v>
      </c>
      <c r="H265" s="1" t="n">
        <v>1</v>
      </c>
      <c r="I265" s="1" t="n">
        <f aca="false">SUM(J265:O265)</f>
        <v>48</v>
      </c>
      <c r="J265" s="1" t="n">
        <v>8</v>
      </c>
      <c r="K265" s="1" t="n">
        <v>6</v>
      </c>
      <c r="L265" s="1" t="n">
        <v>4</v>
      </c>
      <c r="M265" s="1" t="n">
        <v>4</v>
      </c>
      <c r="N265" s="1" t="n">
        <v>6</v>
      </c>
      <c r="O265" s="1" t="n">
        <v>20</v>
      </c>
      <c r="P265" s="1" t="n">
        <v>2</v>
      </c>
      <c r="R265" s="1" t="n">
        <v>2</v>
      </c>
    </row>
    <row r="266" customFormat="false" ht="12.75" hidden="false" customHeight="false" outlineLevel="0" collapsed="false">
      <c r="I266" s="1" t="n">
        <f aca="false">SUM(J266:O266)</f>
        <v>0</v>
      </c>
    </row>
    <row r="267" customFormat="false" ht="12.75" hidden="false" customHeight="false" outlineLevel="0" collapsed="false">
      <c r="A267" s="1" t="s">
        <v>208</v>
      </c>
      <c r="B267" s="1" t="n">
        <f aca="false">SUM(B269:B279)</f>
        <v>11</v>
      </c>
      <c r="C267" s="1" t="n">
        <f aca="false">SUM(C269:C279)</f>
        <v>254</v>
      </c>
      <c r="D267" s="1" t="n">
        <f aca="false">SUM(D269:D279)</f>
        <v>254</v>
      </c>
      <c r="E267" s="1" t="n">
        <f aca="false">SUM(E269:E279)</f>
        <v>209</v>
      </c>
      <c r="F267" s="1" t="n">
        <f aca="false">SUM(F269:F279)</f>
        <v>17</v>
      </c>
      <c r="G267" s="1" t="n">
        <f aca="false">SUM(G269:G279)</f>
        <v>18</v>
      </c>
      <c r="H267" s="1" t="n">
        <f aca="false">SUM(H269:H279)</f>
        <v>10</v>
      </c>
      <c r="I267" s="1" t="n">
        <f aca="false">SUM(I269:I279)</f>
        <v>115</v>
      </c>
      <c r="J267" s="1" t="n">
        <f aca="false">SUM(J269:J279)</f>
        <v>33</v>
      </c>
      <c r="K267" s="1" t="n">
        <f aca="false">SUM(K269:K279)</f>
        <v>20</v>
      </c>
      <c r="L267" s="1" t="n">
        <f aca="false">SUM(L269:L279)</f>
        <v>16</v>
      </c>
      <c r="M267" s="1" t="n">
        <f aca="false">SUM(M269:M279)</f>
        <v>8</v>
      </c>
      <c r="N267" s="1" t="n">
        <f aca="false">SUM(N269:N279)</f>
        <v>26</v>
      </c>
      <c r="O267" s="1" t="n">
        <f aca="false">SUM(O269:O279)</f>
        <v>12</v>
      </c>
      <c r="P267" s="1" t="n">
        <f aca="false">SUM(P269:P279)</f>
        <v>8</v>
      </c>
      <c r="Q267" s="1" t="n">
        <f aca="false">SUM(Q269:Q279)</f>
        <v>3</v>
      </c>
      <c r="R267" s="1" t="n">
        <f aca="false">SUM(R269:R279)</f>
        <v>40</v>
      </c>
    </row>
    <row r="268" customFormat="false" ht="12.75" hidden="false" customHeight="false" outlineLevel="0" collapsed="false">
      <c r="I268" s="1" t="n">
        <f aca="false">SUM(J268:O268)</f>
        <v>0</v>
      </c>
    </row>
    <row r="269" customFormat="false" ht="12.75" hidden="false" customHeight="false" outlineLevel="0" collapsed="false">
      <c r="A269" s="1" t="s">
        <v>209</v>
      </c>
      <c r="B269" s="1" t="n">
        <v>3</v>
      </c>
      <c r="C269" s="1" t="n">
        <v>54</v>
      </c>
      <c r="D269" s="1" t="n">
        <v>54</v>
      </c>
      <c r="E269" s="1" t="n">
        <v>46</v>
      </c>
      <c r="F269" s="1" t="n">
        <v>1</v>
      </c>
      <c r="G269" s="1" t="n">
        <v>6</v>
      </c>
      <c r="H269" s="1" t="n">
        <v>1</v>
      </c>
      <c r="I269" s="1" t="n">
        <f aca="false">SUM(J269:O269)</f>
        <v>23</v>
      </c>
      <c r="J269" s="1" t="n">
        <v>8</v>
      </c>
      <c r="K269" s="1" t="n">
        <v>5</v>
      </c>
      <c r="L269" s="1" t="n">
        <v>3</v>
      </c>
      <c r="M269" s="1" t="n">
        <v>2</v>
      </c>
      <c r="N269" s="1" t="n">
        <v>5</v>
      </c>
      <c r="P269" s="1" t="n">
        <v>2</v>
      </c>
      <c r="Q269" s="1" t="n">
        <v>1</v>
      </c>
      <c r="R269" s="1" t="n">
        <v>10</v>
      </c>
    </row>
    <row r="270" customFormat="false" ht="12.75" hidden="false" customHeight="false" outlineLevel="0" collapsed="false">
      <c r="A270" s="1" t="s">
        <v>210</v>
      </c>
      <c r="B270" s="1" t="n">
        <v>4</v>
      </c>
      <c r="C270" s="1" t="n">
        <v>110</v>
      </c>
      <c r="D270" s="1" t="n">
        <v>110</v>
      </c>
      <c r="E270" s="1" t="n">
        <v>90</v>
      </c>
      <c r="F270" s="1" t="n">
        <v>8</v>
      </c>
      <c r="G270" s="1" t="n">
        <v>7</v>
      </c>
      <c r="H270" s="1" t="n">
        <v>5</v>
      </c>
      <c r="I270" s="1" t="n">
        <f aca="false">SUM(J270:O270)</f>
        <v>33</v>
      </c>
      <c r="J270" s="1" t="n">
        <v>6</v>
      </c>
      <c r="K270" s="1" t="n">
        <v>6</v>
      </c>
      <c r="L270" s="1" t="n">
        <v>6</v>
      </c>
      <c r="M270" s="1" t="n">
        <v>5</v>
      </c>
      <c r="N270" s="1" t="n">
        <v>10</v>
      </c>
      <c r="P270" s="1" t="n">
        <v>1</v>
      </c>
      <c r="Q270" s="1" t="n">
        <v>1</v>
      </c>
      <c r="R270" s="1" t="n">
        <v>15</v>
      </c>
    </row>
    <row r="271" customFormat="false" ht="12.75" hidden="false" customHeight="false" outlineLevel="0" collapsed="false">
      <c r="A271" s="1" t="s">
        <v>211</v>
      </c>
      <c r="B271" s="1" t="n">
        <v>1</v>
      </c>
      <c r="C271" s="1" t="n">
        <v>30</v>
      </c>
      <c r="D271" s="1" t="n">
        <v>30</v>
      </c>
      <c r="E271" s="1" t="n">
        <v>24</v>
      </c>
      <c r="F271" s="1" t="n">
        <v>5</v>
      </c>
      <c r="H271" s="1" t="n">
        <v>1</v>
      </c>
      <c r="I271" s="1" t="n">
        <f aca="false">SUM(J271:O271)</f>
        <v>8</v>
      </c>
      <c r="J271" s="1" t="n">
        <v>2</v>
      </c>
      <c r="K271" s="1" t="n">
        <v>2</v>
      </c>
      <c r="L271" s="1" t="n">
        <v>2</v>
      </c>
      <c r="N271" s="1" t="n">
        <v>2</v>
      </c>
      <c r="P271" s="1" t="n">
        <v>1</v>
      </c>
      <c r="Q271" s="1" t="n">
        <v>1</v>
      </c>
      <c r="R271" s="1" t="n">
        <v>6</v>
      </c>
    </row>
    <row r="272" customFormat="false" ht="12.75" hidden="false" customHeight="false" outlineLevel="0" collapsed="false">
      <c r="A272" s="1" t="s">
        <v>212</v>
      </c>
      <c r="B272" s="1" t="n">
        <v>1</v>
      </c>
      <c r="C272" s="1" t="n">
        <v>31</v>
      </c>
      <c r="D272" s="1" t="n">
        <v>31</v>
      </c>
      <c r="E272" s="1" t="n">
        <v>27</v>
      </c>
      <c r="F272" s="1" t="n">
        <v>1</v>
      </c>
      <c r="G272" s="1" t="n">
        <v>2</v>
      </c>
      <c r="H272" s="1" t="n">
        <v>1</v>
      </c>
      <c r="I272" s="1" t="n">
        <f aca="false">SUM(J272:O272)</f>
        <v>11</v>
      </c>
      <c r="J272" s="1" t="n">
        <v>3</v>
      </c>
      <c r="K272" s="1" t="n">
        <v>3</v>
      </c>
      <c r="N272" s="1" t="n">
        <v>3</v>
      </c>
      <c r="O272" s="1" t="n">
        <v>2</v>
      </c>
      <c r="P272" s="1" t="n">
        <v>1</v>
      </c>
      <c r="R272" s="1" t="n">
        <v>3</v>
      </c>
    </row>
    <row r="273" customFormat="false" ht="12.75" hidden="false" customHeight="false" outlineLevel="0" collapsed="false">
      <c r="A273" s="1" t="s">
        <v>213</v>
      </c>
      <c r="B273" s="1" t="n">
        <v>1</v>
      </c>
      <c r="C273" s="1" t="n">
        <v>15</v>
      </c>
      <c r="D273" s="1" t="n">
        <v>15</v>
      </c>
      <c r="E273" s="1" t="n">
        <v>12</v>
      </c>
      <c r="F273" s="1" t="n">
        <v>2</v>
      </c>
      <c r="H273" s="1" t="n">
        <v>1</v>
      </c>
      <c r="I273" s="1" t="n">
        <f aca="false">SUM(J273:O273)</f>
        <v>13</v>
      </c>
      <c r="J273" s="1" t="n">
        <v>2</v>
      </c>
      <c r="K273" s="1" t="n">
        <v>3</v>
      </c>
      <c r="L273" s="1" t="n">
        <v>2</v>
      </c>
      <c r="M273" s="1" t="n">
        <v>1</v>
      </c>
      <c r="N273" s="1" t="n">
        <v>3</v>
      </c>
      <c r="O273" s="1" t="n">
        <v>2</v>
      </c>
      <c r="P273" s="1" t="n">
        <v>1</v>
      </c>
      <c r="R273" s="1" t="n">
        <v>2</v>
      </c>
    </row>
    <row r="274" customFormat="false" ht="12.75" hidden="false" customHeight="false" outlineLevel="0" collapsed="false">
      <c r="A274" s="1" t="s">
        <v>214</v>
      </c>
      <c r="B274" s="1" t="n">
        <v>1</v>
      </c>
      <c r="C274" s="1" t="n">
        <v>14</v>
      </c>
      <c r="D274" s="1" t="n">
        <v>14</v>
      </c>
      <c r="E274" s="1" t="n">
        <v>10</v>
      </c>
      <c r="G274" s="1" t="n">
        <v>3</v>
      </c>
      <c r="H274" s="1" t="n">
        <v>1</v>
      </c>
      <c r="I274" s="1" t="n">
        <f aca="false">SUM(J274:O274)</f>
        <v>10</v>
      </c>
      <c r="J274" s="1" t="n">
        <v>2</v>
      </c>
      <c r="K274" s="1" t="n">
        <v>1</v>
      </c>
      <c r="L274" s="1" t="n">
        <v>3</v>
      </c>
      <c r="N274" s="1" t="n">
        <v>3</v>
      </c>
      <c r="O274" s="1" t="n">
        <v>1</v>
      </c>
      <c r="P274" s="1" t="n">
        <v>1</v>
      </c>
      <c r="R274" s="1" t="n">
        <v>2</v>
      </c>
    </row>
    <row r="275" customFormat="false" ht="12.75" hidden="false" customHeight="false" outlineLevel="0" collapsed="false">
      <c r="A275" s="1" t="s">
        <v>215</v>
      </c>
      <c r="I275" s="1" t="n">
        <f aca="false">SUM(J275:O275)</f>
        <v>1</v>
      </c>
      <c r="J275" s="1" t="n">
        <v>1</v>
      </c>
    </row>
    <row r="276" customFormat="false" ht="12.75" hidden="false" customHeight="false" outlineLevel="0" collapsed="false">
      <c r="A276" s="1" t="s">
        <v>216</v>
      </c>
      <c r="I276" s="1" t="n">
        <f aca="false">SUM(J276:O276)</f>
        <v>5</v>
      </c>
      <c r="J276" s="1" t="n">
        <v>3</v>
      </c>
      <c r="O276" s="1" t="n">
        <v>2</v>
      </c>
      <c r="R276" s="1" t="n">
        <v>1</v>
      </c>
    </row>
    <row r="277" customFormat="false" ht="12.75" hidden="false" customHeight="false" outlineLevel="0" collapsed="false">
      <c r="A277" s="1" t="s">
        <v>217</v>
      </c>
      <c r="I277" s="1" t="n">
        <f aca="false">SUM(J277:O277)</f>
        <v>5</v>
      </c>
      <c r="J277" s="1" t="n">
        <v>5</v>
      </c>
      <c r="P277" s="1" t="n">
        <v>1</v>
      </c>
      <c r="R277" s="1" t="n">
        <v>1</v>
      </c>
    </row>
    <row r="278" customFormat="false" ht="12.75" hidden="false" customHeight="false" outlineLevel="0" collapsed="false">
      <c r="A278" s="1" t="s">
        <v>218</v>
      </c>
      <c r="I278" s="1" t="n">
        <f aca="false">SUM(J278:O278)</f>
        <v>5</v>
      </c>
      <c r="O278" s="1" t="n">
        <v>5</v>
      </c>
    </row>
    <row r="279" customFormat="false" ht="12.75" hidden="false" customHeight="false" outlineLevel="0" collapsed="false">
      <c r="A279" s="1" t="s">
        <v>219</v>
      </c>
      <c r="I279" s="1" t="n">
        <f aca="false">SUM(J279:O279)</f>
        <v>1</v>
      </c>
      <c r="J279" s="1" t="n">
        <v>1</v>
      </c>
    </row>
    <row r="280" customFormat="false" ht="12.75" hidden="false" customHeight="false" outlineLevel="0" collapsed="false">
      <c r="I280" s="1" t="n">
        <f aca="false">SUM(J280:O280)</f>
        <v>0</v>
      </c>
    </row>
    <row r="281" customFormat="false" ht="12.75" hidden="false" customHeight="false" outlineLevel="0" collapsed="false">
      <c r="A281" s="1" t="s">
        <v>220</v>
      </c>
      <c r="B281" s="1" t="n">
        <f aca="false">SUM(B283:B286)</f>
        <v>3</v>
      </c>
      <c r="C281" s="1" t="n">
        <f aca="false">SUM(C283:C286)</f>
        <v>110</v>
      </c>
      <c r="D281" s="1" t="n">
        <f aca="false">SUM(D283:D286)</f>
        <v>104</v>
      </c>
      <c r="E281" s="1" t="n">
        <f aca="false">SUM(E283:E286)</f>
        <v>89</v>
      </c>
      <c r="F281" s="1" t="n">
        <f aca="false">SUM(F283:F286)</f>
        <v>7</v>
      </c>
      <c r="G281" s="1" t="n">
        <f aca="false">SUM(G283:G286)</f>
        <v>4</v>
      </c>
      <c r="H281" s="1" t="n">
        <f aca="false">SUM(H283:H286)</f>
        <v>4</v>
      </c>
      <c r="I281" s="1" t="n">
        <f aca="false">SUM(I283:I286)</f>
        <v>48</v>
      </c>
      <c r="J281" s="1" t="n">
        <f aca="false">SUM(J283:J286)</f>
        <v>13</v>
      </c>
      <c r="K281" s="1" t="n">
        <f aca="false">SUM(K283:K286)</f>
        <v>5</v>
      </c>
      <c r="L281" s="1" t="n">
        <f aca="false">SUM(L283:L286)</f>
        <v>4</v>
      </c>
      <c r="M281" s="1" t="n">
        <f aca="false">SUM(M283:M286)</f>
        <v>8</v>
      </c>
      <c r="N281" s="1" t="n">
        <f aca="false">SUM(N283:N286)</f>
        <v>12</v>
      </c>
      <c r="O281" s="1" t="n">
        <f aca="false">SUM(O283:O286)</f>
        <v>6</v>
      </c>
      <c r="P281" s="1" t="n">
        <f aca="false">SUM(P283:P286)</f>
        <v>4</v>
      </c>
      <c r="Q281" s="1" t="n">
        <f aca="false">SUM(Q283:Q286)</f>
        <v>1</v>
      </c>
      <c r="R281" s="1" t="n">
        <f aca="false">SUM(R283:R286)</f>
        <v>15</v>
      </c>
    </row>
    <row r="282" customFormat="false" ht="12.75" hidden="false" customHeight="false" outlineLevel="0" collapsed="false">
      <c r="I282" s="1" t="n">
        <f aca="false">SUM(J282:O282)</f>
        <v>0</v>
      </c>
    </row>
    <row r="283" customFormat="false" ht="12.75" hidden="false" customHeight="false" outlineLevel="0" collapsed="false">
      <c r="A283" s="1" t="s">
        <v>221</v>
      </c>
      <c r="B283" s="1" t="n">
        <v>3</v>
      </c>
      <c r="C283" s="1" t="n">
        <v>110</v>
      </c>
      <c r="D283" s="1" t="n">
        <v>104</v>
      </c>
      <c r="E283" s="1" t="n">
        <v>89</v>
      </c>
      <c r="F283" s="1" t="n">
        <v>7</v>
      </c>
      <c r="G283" s="1" t="n">
        <v>4</v>
      </c>
      <c r="H283" s="1" t="n">
        <v>4</v>
      </c>
      <c r="I283" s="1" t="n">
        <f aca="false">SUM(J283:O283)</f>
        <v>36</v>
      </c>
      <c r="J283" s="1" t="n">
        <v>9</v>
      </c>
      <c r="K283" s="1" t="n">
        <v>5</v>
      </c>
      <c r="L283" s="1" t="n">
        <v>4</v>
      </c>
      <c r="M283" s="1" t="n">
        <v>8</v>
      </c>
      <c r="N283" s="1" t="n">
        <v>6</v>
      </c>
      <c r="O283" s="1" t="n">
        <v>4</v>
      </c>
      <c r="P283" s="1" t="n">
        <v>1</v>
      </c>
      <c r="Q283" s="1" t="n">
        <v>1</v>
      </c>
      <c r="R283" s="1" t="n">
        <v>12</v>
      </c>
    </row>
    <row r="284" customFormat="false" ht="12.75" hidden="false" customHeight="false" outlineLevel="0" collapsed="false">
      <c r="A284" s="1" t="s">
        <v>222</v>
      </c>
      <c r="I284" s="1" t="n">
        <f aca="false">SUM(J284:O284)</f>
        <v>4</v>
      </c>
      <c r="J284" s="1" t="n">
        <v>2</v>
      </c>
      <c r="N284" s="1" t="n">
        <v>2</v>
      </c>
      <c r="P284" s="1" t="n">
        <v>1</v>
      </c>
      <c r="R284" s="1" t="n">
        <v>1</v>
      </c>
    </row>
    <row r="285" customFormat="false" ht="12.75" hidden="false" customHeight="false" outlineLevel="0" collapsed="false">
      <c r="A285" s="1" t="s">
        <v>223</v>
      </c>
      <c r="I285" s="1" t="n">
        <f aca="false">SUM(J285:O285)</f>
        <v>4</v>
      </c>
      <c r="N285" s="1" t="n">
        <v>4</v>
      </c>
      <c r="P285" s="1" t="n">
        <v>1</v>
      </c>
      <c r="R285" s="1" t="n">
        <v>1</v>
      </c>
    </row>
    <row r="286" customFormat="false" ht="12.75" hidden="false" customHeight="false" outlineLevel="0" collapsed="false">
      <c r="A286" s="1" t="s">
        <v>224</v>
      </c>
      <c r="I286" s="1" t="n">
        <f aca="false">SUM(J286:O286)</f>
        <v>4</v>
      </c>
      <c r="J286" s="1" t="n">
        <v>2</v>
      </c>
      <c r="O286" s="1" t="n">
        <v>2</v>
      </c>
      <c r="P286" s="1" t="n">
        <v>1</v>
      </c>
      <c r="R286" s="1" t="n">
        <v>1</v>
      </c>
    </row>
    <row r="287" customFormat="false" ht="12.75" hidden="false" customHeight="false" outlineLevel="0" collapsed="false">
      <c r="I287" s="1" t="n">
        <f aca="false">SUM(J287:O287)</f>
        <v>0</v>
      </c>
    </row>
    <row r="288" customFormat="false" ht="12.75" hidden="false" customHeight="false" outlineLevel="0" collapsed="false">
      <c r="A288" s="1" t="s">
        <v>225</v>
      </c>
      <c r="B288" s="1" t="n">
        <f aca="false">SUM(B290:B293)</f>
        <v>4</v>
      </c>
      <c r="C288" s="1" t="n">
        <f aca="false">SUM(C290:C293)</f>
        <v>80</v>
      </c>
      <c r="D288" s="1" t="n">
        <f aca="false">SUM(D290:D293)</f>
        <v>81</v>
      </c>
      <c r="E288" s="1" t="n">
        <f aca="false">SUM(E290:E293)</f>
        <v>63</v>
      </c>
      <c r="F288" s="1" t="n">
        <f aca="false">SUM(F290:F293)</f>
        <v>4</v>
      </c>
      <c r="G288" s="1" t="n">
        <f aca="false">SUM(G290:G293)</f>
        <v>11</v>
      </c>
      <c r="H288" s="1" t="n">
        <f aca="false">SUM(H290:H293)</f>
        <v>3</v>
      </c>
      <c r="I288" s="1" t="n">
        <f aca="false">SUM(I290:I293)</f>
        <v>47</v>
      </c>
      <c r="J288" s="1" t="n">
        <f aca="false">SUM(J290:J293)</f>
        <v>19</v>
      </c>
      <c r="K288" s="1" t="n">
        <f aca="false">SUM(K290:K293)</f>
        <v>8</v>
      </c>
      <c r="L288" s="1" t="n">
        <f aca="false">SUM(L290:L293)</f>
        <v>6</v>
      </c>
      <c r="M288" s="1" t="n">
        <f aca="false">SUM(M290:M293)</f>
        <v>4</v>
      </c>
      <c r="N288" s="1" t="n">
        <f aca="false">SUM(N290:N293)</f>
        <v>4</v>
      </c>
      <c r="O288" s="1" t="n">
        <f aca="false">SUM(O290:O293)</f>
        <v>6</v>
      </c>
      <c r="P288" s="1" t="n">
        <f aca="false">SUM(P290:P293)</f>
        <v>5</v>
      </c>
      <c r="Q288" s="1" t="n">
        <f aca="false">SUM(Q290:Q293)</f>
        <v>1</v>
      </c>
      <c r="R288" s="1" t="n">
        <f aca="false">SUM(R290:R293)</f>
        <v>20</v>
      </c>
    </row>
    <row r="289" customFormat="false" ht="12.75" hidden="false" customHeight="false" outlineLevel="0" collapsed="false">
      <c r="I289" s="1" t="n">
        <f aca="false">SUM(J289:O289)</f>
        <v>0</v>
      </c>
    </row>
    <row r="290" customFormat="false" ht="12.75" hidden="false" customHeight="false" outlineLevel="0" collapsed="false">
      <c r="A290" s="1" t="s">
        <v>226</v>
      </c>
      <c r="B290" s="1" t="n">
        <v>3</v>
      </c>
      <c r="C290" s="1" t="n">
        <v>70</v>
      </c>
      <c r="D290" s="1" t="n">
        <v>71</v>
      </c>
      <c r="E290" s="1" t="n">
        <v>55</v>
      </c>
      <c r="F290" s="1" t="n">
        <v>4</v>
      </c>
      <c r="G290" s="1" t="n">
        <v>10</v>
      </c>
      <c r="H290" s="1" t="n">
        <v>2</v>
      </c>
      <c r="I290" s="1" t="n">
        <f aca="false">SUM(J290:O290)</f>
        <v>28</v>
      </c>
      <c r="J290" s="1" t="n">
        <v>10</v>
      </c>
      <c r="K290" s="1" t="n">
        <v>6</v>
      </c>
      <c r="L290" s="1" t="n">
        <v>4</v>
      </c>
      <c r="M290" s="1" t="n">
        <v>4</v>
      </c>
      <c r="N290" s="1" t="n">
        <v>3</v>
      </c>
      <c r="O290" s="1" t="n">
        <v>1</v>
      </c>
      <c r="P290" s="1" t="n">
        <v>2</v>
      </c>
      <c r="Q290" s="1" t="n">
        <v>1</v>
      </c>
      <c r="R290" s="1" t="n">
        <v>15</v>
      </c>
    </row>
    <row r="291" customFormat="false" ht="12.75" hidden="false" customHeight="false" outlineLevel="0" collapsed="false">
      <c r="A291" s="1" t="s">
        <v>227</v>
      </c>
      <c r="I291" s="1" t="n">
        <f aca="false">SUM(J291:O291)</f>
        <v>3</v>
      </c>
      <c r="J291" s="1" t="n">
        <v>3</v>
      </c>
      <c r="P291" s="1" t="n">
        <v>1</v>
      </c>
      <c r="R291" s="1" t="n">
        <v>1</v>
      </c>
    </row>
    <row r="292" customFormat="false" ht="12.75" hidden="false" customHeight="false" outlineLevel="0" collapsed="false">
      <c r="A292" s="1" t="s">
        <v>228</v>
      </c>
      <c r="I292" s="1" t="n">
        <f aca="false">SUM(J292:O292)</f>
        <v>3</v>
      </c>
      <c r="J292" s="1" t="n">
        <v>3</v>
      </c>
      <c r="P292" s="1" t="n">
        <v>1</v>
      </c>
      <c r="R292" s="1" t="n">
        <v>1</v>
      </c>
    </row>
    <row r="293" customFormat="false" ht="12.75" hidden="false" customHeight="false" outlineLevel="0" collapsed="false">
      <c r="A293" s="1" t="s">
        <v>229</v>
      </c>
      <c r="B293" s="1" t="n">
        <v>1</v>
      </c>
      <c r="C293" s="1" t="n">
        <v>10</v>
      </c>
      <c r="D293" s="1" t="n">
        <v>10</v>
      </c>
      <c r="E293" s="1" t="n">
        <v>8</v>
      </c>
      <c r="G293" s="1" t="n">
        <v>1</v>
      </c>
      <c r="H293" s="1" t="n">
        <v>1</v>
      </c>
      <c r="I293" s="1" t="n">
        <f aca="false">SUM(J293:O293)</f>
        <v>13</v>
      </c>
      <c r="J293" s="1" t="n">
        <v>3</v>
      </c>
      <c r="K293" s="1" t="n">
        <v>2</v>
      </c>
      <c r="L293" s="1" t="n">
        <v>2</v>
      </c>
      <c r="N293" s="1" t="n">
        <v>1</v>
      </c>
      <c r="O293" s="1" t="n">
        <v>5</v>
      </c>
      <c r="P293" s="1" t="n">
        <v>1</v>
      </c>
      <c r="R293" s="1" t="n">
        <v>3</v>
      </c>
    </row>
  </sheetData>
  <mergeCells count="21">
    <mergeCell ref="A1:R1"/>
    <mergeCell ref="A3:R3"/>
    <mergeCell ref="C6:H6"/>
    <mergeCell ref="J6:P6"/>
    <mergeCell ref="J7:K7"/>
    <mergeCell ref="C8:D8"/>
    <mergeCell ref="G8:G11"/>
    <mergeCell ref="M8:M11"/>
    <mergeCell ref="P8:P11"/>
    <mergeCell ref="Q8:Q11"/>
    <mergeCell ref="R8:R11"/>
    <mergeCell ref="B9:B11"/>
    <mergeCell ref="C9:C11"/>
    <mergeCell ref="D9:D11"/>
    <mergeCell ref="E9:E11"/>
    <mergeCell ref="F9:F11"/>
    <mergeCell ref="H9:H11"/>
    <mergeCell ref="J9:J11"/>
    <mergeCell ref="K9:K11"/>
    <mergeCell ref="L9:L11"/>
    <mergeCell ref="N9:N11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6:58:00Z</dcterms:created>
  <dc:creator>ana luisa</dc:creator>
  <dc:description/>
  <dc:language>en-US</dc:language>
  <cp:lastModifiedBy>I.S.S.S.T.E.</cp:lastModifiedBy>
  <cp:lastPrinted>2004-02-25T13:54:12Z</cp:lastPrinted>
  <dcterms:modified xsi:type="dcterms:W3CDTF">2005-05-25T20:47:15Z</dcterms:modified>
  <cp:revision>0</cp:revision>
  <dc:subject/>
  <dc:title/>
</cp:coreProperties>
</file>