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3" sheetId="1" state="visible" r:id="rId2"/>
  </sheets>
  <definedNames>
    <definedName function="false" hidden="false" localSheetId="0" name="_xlnm.Print_Titles" vbProcedure="false">CUAD16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ANUARIO ESTADISTICO 2001</t>
  </si>
  <si>
    <t xml:space="preserve">16. 14 SERVICIOS HOSPITALARIOS EN MEDICINA INTERNA POR UNIDAD MEDICA</t>
  </si>
  <si>
    <t xml:space="preserve">PROMEDIO</t>
  </si>
  <si>
    <t xml:space="preserve">DIAS</t>
  </si>
  <si>
    <t xml:space="preserve">HOSPITALIZACION</t>
  </si>
  <si>
    <t xml:space="preserve">% DE</t>
  </si>
  <si>
    <t xml:space="preserve">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2" style="1" width="15.7"/>
    <col collapsed="false" customWidth="true" hidden="false" outlineLevel="0" max="9" min="8" style="2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6" t="s">
        <v>2</v>
      </c>
    </row>
    <row r="6" customFormat="false" ht="12.75" hidden="false" customHeight="false" outlineLevel="0" collapsed="false">
      <c r="A6" s="7"/>
      <c r="B6" s="8"/>
      <c r="C6" s="8" t="s">
        <v>3</v>
      </c>
      <c r="D6" s="9" t="s">
        <v>4</v>
      </c>
      <c r="E6" s="9"/>
      <c r="F6" s="8" t="s">
        <v>3</v>
      </c>
      <c r="G6" s="8" t="s">
        <v>3</v>
      </c>
      <c r="H6" s="10" t="s">
        <v>5</v>
      </c>
      <c r="I6" s="10" t="s">
        <v>6</v>
      </c>
    </row>
    <row r="7" customFormat="false" ht="12.75" hidden="false" customHeight="false" outlineLevel="0" collapsed="false">
      <c r="A7" s="11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10" t="s">
        <v>14</v>
      </c>
      <c r="I7" s="10" t="s">
        <v>13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4"/>
      <c r="I8" s="14"/>
    </row>
    <row r="9" customFormat="false" ht="12.75" hidden="false" customHeight="false" outlineLevel="0" collapsed="false">
      <c r="A9" s="15" t="s">
        <v>15</v>
      </c>
      <c r="B9" s="1" t="n">
        <f aca="false">SUM(B11:B12)</f>
        <v>7625</v>
      </c>
      <c r="C9" s="1" t="n">
        <f aca="false">SUM(C11:C12)</f>
        <v>687911</v>
      </c>
      <c r="D9" s="1" t="n">
        <f aca="false">SUM(D11:D12)</f>
        <v>86035</v>
      </c>
      <c r="E9" s="1" t="n">
        <f aca="false">SUM(E11:E12)</f>
        <v>85989</v>
      </c>
      <c r="F9" s="1" t="n">
        <f aca="false">SUM(F11:F12)</f>
        <v>575735</v>
      </c>
      <c r="G9" s="1" t="n">
        <f aca="false">SUM(G11:G12)</f>
        <v>502678</v>
      </c>
      <c r="H9" s="2" t="n">
        <f aca="false">IF(C9=0,"",(F9/C9)*100)</f>
        <v>83.6932393870719</v>
      </c>
      <c r="I9" s="2" t="n">
        <v>5.85</v>
      </c>
    </row>
    <row r="10" customFormat="false" ht="12.75" hidden="false" customHeight="false" outlineLevel="0" collapsed="false">
      <c r="H10" s="2" t="str">
        <f aca="false">IF(C10=0,"",(F10/C10)*100)</f>
        <v/>
      </c>
    </row>
    <row r="11" customFormat="false" ht="12.75" hidden="false" customHeight="false" outlineLevel="0" collapsed="false">
      <c r="A11" s="15" t="s">
        <v>16</v>
      </c>
      <c r="B11" s="1" t="n">
        <f aca="false">SUM(B14:B33)/2</f>
        <v>2219</v>
      </c>
      <c r="C11" s="1" t="n">
        <f aca="false">SUM(C14:C33)/2</f>
        <v>182252</v>
      </c>
      <c r="D11" s="1" t="n">
        <f aca="false">SUM(D14:D33)/2</f>
        <v>16146</v>
      </c>
      <c r="E11" s="1" t="n">
        <f aca="false">SUM(E14:E33)/2</f>
        <v>16155</v>
      </c>
      <c r="F11" s="1" t="n">
        <f aca="false">SUM(F14:F33)/2</f>
        <v>161655</v>
      </c>
      <c r="G11" s="1" t="n">
        <f aca="false">SUM(G14:G33)/2</f>
        <v>148551</v>
      </c>
      <c r="H11" s="2" t="n">
        <f aca="false">IF(C11=0,"",(F11/C11)*100)</f>
        <v>88.698615104361</v>
      </c>
      <c r="I11" s="2" t="n">
        <v>9.2</v>
      </c>
    </row>
    <row r="12" customFormat="false" ht="12.75" hidden="false" customHeight="false" outlineLevel="0" collapsed="false">
      <c r="A12" s="15" t="s">
        <v>17</v>
      </c>
      <c r="B12" s="1" t="n">
        <f aca="false">SUM(B35:B217)/2</f>
        <v>5406</v>
      </c>
      <c r="C12" s="1" t="n">
        <f aca="false">SUM(C35:C217)/2</f>
        <v>505659</v>
      </c>
      <c r="D12" s="1" t="n">
        <f aca="false">SUM(D35:D217)/2</f>
        <v>69889</v>
      </c>
      <c r="E12" s="1" t="n">
        <f aca="false">SUM(E35:E217)/2</f>
        <v>69834</v>
      </c>
      <c r="F12" s="1" t="n">
        <f aca="false">SUM(F35:F217)/2</f>
        <v>414080</v>
      </c>
      <c r="G12" s="1" t="n">
        <f aca="false">SUM(G35:G217)/2</f>
        <v>354127</v>
      </c>
      <c r="H12" s="2" t="n">
        <f aca="false">IF(C12=0,"",(F12/C12)*100)</f>
        <v>81.8891782802244</v>
      </c>
      <c r="I12" s="2" t="n">
        <v>5.07</v>
      </c>
    </row>
    <row r="13" customFormat="false" ht="12.75" hidden="false" customHeight="false" outlineLevel="0" collapsed="false">
      <c r="H13" s="2" t="str">
        <f aca="false">IF(C13=0,"",(F13/C13)*100)</f>
        <v/>
      </c>
    </row>
    <row r="14" customFormat="false" ht="12.75" hidden="false" customHeight="false" outlineLevel="0" collapsed="false">
      <c r="A14" s="15" t="s">
        <v>18</v>
      </c>
      <c r="B14" s="1" t="n">
        <f aca="false">SUM(B16:B17)</f>
        <v>678</v>
      </c>
      <c r="C14" s="1" t="n">
        <f aca="false">SUM(C16:C17)</f>
        <v>50671</v>
      </c>
      <c r="D14" s="1" t="n">
        <f aca="false">SUM(D16:D17)</f>
        <v>4337</v>
      </c>
      <c r="E14" s="1" t="n">
        <f aca="false">SUM(E16:E17)</f>
        <v>4394</v>
      </c>
      <c r="F14" s="1" t="n">
        <f aca="false">SUM(F16:F17)</f>
        <v>47627</v>
      </c>
      <c r="G14" s="1" t="n">
        <f aca="false">SUM(G16:G17)</f>
        <v>45715</v>
      </c>
      <c r="H14" s="2" t="n">
        <f aca="false">IF(C14=0,"",(F14/C14)*100)</f>
        <v>93.9926190523179</v>
      </c>
      <c r="I14" s="2" t="n">
        <v>10.4</v>
      </c>
    </row>
    <row r="15" customFormat="false" ht="12.75" hidden="false" customHeight="false" outlineLevel="0" collapsed="false">
      <c r="H15" s="2" t="str">
        <f aca="false">IF(C15=0,"",(F15/C15)*100)</f>
        <v/>
      </c>
    </row>
    <row r="16" customFormat="false" ht="12.75" hidden="false" customHeight="false" outlineLevel="0" collapsed="false">
      <c r="A16" s="15" t="s">
        <v>19</v>
      </c>
      <c r="B16" s="1" t="n">
        <v>562</v>
      </c>
      <c r="C16" s="1" t="n">
        <v>39721</v>
      </c>
      <c r="D16" s="1" t="n">
        <v>3553</v>
      </c>
      <c r="E16" s="1" t="n">
        <v>3604</v>
      </c>
      <c r="F16" s="1" t="n">
        <v>37241</v>
      </c>
      <c r="G16" s="1" t="n">
        <v>35151</v>
      </c>
      <c r="H16" s="2" t="n">
        <f aca="false">IF(C16=0,"",(F16/C16)*100)</f>
        <v>93.756451247451</v>
      </c>
      <c r="I16" s="2" t="n">
        <v>9.75</v>
      </c>
    </row>
    <row r="17" customFormat="false" ht="12.75" hidden="false" customHeight="false" outlineLevel="0" collapsed="false">
      <c r="A17" s="15" t="s">
        <v>20</v>
      </c>
      <c r="B17" s="1" t="n">
        <v>116</v>
      </c>
      <c r="C17" s="1" t="n">
        <v>10950</v>
      </c>
      <c r="D17" s="1" t="n">
        <v>784</v>
      </c>
      <c r="E17" s="1" t="n">
        <v>790</v>
      </c>
      <c r="F17" s="1" t="n">
        <v>10386</v>
      </c>
      <c r="G17" s="1" t="n">
        <v>10564</v>
      </c>
      <c r="H17" s="2" t="n">
        <f aca="false">IF(C17=0,"",(F17/C17)*100)</f>
        <v>94.8493150684931</v>
      </c>
      <c r="I17" s="2" t="n">
        <v>13.37</v>
      </c>
    </row>
    <row r="18" customFormat="false" ht="12.75" hidden="false" customHeight="false" outlineLevel="0" collapsed="false">
      <c r="H18" s="2" t="str">
        <f aca="false">IF(C18=0,"",(F18/C18)*100)</f>
        <v/>
      </c>
    </row>
    <row r="19" customFormat="false" ht="12.75" hidden="false" customHeight="false" outlineLevel="0" collapsed="false">
      <c r="A19" s="15" t="s">
        <v>21</v>
      </c>
      <c r="B19" s="1" t="n">
        <f aca="false">SUM(B21:B22)</f>
        <v>397</v>
      </c>
      <c r="C19" s="1" t="n">
        <f aca="false">SUM(C21:C22)</f>
        <v>34744</v>
      </c>
      <c r="D19" s="1" t="n">
        <f aca="false">SUM(D21:D22)</f>
        <v>3131</v>
      </c>
      <c r="E19" s="1" t="n">
        <f aca="false">SUM(E21:E22)</f>
        <v>3130</v>
      </c>
      <c r="F19" s="1" t="n">
        <f aca="false">SUM(F21:F22)</f>
        <v>28015</v>
      </c>
      <c r="G19" s="1" t="n">
        <f aca="false">SUM(G21:G22)</f>
        <v>24719</v>
      </c>
      <c r="H19" s="2" t="n">
        <f aca="false">IF(C19=0,"",(F19/C19)*100)</f>
        <v>80.63262721621</v>
      </c>
      <c r="I19" s="2" t="n">
        <v>7.9</v>
      </c>
    </row>
    <row r="20" customFormat="false" ht="12.75" hidden="false" customHeight="false" outlineLevel="0" collapsed="false">
      <c r="H20" s="2" t="str">
        <f aca="false">IF(C20=0,"",(F20/C20)*100)</f>
        <v/>
      </c>
    </row>
    <row r="21" customFormat="false" ht="12.75" hidden="false" customHeight="false" outlineLevel="0" collapsed="false">
      <c r="A21" s="15" t="s">
        <v>22</v>
      </c>
      <c r="B21" s="1" t="n">
        <v>324</v>
      </c>
      <c r="C21" s="1" t="n">
        <v>29200</v>
      </c>
      <c r="D21" s="1" t="n">
        <v>2236</v>
      </c>
      <c r="E21" s="1" t="n">
        <v>2240</v>
      </c>
      <c r="F21" s="1" t="n">
        <v>23398</v>
      </c>
      <c r="G21" s="1" t="n">
        <v>20064</v>
      </c>
      <c r="H21" s="2" t="n">
        <f aca="false">IF(C21=0,"",(F21/C21)*100)</f>
        <v>80.1301369863014</v>
      </c>
      <c r="I21" s="2" t="n">
        <v>8.96</v>
      </c>
    </row>
    <row r="22" customFormat="false" ht="12.75" hidden="false" customHeight="false" outlineLevel="0" collapsed="false">
      <c r="A22" s="15" t="s">
        <v>23</v>
      </c>
      <c r="B22" s="1" t="n">
        <v>73</v>
      </c>
      <c r="C22" s="1" t="n">
        <v>5544</v>
      </c>
      <c r="D22" s="1" t="n">
        <v>895</v>
      </c>
      <c r="E22" s="1" t="n">
        <v>890</v>
      </c>
      <c r="F22" s="1" t="n">
        <v>4617</v>
      </c>
      <c r="G22" s="1" t="n">
        <v>4655</v>
      </c>
      <c r="H22" s="2" t="n">
        <f aca="false">IF(C22=0,"",(F22/C22)*100)</f>
        <v>83.2792207792208</v>
      </c>
      <c r="I22" s="2" t="n">
        <v>5.23</v>
      </c>
    </row>
    <row r="23" customFormat="false" ht="12.75" hidden="false" customHeight="false" outlineLevel="0" collapsed="false">
      <c r="H23" s="2" t="str">
        <f aca="false">IF(C23=0,"",(F23/C23)*100)</f>
        <v/>
      </c>
    </row>
    <row r="24" customFormat="false" ht="12.75" hidden="false" customHeight="false" outlineLevel="0" collapsed="false">
      <c r="A24" s="15" t="s">
        <v>24</v>
      </c>
      <c r="B24" s="1" t="n">
        <f aca="false">SUM(B26:B28)</f>
        <v>811</v>
      </c>
      <c r="C24" s="1" t="n">
        <f aca="false">SUM(C26:C28)</f>
        <v>66301</v>
      </c>
      <c r="D24" s="1" t="n">
        <f aca="false">SUM(D26:D28)</f>
        <v>5939</v>
      </c>
      <c r="E24" s="1" t="n">
        <f aca="false">SUM(E26:E28)</f>
        <v>5906</v>
      </c>
      <c r="F24" s="1" t="n">
        <f aca="false">SUM(F26:F28)</f>
        <v>60491</v>
      </c>
      <c r="G24" s="1" t="n">
        <f aca="false">SUM(G26:G28)</f>
        <v>54465</v>
      </c>
      <c r="H24" s="2" t="n">
        <f aca="false">IF(C24=0,"",(F24/C24)*100)</f>
        <v>91.2369345862053</v>
      </c>
      <c r="I24" s="2" t="n">
        <v>9.22</v>
      </c>
    </row>
    <row r="25" customFormat="false" ht="12.75" hidden="false" customHeight="false" outlineLevel="0" collapsed="false">
      <c r="H25" s="2" t="str">
        <f aca="false">IF(C25=0,"",(F25/C25)*100)</f>
        <v/>
      </c>
    </row>
    <row r="26" customFormat="false" ht="12.75" hidden="false" customHeight="false" outlineLevel="0" collapsed="false">
      <c r="A26" s="15" t="s">
        <v>25</v>
      </c>
      <c r="B26" s="1" t="n">
        <v>59</v>
      </c>
      <c r="C26" s="1" t="n">
        <v>12766</v>
      </c>
      <c r="D26" s="1" t="n">
        <v>1178</v>
      </c>
      <c r="E26" s="1" t="n">
        <v>1180</v>
      </c>
      <c r="F26" s="1" t="n">
        <v>10002</v>
      </c>
      <c r="G26" s="1" t="n">
        <v>9292</v>
      </c>
      <c r="H26" s="2" t="n">
        <f aca="false">IF(C26=0,"",(F26/C26)*100)</f>
        <v>78.3487388375372</v>
      </c>
      <c r="I26" s="2" t="n">
        <v>7.87</v>
      </c>
    </row>
    <row r="27" customFormat="false" ht="12.75" hidden="false" customHeight="false" outlineLevel="0" collapsed="false">
      <c r="A27" s="15" t="s">
        <v>26</v>
      </c>
      <c r="B27" s="1" t="n">
        <v>452</v>
      </c>
      <c r="C27" s="1" t="n">
        <v>29565</v>
      </c>
      <c r="D27" s="1" t="n">
        <v>2756</v>
      </c>
      <c r="E27" s="1" t="n">
        <v>2756</v>
      </c>
      <c r="F27" s="1" t="n">
        <v>29088</v>
      </c>
      <c r="G27" s="1" t="n">
        <v>26843</v>
      </c>
      <c r="H27" s="2" t="n">
        <f aca="false">IF(C27=0,"",(F27/C27)*100)</f>
        <v>98.3866057838661</v>
      </c>
      <c r="I27" s="2" t="n">
        <v>9.74</v>
      </c>
    </row>
    <row r="28" customFormat="false" ht="12.75" hidden="false" customHeight="false" outlineLevel="0" collapsed="false">
      <c r="A28" s="15" t="s">
        <v>27</v>
      </c>
      <c r="B28" s="1" t="n">
        <v>300</v>
      </c>
      <c r="C28" s="1" t="n">
        <v>23970</v>
      </c>
      <c r="D28" s="1" t="n">
        <v>2005</v>
      </c>
      <c r="E28" s="1" t="n">
        <v>1970</v>
      </c>
      <c r="F28" s="1" t="n">
        <v>21401</v>
      </c>
      <c r="G28" s="1" t="n">
        <v>18330</v>
      </c>
      <c r="H28" s="2" t="n">
        <f aca="false">IF(C28=0,"",(F28/C28)*100)</f>
        <v>89.2824363788068</v>
      </c>
      <c r="I28" s="2" t="n">
        <v>9.3</v>
      </c>
    </row>
    <row r="29" customFormat="false" ht="12.75" hidden="false" customHeight="false" outlineLevel="0" collapsed="false">
      <c r="H29" s="2" t="str">
        <f aca="false">IF(C29=0,"",(F29/C29)*100)</f>
        <v/>
      </c>
    </row>
    <row r="30" customFormat="false" ht="12.75" hidden="false" customHeight="false" outlineLevel="0" collapsed="false">
      <c r="A30" s="15" t="s">
        <v>28</v>
      </c>
      <c r="B30" s="1" t="n">
        <f aca="false">SUM(B32:B33)</f>
        <v>333</v>
      </c>
      <c r="C30" s="1" t="n">
        <f aca="false">SUM(C32:C33)</f>
        <v>30536</v>
      </c>
      <c r="D30" s="1" t="n">
        <f aca="false">SUM(D32:D33)</f>
        <v>2739</v>
      </c>
      <c r="E30" s="1" t="n">
        <f aca="false">SUM(E32:E33)</f>
        <v>2725</v>
      </c>
      <c r="F30" s="1" t="n">
        <f aca="false">SUM(F32:F33)</f>
        <v>25522</v>
      </c>
      <c r="G30" s="1" t="n">
        <f aca="false">SUM(G32:G33)</f>
        <v>23652</v>
      </c>
      <c r="H30" s="2" t="n">
        <f aca="false">IF(C30=0,"",(F30/C30)*100)</f>
        <v>83.5800366780194</v>
      </c>
      <c r="I30" s="2" t="n">
        <v>8.68</v>
      </c>
    </row>
    <row r="31" customFormat="false" ht="12.75" hidden="false" customHeight="false" outlineLevel="0" collapsed="false">
      <c r="H31" s="2" t="str">
        <f aca="false">IF(C31=0,"",(F31/C31)*100)</f>
        <v/>
      </c>
    </row>
    <row r="32" customFormat="false" ht="12.75" hidden="false" customHeight="false" outlineLevel="0" collapsed="false">
      <c r="A32" s="15" t="s">
        <v>29</v>
      </c>
      <c r="B32" s="1" t="n">
        <v>177</v>
      </c>
      <c r="C32" s="1" t="n">
        <v>16060</v>
      </c>
      <c r="D32" s="1" t="n">
        <v>1545</v>
      </c>
      <c r="E32" s="1" t="n">
        <v>1535</v>
      </c>
      <c r="F32" s="1" t="n">
        <v>12421</v>
      </c>
      <c r="G32" s="1" t="n">
        <v>11451</v>
      </c>
      <c r="H32" s="2" t="n">
        <f aca="false">IF(C32=0,"",(F32/C32)*100)</f>
        <v>77.3412204234122</v>
      </c>
      <c r="I32" s="2" t="n">
        <v>7.46</v>
      </c>
    </row>
    <row r="33" customFormat="false" ht="12.75" hidden="false" customHeight="false" outlineLevel="0" collapsed="false">
      <c r="A33" s="15" t="s">
        <v>30</v>
      </c>
      <c r="B33" s="1" t="n">
        <v>156</v>
      </c>
      <c r="C33" s="1" t="n">
        <v>14476</v>
      </c>
      <c r="D33" s="1" t="n">
        <v>1194</v>
      </c>
      <c r="E33" s="1" t="n">
        <v>1190</v>
      </c>
      <c r="F33" s="1" t="n">
        <v>13101</v>
      </c>
      <c r="G33" s="1" t="n">
        <v>12201</v>
      </c>
      <c r="H33" s="2" t="n">
        <f aca="false">IF(C33=0,"",(F33/C33)*100)</f>
        <v>90.5015197568389</v>
      </c>
      <c r="I33" s="2" t="n">
        <v>10.25</v>
      </c>
    </row>
    <row r="34" customFormat="false" ht="12.75" hidden="false" customHeight="false" outlineLevel="0" collapsed="false">
      <c r="H34" s="2" t="str">
        <f aca="false">IF(C34=0,"",(F34/C34)*100)</f>
        <v/>
      </c>
    </row>
    <row r="35" customFormat="false" ht="12.75" hidden="false" customHeight="false" outlineLevel="0" collapsed="false">
      <c r="A35" s="15" t="s">
        <v>31</v>
      </c>
      <c r="B35" s="1" t="n">
        <f aca="false">SUM(B37)</f>
        <v>116</v>
      </c>
      <c r="C35" s="1" t="n">
        <f aca="false">SUM(C37)</f>
        <v>10585</v>
      </c>
      <c r="D35" s="1" t="n">
        <f aca="false">SUM(D37)</f>
        <v>1027</v>
      </c>
      <c r="E35" s="1" t="n">
        <f aca="false">SUM(E37)</f>
        <v>1033</v>
      </c>
      <c r="F35" s="1" t="n">
        <f aca="false">SUM(F37)</f>
        <v>9449</v>
      </c>
      <c r="G35" s="1" t="n">
        <f aca="false">SUM(G37)</f>
        <v>6306</v>
      </c>
      <c r="H35" s="2" t="n">
        <f aca="false">IF(C35=0,"",(F35/C35)*100)</f>
        <v>89.2678318375059</v>
      </c>
      <c r="I35" s="2" t="n">
        <v>6.1</v>
      </c>
    </row>
    <row r="36" customFormat="false" ht="12.75" hidden="false" customHeight="false" outlineLevel="0" collapsed="false">
      <c r="H36" s="2" t="str">
        <f aca="false">IF(C36=0,"",(F36/C36)*100)</f>
        <v/>
      </c>
    </row>
    <row r="37" customFormat="false" ht="12.75" hidden="false" customHeight="false" outlineLevel="0" collapsed="false">
      <c r="A37" s="15" t="s">
        <v>32</v>
      </c>
      <c r="B37" s="1" t="n">
        <v>116</v>
      </c>
      <c r="C37" s="1" t="n">
        <v>10585</v>
      </c>
      <c r="D37" s="1" t="n">
        <v>1027</v>
      </c>
      <c r="E37" s="1" t="n">
        <v>1033</v>
      </c>
      <c r="F37" s="1" t="n">
        <v>9449</v>
      </c>
      <c r="G37" s="1" t="n">
        <v>6306</v>
      </c>
      <c r="H37" s="2" t="n">
        <f aca="false">IF(C37=0,"",(F37/C37)*100)</f>
        <v>89.2678318375059</v>
      </c>
      <c r="I37" s="2" t="n">
        <v>6.1</v>
      </c>
    </row>
    <row r="38" customFormat="false" ht="12.75" hidden="false" customHeight="false" outlineLevel="0" collapsed="false">
      <c r="H38" s="2" t="str">
        <f aca="false">IF(C38=0,"",(F38/C38)*100)</f>
        <v/>
      </c>
    </row>
    <row r="39" customFormat="false" ht="12.75" hidden="false" customHeight="false" outlineLevel="0" collapsed="false">
      <c r="A39" s="15" t="s">
        <v>33</v>
      </c>
      <c r="B39" s="1" t="n">
        <f aca="false">SUM(B41:B43)</f>
        <v>183</v>
      </c>
      <c r="C39" s="1" t="n">
        <f aca="false">SUM(C41:C43)</f>
        <v>15395</v>
      </c>
      <c r="D39" s="1" t="n">
        <f aca="false">SUM(D41:D43)</f>
        <v>2062</v>
      </c>
      <c r="E39" s="1" t="n">
        <f aca="false">SUM(E41:E43)</f>
        <v>2099</v>
      </c>
      <c r="F39" s="1" t="n">
        <f aca="false">SUM(F41:F43)</f>
        <v>11918</v>
      </c>
      <c r="G39" s="1" t="n">
        <f aca="false">SUM(G41:G43)</f>
        <v>10751</v>
      </c>
      <c r="H39" s="2" t="n">
        <f aca="false">IF(C39=0,"",(F39/C39)*100)</f>
        <v>77.4147450470932</v>
      </c>
      <c r="I39" s="2" t="n">
        <v>5.12</v>
      </c>
    </row>
    <row r="40" customFormat="false" ht="12.75" hidden="false" customHeight="false" outlineLevel="0" collapsed="false">
      <c r="H40" s="2" t="str">
        <f aca="false">IF(C40=0,"",(F40/C40)*100)</f>
        <v/>
      </c>
    </row>
    <row r="41" customFormat="false" ht="12.75" hidden="false" customHeight="false" outlineLevel="0" collapsed="false">
      <c r="A41" s="15" t="s">
        <v>34</v>
      </c>
      <c r="B41" s="1" t="n">
        <v>82</v>
      </c>
      <c r="C41" s="1" t="n">
        <v>6632</v>
      </c>
      <c r="D41" s="1" t="n">
        <v>796</v>
      </c>
      <c r="E41" s="1" t="n">
        <v>798</v>
      </c>
      <c r="F41" s="1" t="n">
        <v>4603</v>
      </c>
      <c r="G41" s="1" t="n">
        <v>3950</v>
      </c>
      <c r="H41" s="2" t="n">
        <f aca="false">IF(C41=0,"",(F41/C41)*100)</f>
        <v>69.4059107358263</v>
      </c>
      <c r="I41" s="2" t="n">
        <v>4.95</v>
      </c>
    </row>
    <row r="42" customFormat="false" ht="12.75" hidden="false" customHeight="false" outlineLevel="0" collapsed="false">
      <c r="A42" s="15" t="s">
        <v>35</v>
      </c>
      <c r="B42" s="1" t="n">
        <v>60</v>
      </c>
      <c r="C42" s="1" t="n">
        <v>5110</v>
      </c>
      <c r="D42" s="1" t="n">
        <v>730</v>
      </c>
      <c r="E42" s="1" t="n">
        <v>757</v>
      </c>
      <c r="F42" s="1" t="n">
        <v>3861</v>
      </c>
      <c r="G42" s="1" t="n">
        <v>3919</v>
      </c>
      <c r="H42" s="2" t="n">
        <f aca="false">IF(C42=0,"",(F42/C42)*100)</f>
        <v>75.5577299412916</v>
      </c>
      <c r="I42" s="2" t="n">
        <v>5.18</v>
      </c>
    </row>
    <row r="43" customFormat="false" ht="12.75" hidden="false" customHeight="false" outlineLevel="0" collapsed="false">
      <c r="A43" s="15" t="s">
        <v>36</v>
      </c>
      <c r="B43" s="1" t="n">
        <v>41</v>
      </c>
      <c r="C43" s="1" t="n">
        <v>3653</v>
      </c>
      <c r="D43" s="1" t="n">
        <v>536</v>
      </c>
      <c r="E43" s="1" t="n">
        <v>544</v>
      </c>
      <c r="F43" s="1" t="n">
        <v>3454</v>
      </c>
      <c r="G43" s="1" t="n">
        <v>2882</v>
      </c>
      <c r="H43" s="2" t="n">
        <f aca="false">IF(C43=0,"",(F43/C43)*100)</f>
        <v>94.5524226663017</v>
      </c>
      <c r="I43" s="2" t="n">
        <v>5.3</v>
      </c>
    </row>
    <row r="44" customFormat="false" ht="12.75" hidden="false" customHeight="false" outlineLevel="0" collapsed="false">
      <c r="H44" s="2" t="str">
        <f aca="false">IF(C44=0,"",(F44/C44)*100)</f>
        <v/>
      </c>
    </row>
    <row r="45" customFormat="false" ht="12.75" hidden="false" customHeight="false" outlineLevel="0" collapsed="false">
      <c r="A45" s="15" t="s">
        <v>37</v>
      </c>
      <c r="B45" s="1" t="n">
        <f aca="false">SUM(B47:B49)</f>
        <v>109</v>
      </c>
      <c r="C45" s="1" t="n">
        <f aca="false">SUM(C47:C49)</f>
        <v>7604</v>
      </c>
      <c r="D45" s="1" t="n">
        <f aca="false">SUM(D47:D49)</f>
        <v>1071</v>
      </c>
      <c r="E45" s="1" t="n">
        <f aca="false">SUM(E47:E49)</f>
        <v>1086</v>
      </c>
      <c r="F45" s="1" t="n">
        <f aca="false">SUM(F47:F49)</f>
        <v>6320</v>
      </c>
      <c r="G45" s="1" t="n">
        <f aca="false">SUM(G47:G49)</f>
        <v>5324</v>
      </c>
      <c r="H45" s="2" t="n">
        <f aca="false">IF(C45=0,"",(F45/C45)*100)</f>
        <v>83.1141504471331</v>
      </c>
      <c r="I45" s="2" t="n">
        <v>4.9</v>
      </c>
    </row>
    <row r="46" customFormat="false" ht="12.75" hidden="false" customHeight="false" outlineLevel="0" collapsed="false">
      <c r="H46" s="2" t="str">
        <f aca="false">IF(C46=0,"",(F46/C46)*100)</f>
        <v/>
      </c>
    </row>
    <row r="47" customFormat="false" ht="12.75" hidden="false" customHeight="false" outlineLevel="0" collapsed="false">
      <c r="A47" s="15" t="s">
        <v>38</v>
      </c>
      <c r="B47" s="1" t="n">
        <v>90</v>
      </c>
      <c r="C47" s="1" t="n">
        <v>6052</v>
      </c>
      <c r="D47" s="1" t="n">
        <v>724</v>
      </c>
      <c r="E47" s="1" t="n">
        <v>725</v>
      </c>
      <c r="F47" s="1" t="n">
        <v>5148</v>
      </c>
      <c r="G47" s="1" t="n">
        <v>4363</v>
      </c>
      <c r="H47" s="2" t="n">
        <f aca="false">IF(C47=0,"",(F47/C47)*100)</f>
        <v>85.0627891606081</v>
      </c>
      <c r="I47" s="2" t="n">
        <v>6.02</v>
      </c>
    </row>
    <row r="48" customFormat="false" ht="12.75" hidden="false" customHeight="false" outlineLevel="0" collapsed="false">
      <c r="A48" s="15" t="s">
        <v>39</v>
      </c>
      <c r="B48" s="1" t="n">
        <v>7</v>
      </c>
      <c r="C48" s="1" t="n">
        <v>760</v>
      </c>
      <c r="D48" s="1" t="n">
        <v>186</v>
      </c>
      <c r="E48" s="1" t="n">
        <v>185</v>
      </c>
      <c r="F48" s="1" t="n">
        <v>506</v>
      </c>
      <c r="G48" s="1" t="n">
        <v>460</v>
      </c>
      <c r="H48" s="2" t="n">
        <f aca="false">IF(C48=0,"",(F48/C48)*100)</f>
        <v>66.5789473684211</v>
      </c>
      <c r="I48" s="2" t="n">
        <v>2.49</v>
      </c>
    </row>
    <row r="49" customFormat="false" ht="12.75" hidden="false" customHeight="false" outlineLevel="0" collapsed="false">
      <c r="A49" s="15" t="s">
        <v>40</v>
      </c>
      <c r="B49" s="1" t="n">
        <v>12</v>
      </c>
      <c r="C49" s="1" t="n">
        <v>792</v>
      </c>
      <c r="D49" s="1" t="n">
        <v>161</v>
      </c>
      <c r="E49" s="1" t="n">
        <v>176</v>
      </c>
      <c r="F49" s="1" t="n">
        <v>666</v>
      </c>
      <c r="G49" s="1" t="n">
        <v>501</v>
      </c>
      <c r="H49" s="2" t="n">
        <f aca="false">IF(C49=0,"",(F49/C49)*100)</f>
        <v>84.0909090909091</v>
      </c>
      <c r="I49" s="2" t="n">
        <v>2.85</v>
      </c>
    </row>
    <row r="50" customFormat="false" ht="12.75" hidden="false" customHeight="false" outlineLevel="0" collapsed="false">
      <c r="H50" s="2" t="str">
        <f aca="false">IF(C50=0,"",(F50/C50)*100)</f>
        <v/>
      </c>
    </row>
    <row r="51" customFormat="false" ht="12.75" hidden="false" customHeight="false" outlineLevel="0" collapsed="false">
      <c r="A51" s="15" t="s">
        <v>41</v>
      </c>
      <c r="B51" s="1" t="n">
        <f aca="false">SUM(B53:B54)</f>
        <v>50</v>
      </c>
      <c r="C51" s="1" t="n">
        <f aca="false">SUM(C53:C54)</f>
        <v>4834</v>
      </c>
      <c r="D51" s="1" t="n">
        <f aca="false">SUM(D53:D54)</f>
        <v>834</v>
      </c>
      <c r="E51" s="1" t="n">
        <f aca="false">SUM(E53:E54)</f>
        <v>839</v>
      </c>
      <c r="F51" s="1" t="n">
        <f aca="false">SUM(F53:F54)</f>
        <v>3517</v>
      </c>
      <c r="G51" s="1" t="n">
        <f aca="false">SUM(G53:G54)</f>
        <v>2763</v>
      </c>
      <c r="H51" s="2" t="n">
        <f aca="false">IF(C51=0,"",(F51/C51)*100)</f>
        <v>72.7554820024824</v>
      </c>
      <c r="I51" s="2" t="n">
        <v>3.29</v>
      </c>
    </row>
    <row r="52" customFormat="false" ht="12.75" hidden="false" customHeight="false" outlineLevel="0" collapsed="false">
      <c r="H52" s="2" t="str">
        <f aca="false">IF(C52=0,"",(F52/C52)*100)</f>
        <v/>
      </c>
    </row>
    <row r="53" customFormat="false" ht="12.75" hidden="false" customHeight="false" outlineLevel="0" collapsed="false">
      <c r="A53" s="15" t="s">
        <v>42</v>
      </c>
      <c r="B53" s="1" t="n">
        <v>43</v>
      </c>
      <c r="C53" s="1" t="n">
        <v>3890</v>
      </c>
      <c r="D53" s="1" t="n">
        <v>708</v>
      </c>
      <c r="E53" s="1" t="n">
        <v>714</v>
      </c>
      <c r="F53" s="1" t="n">
        <v>3065</v>
      </c>
      <c r="G53" s="1" t="n">
        <v>2418</v>
      </c>
      <c r="H53" s="2" t="n">
        <f aca="false">IF(C53=0,"",(F53/C53)*100)</f>
        <v>78.7917737789203</v>
      </c>
      <c r="I53" s="2" t="n">
        <v>3.39</v>
      </c>
    </row>
    <row r="54" customFormat="false" ht="12.75" hidden="false" customHeight="false" outlineLevel="0" collapsed="false">
      <c r="A54" s="15" t="s">
        <v>43</v>
      </c>
      <c r="B54" s="1" t="n">
        <v>7</v>
      </c>
      <c r="C54" s="1" t="n">
        <v>944</v>
      </c>
      <c r="D54" s="1" t="n">
        <v>126</v>
      </c>
      <c r="E54" s="1" t="n">
        <v>125</v>
      </c>
      <c r="F54" s="1" t="n">
        <v>452</v>
      </c>
      <c r="G54" s="1" t="n">
        <v>345</v>
      </c>
      <c r="H54" s="2" t="n">
        <f aca="false">IF(C54=0,"",(F54/C54)*100)</f>
        <v>47.8813559322034</v>
      </c>
      <c r="I54" s="2" t="n">
        <v>2.76</v>
      </c>
    </row>
    <row r="55" customFormat="false" ht="12.75" hidden="false" customHeight="false" outlineLevel="0" collapsed="false">
      <c r="H55" s="2" t="str">
        <f aca="false">IF(C55=0,"",(F55/C55)*100)</f>
        <v/>
      </c>
    </row>
    <row r="56" customFormat="false" ht="12.75" hidden="false" customHeight="false" outlineLevel="0" collapsed="false">
      <c r="A56" s="15" t="s">
        <v>44</v>
      </c>
      <c r="B56" s="1" t="n">
        <f aca="false">SUM(B58:B62)</f>
        <v>261</v>
      </c>
      <c r="C56" s="1" t="n">
        <f aca="false">SUM(C58:C62)</f>
        <v>22423</v>
      </c>
      <c r="D56" s="1" t="n">
        <f aca="false">SUM(D58:D62)</f>
        <v>3933</v>
      </c>
      <c r="E56" s="1" t="n">
        <f aca="false">SUM(E58:E62)</f>
        <v>3951</v>
      </c>
      <c r="F56" s="1" t="n">
        <f aca="false">SUM(F58:F62)</f>
        <v>19538</v>
      </c>
      <c r="G56" s="1" t="n">
        <f aca="false">SUM(G58:G62)</f>
        <v>19265</v>
      </c>
      <c r="H56" s="2" t="n">
        <f aca="false">IF(C56=0,"",(F56/C56)*100)</f>
        <v>87.1337465994738</v>
      </c>
      <c r="I56" s="2" t="n">
        <v>4.88</v>
      </c>
    </row>
    <row r="57" customFormat="false" ht="12.75" hidden="false" customHeight="false" outlineLevel="0" collapsed="false">
      <c r="H57" s="2" t="str">
        <f aca="false">IF(C57=0,"",(F57/C57)*100)</f>
        <v/>
      </c>
    </row>
    <row r="58" customFormat="false" ht="12.75" hidden="false" customHeight="false" outlineLevel="0" collapsed="false">
      <c r="A58" s="15" t="s">
        <v>45</v>
      </c>
      <c r="B58" s="1" t="n">
        <v>84</v>
      </c>
      <c r="C58" s="1" t="n">
        <v>7488</v>
      </c>
      <c r="D58" s="1" t="n">
        <v>1174</v>
      </c>
      <c r="E58" s="1" t="n">
        <v>1178</v>
      </c>
      <c r="F58" s="1" t="n">
        <v>7143</v>
      </c>
      <c r="G58" s="1" t="n">
        <v>6373</v>
      </c>
      <c r="H58" s="2" t="n">
        <f aca="false">IF(C58=0,"",(F58/C58)*100)</f>
        <v>95.3926282051282</v>
      </c>
      <c r="I58" s="2" t="n">
        <v>5.41</v>
      </c>
    </row>
    <row r="59" customFormat="false" ht="12.75" hidden="false" customHeight="false" outlineLevel="0" collapsed="false">
      <c r="A59" s="15" t="s">
        <v>46</v>
      </c>
      <c r="B59" s="1" t="n">
        <v>126</v>
      </c>
      <c r="C59" s="1" t="n">
        <v>9674</v>
      </c>
      <c r="D59" s="1" t="n">
        <v>1732</v>
      </c>
      <c r="E59" s="1" t="n">
        <v>1745</v>
      </c>
      <c r="F59" s="1" t="n">
        <v>8013</v>
      </c>
      <c r="G59" s="1" t="n">
        <v>9088</v>
      </c>
      <c r="H59" s="2" t="n">
        <f aca="false">IF(C59=0,"",(F59/C59)*100)</f>
        <v>82.830266694232</v>
      </c>
      <c r="I59" s="2" t="n">
        <v>5.21</v>
      </c>
    </row>
    <row r="60" customFormat="false" ht="12.75" hidden="false" customHeight="false" outlineLevel="0" collapsed="false">
      <c r="A60" s="15" t="s">
        <v>47</v>
      </c>
      <c r="B60" s="1" t="n">
        <v>20</v>
      </c>
      <c r="C60" s="1" t="n">
        <v>1460</v>
      </c>
      <c r="D60" s="1" t="n">
        <v>403</v>
      </c>
      <c r="E60" s="1" t="n">
        <v>404</v>
      </c>
      <c r="F60" s="1" t="n">
        <v>1317</v>
      </c>
      <c r="G60" s="1" t="n">
        <v>1213</v>
      </c>
      <c r="H60" s="2" t="n">
        <f aca="false">IF(C60=0,"",(F60/C60)*100)</f>
        <v>90.2054794520548</v>
      </c>
      <c r="I60" s="2" t="n">
        <v>3</v>
      </c>
    </row>
    <row r="61" customFormat="false" ht="12.75" hidden="false" customHeight="false" outlineLevel="0" collapsed="false">
      <c r="A61" s="15" t="s">
        <v>48</v>
      </c>
      <c r="B61" s="1" t="n">
        <v>19</v>
      </c>
      <c r="C61" s="1" t="n">
        <v>1976</v>
      </c>
      <c r="D61" s="1" t="n">
        <v>322</v>
      </c>
      <c r="E61" s="1" t="n">
        <v>324</v>
      </c>
      <c r="F61" s="1" t="n">
        <v>1760</v>
      </c>
      <c r="G61" s="1" t="n">
        <v>1581</v>
      </c>
      <c r="H61" s="2" t="n">
        <f aca="false">IF(C61=0,"",(F61/C61)*100)</f>
        <v>89.0688259109312</v>
      </c>
      <c r="I61" s="2" t="n">
        <v>4.88</v>
      </c>
    </row>
    <row r="62" customFormat="false" ht="12.75" hidden="false" customHeight="false" outlineLevel="0" collapsed="false">
      <c r="A62" s="15" t="s">
        <v>49</v>
      </c>
      <c r="B62" s="1" t="n">
        <v>12</v>
      </c>
      <c r="C62" s="1" t="n">
        <v>1825</v>
      </c>
      <c r="D62" s="1" t="n">
        <v>302</v>
      </c>
      <c r="E62" s="1" t="n">
        <v>300</v>
      </c>
      <c r="F62" s="1" t="n">
        <v>1305</v>
      </c>
      <c r="G62" s="1" t="n">
        <v>1010</v>
      </c>
      <c r="H62" s="2" t="n">
        <f aca="false">IF(C62=0,"",(F62/C62)*100)</f>
        <v>71.5068493150685</v>
      </c>
      <c r="I62" s="2" t="n">
        <v>3.37</v>
      </c>
    </row>
    <row r="63" customFormat="false" ht="12.75" hidden="false" customHeight="false" outlineLevel="0" collapsed="false">
      <c r="H63" s="2" t="str">
        <f aca="false">IF(C63=0,"",(F63/C63)*100)</f>
        <v/>
      </c>
    </row>
    <row r="64" customFormat="false" ht="12.75" hidden="false" customHeight="false" outlineLevel="0" collapsed="false">
      <c r="A64" s="15" t="s">
        <v>50</v>
      </c>
      <c r="B64" s="1" t="n">
        <f aca="false">SUM(B66:B67)</f>
        <v>46</v>
      </c>
      <c r="C64" s="1" t="n">
        <f aca="false">SUM(C66:C67)</f>
        <v>4261</v>
      </c>
      <c r="D64" s="1" t="n">
        <f aca="false">SUM(D66:D67)</f>
        <v>855</v>
      </c>
      <c r="E64" s="1" t="n">
        <f aca="false">SUM(E66:E67)</f>
        <v>845</v>
      </c>
      <c r="F64" s="1" t="n">
        <f aca="false">SUM(F66:F67)</f>
        <v>3654</v>
      </c>
      <c r="G64" s="1" t="n">
        <f aca="false">SUM(G66:G67)</f>
        <v>3157</v>
      </c>
      <c r="H64" s="2" t="n">
        <f aca="false">IF(C64=0,"",(F64/C64)*100)</f>
        <v>85.7545177188454</v>
      </c>
      <c r="I64" s="2" t="n">
        <v>3.74</v>
      </c>
    </row>
    <row r="65" customFormat="false" ht="12.75" hidden="false" customHeight="false" outlineLevel="0" collapsed="false">
      <c r="H65" s="2" t="str">
        <f aca="false">IF(C65=0,"",(F65/C65)*100)</f>
        <v/>
      </c>
    </row>
    <row r="66" customFormat="false" ht="12.75" hidden="false" customHeight="false" outlineLevel="0" collapsed="false">
      <c r="A66" s="15" t="s">
        <v>51</v>
      </c>
      <c r="B66" s="1" t="n">
        <v>35</v>
      </c>
      <c r="C66" s="1" t="n">
        <v>3285</v>
      </c>
      <c r="D66" s="1" t="n">
        <v>636</v>
      </c>
      <c r="E66" s="1" t="n">
        <v>627</v>
      </c>
      <c r="F66" s="1" t="n">
        <v>2920</v>
      </c>
      <c r="G66" s="1" t="n">
        <v>2520</v>
      </c>
      <c r="H66" s="2" t="n">
        <f aca="false">IF(C66=0,"",(F66/C66)*100)</f>
        <v>88.8888888888889</v>
      </c>
      <c r="I66" s="2" t="n">
        <v>4.02</v>
      </c>
    </row>
    <row r="67" customFormat="false" ht="12.75" hidden="false" customHeight="false" outlineLevel="0" collapsed="false">
      <c r="A67" s="15" t="s">
        <v>52</v>
      </c>
      <c r="B67" s="1" t="n">
        <v>11</v>
      </c>
      <c r="C67" s="1" t="n">
        <v>976</v>
      </c>
      <c r="D67" s="1" t="n">
        <v>219</v>
      </c>
      <c r="E67" s="1" t="n">
        <v>218</v>
      </c>
      <c r="F67" s="1" t="n">
        <v>734</v>
      </c>
      <c r="G67" s="1" t="n">
        <v>637</v>
      </c>
      <c r="H67" s="2" t="n">
        <f aca="false">IF(C67=0,"",(F67/C67)*100)</f>
        <v>75.2049180327869</v>
      </c>
      <c r="I67" s="2" t="n">
        <v>2.92</v>
      </c>
    </row>
    <row r="68" customFormat="false" ht="12.75" hidden="false" customHeight="false" outlineLevel="0" collapsed="false">
      <c r="H68" s="2" t="str">
        <f aca="false">IF(C68=0,"",(F68/C68)*100)</f>
        <v/>
      </c>
    </row>
    <row r="69" customFormat="false" ht="12.75" hidden="false" customHeight="false" outlineLevel="0" collapsed="false">
      <c r="A69" s="15" t="s">
        <v>53</v>
      </c>
      <c r="B69" s="1" t="n">
        <f aca="false">SUM(B71:B74)</f>
        <v>130</v>
      </c>
      <c r="C69" s="1" t="n">
        <f aca="false">SUM(C71:C74)</f>
        <v>16375</v>
      </c>
      <c r="D69" s="1" t="n">
        <f aca="false">SUM(D71:D74)</f>
        <v>1839</v>
      </c>
      <c r="E69" s="1" t="n">
        <f aca="false">SUM(E71:E74)</f>
        <v>1837</v>
      </c>
      <c r="F69" s="1" t="n">
        <f aca="false">SUM(F71:F74)</f>
        <v>11778</v>
      </c>
      <c r="G69" s="1" t="n">
        <f aca="false">SUM(G71:G74)</f>
        <v>9545</v>
      </c>
      <c r="H69" s="2" t="n">
        <f aca="false">IF(C69=0,"",(F69/C69)*100)</f>
        <v>71.9267175572519</v>
      </c>
      <c r="I69" s="2" t="n">
        <v>5.2</v>
      </c>
    </row>
    <row r="70" customFormat="false" ht="12.75" hidden="false" customHeight="false" outlineLevel="0" collapsed="false">
      <c r="H70" s="2" t="str">
        <f aca="false">IF(C70=0,"",(F70/C70)*100)</f>
        <v/>
      </c>
    </row>
    <row r="71" customFormat="false" ht="12.75" hidden="false" customHeight="false" outlineLevel="0" collapsed="false">
      <c r="A71" s="15" t="s">
        <v>54</v>
      </c>
      <c r="B71" s="1" t="n">
        <v>57</v>
      </c>
      <c r="C71" s="1" t="n">
        <v>8800</v>
      </c>
      <c r="D71" s="1" t="n">
        <v>677</v>
      </c>
      <c r="E71" s="1" t="n">
        <v>681</v>
      </c>
      <c r="F71" s="1" t="n">
        <v>5874</v>
      </c>
      <c r="G71" s="1" t="n">
        <v>4816</v>
      </c>
      <c r="H71" s="2" t="n">
        <f aca="false">IF(C71=0,"",(F71/C71)*100)</f>
        <v>66.75</v>
      </c>
      <c r="I71" s="2" t="n">
        <v>7.07</v>
      </c>
    </row>
    <row r="72" customFormat="false" ht="12.75" hidden="false" customHeight="false" outlineLevel="0" collapsed="false">
      <c r="A72" s="15" t="s">
        <v>55</v>
      </c>
      <c r="B72" s="1" t="n">
        <v>49</v>
      </c>
      <c r="C72" s="1" t="n">
        <v>4166</v>
      </c>
      <c r="D72" s="1" t="n">
        <v>664</v>
      </c>
      <c r="E72" s="1" t="n">
        <v>661</v>
      </c>
      <c r="F72" s="1" t="n">
        <v>3528</v>
      </c>
      <c r="G72" s="1" t="n">
        <v>2885</v>
      </c>
      <c r="H72" s="2" t="n">
        <f aca="false">IF(C72=0,"",(F72/C72)*100)</f>
        <v>84.6855496879501</v>
      </c>
      <c r="I72" s="2" t="n">
        <v>4.36</v>
      </c>
    </row>
    <row r="73" customFormat="false" ht="12.75" hidden="false" customHeight="false" outlineLevel="0" collapsed="false">
      <c r="A73" s="15" t="s">
        <v>56</v>
      </c>
      <c r="B73" s="1" t="n">
        <v>7</v>
      </c>
      <c r="C73" s="1" t="n">
        <v>1918</v>
      </c>
      <c r="D73" s="1" t="n">
        <v>294</v>
      </c>
      <c r="E73" s="1" t="n">
        <v>291</v>
      </c>
      <c r="F73" s="1" t="n">
        <v>1367</v>
      </c>
      <c r="G73" s="1" t="n">
        <v>1078</v>
      </c>
      <c r="H73" s="2" t="n">
        <f aca="false">IF(C73=0,"",(F73/C73)*100)</f>
        <v>71.2721584984359</v>
      </c>
      <c r="I73" s="2" t="n">
        <v>3.7</v>
      </c>
    </row>
    <row r="74" customFormat="false" ht="12.75" hidden="false" customHeight="false" outlineLevel="0" collapsed="false">
      <c r="A74" s="15" t="s">
        <v>57</v>
      </c>
      <c r="B74" s="1" t="n">
        <v>17</v>
      </c>
      <c r="C74" s="1" t="n">
        <v>1491</v>
      </c>
      <c r="D74" s="1" t="n">
        <v>204</v>
      </c>
      <c r="E74" s="1" t="n">
        <v>204</v>
      </c>
      <c r="F74" s="1" t="n">
        <v>1009</v>
      </c>
      <c r="G74" s="1" t="n">
        <v>766</v>
      </c>
      <c r="H74" s="2" t="n">
        <f aca="false">IF(C74=0,"",(F74/C74)*100)</f>
        <v>67.6727028839705</v>
      </c>
      <c r="I74" s="2" t="n">
        <v>3.75</v>
      </c>
    </row>
    <row r="75" customFormat="false" ht="12.75" hidden="false" customHeight="false" outlineLevel="0" collapsed="false">
      <c r="H75" s="2" t="str">
        <f aca="false">IF(C75=0,"",(F75/C75)*100)</f>
        <v/>
      </c>
    </row>
    <row r="76" customFormat="false" ht="12.75" hidden="false" customHeight="false" outlineLevel="0" collapsed="false">
      <c r="A76" s="15" t="s">
        <v>58</v>
      </c>
      <c r="B76" s="1" t="n">
        <f aca="false">SUM(B78:B81)</f>
        <v>290</v>
      </c>
      <c r="C76" s="1" t="n">
        <f aca="false">SUM(C78:C81)</f>
        <v>28737</v>
      </c>
      <c r="D76" s="1" t="n">
        <f aca="false">SUM(D78:D81)</f>
        <v>4521</v>
      </c>
      <c r="E76" s="1" t="n">
        <f aca="false">SUM(E78:E81)</f>
        <v>4514</v>
      </c>
      <c r="F76" s="1" t="n">
        <f aca="false">SUM(F78:F81)</f>
        <v>22651</v>
      </c>
      <c r="G76" s="1" t="n">
        <f aca="false">SUM(G78:G81)</f>
        <v>15868</v>
      </c>
      <c r="H76" s="2" t="n">
        <f aca="false">IF(C76=0,"",(F76/C76)*100)</f>
        <v>78.8217280857431</v>
      </c>
      <c r="I76" s="2" t="n">
        <v>3.52</v>
      </c>
    </row>
    <row r="77" customFormat="false" ht="12.75" hidden="false" customHeight="false" outlineLevel="0" collapsed="false">
      <c r="H77" s="2" t="str">
        <f aca="false">IF(C77=0,"",(F77/C77)*100)</f>
        <v/>
      </c>
    </row>
    <row r="78" customFormat="false" ht="12.75" hidden="false" customHeight="false" outlineLevel="0" collapsed="false">
      <c r="A78" s="15" t="s">
        <v>59</v>
      </c>
      <c r="B78" s="1" t="n">
        <v>134</v>
      </c>
      <c r="C78" s="1" t="n">
        <v>13140</v>
      </c>
      <c r="D78" s="1" t="n">
        <v>2575</v>
      </c>
      <c r="E78" s="1" t="n">
        <v>2578</v>
      </c>
      <c r="F78" s="1" t="n">
        <v>12821</v>
      </c>
      <c r="G78" s="1" t="n">
        <v>8544</v>
      </c>
      <c r="H78" s="2" t="n">
        <f aca="false">IF(C78=0,"",(F78/C78)*100)</f>
        <v>97.572298325723</v>
      </c>
      <c r="I78" s="2" t="n">
        <v>3.31</v>
      </c>
    </row>
    <row r="79" customFormat="false" ht="12.75" hidden="false" customHeight="false" outlineLevel="0" collapsed="false">
      <c r="A79" s="15" t="s">
        <v>60</v>
      </c>
      <c r="B79" s="1" t="n">
        <v>77</v>
      </c>
      <c r="C79" s="1" t="n">
        <v>9827</v>
      </c>
      <c r="D79" s="1" t="n">
        <v>689</v>
      </c>
      <c r="E79" s="1" t="n">
        <v>682</v>
      </c>
      <c r="F79" s="1" t="n">
        <v>4554</v>
      </c>
      <c r="G79" s="1" t="n">
        <v>3114</v>
      </c>
      <c r="H79" s="2" t="n">
        <f aca="false">IF(C79=0,"",(F79/C79)*100)</f>
        <v>46.341711610868</v>
      </c>
      <c r="I79" s="2" t="n">
        <v>4.57</v>
      </c>
    </row>
    <row r="80" customFormat="false" ht="12.75" hidden="false" customHeight="false" outlineLevel="0" collapsed="false">
      <c r="A80" s="15" t="s">
        <v>61</v>
      </c>
      <c r="B80" s="1" t="n">
        <v>33</v>
      </c>
      <c r="C80" s="1" t="n">
        <v>3284</v>
      </c>
      <c r="D80" s="1" t="n">
        <v>731</v>
      </c>
      <c r="E80" s="1" t="n">
        <v>732</v>
      </c>
      <c r="F80" s="1" t="n">
        <v>3165</v>
      </c>
      <c r="G80" s="1" t="n">
        <v>2572</v>
      </c>
      <c r="H80" s="2" t="n">
        <f aca="false">IF(C80=0,"",(F80/C80)*100)</f>
        <v>96.3763702801462</v>
      </c>
      <c r="I80" s="2" t="n">
        <v>3.51</v>
      </c>
    </row>
    <row r="81" customFormat="false" ht="12.75" hidden="false" customHeight="false" outlineLevel="0" collapsed="false">
      <c r="A81" s="15" t="s">
        <v>62</v>
      </c>
      <c r="B81" s="1" t="n">
        <v>46</v>
      </c>
      <c r="C81" s="1" t="n">
        <v>2486</v>
      </c>
      <c r="D81" s="1" t="n">
        <v>526</v>
      </c>
      <c r="E81" s="1" t="n">
        <v>522</v>
      </c>
      <c r="F81" s="1" t="n">
        <v>2111</v>
      </c>
      <c r="G81" s="1" t="n">
        <v>1638</v>
      </c>
      <c r="H81" s="2" t="n">
        <f aca="false">IF(C81=0,"",(F81/C81)*100)</f>
        <v>84.9155269509252</v>
      </c>
      <c r="I81" s="2" t="n">
        <v>3.14</v>
      </c>
    </row>
    <row r="82" customFormat="false" ht="12.75" hidden="false" customHeight="false" outlineLevel="0" collapsed="false">
      <c r="H82" s="2" t="str">
        <f aca="false">IF(C82=0,"",(F82/C82)*100)</f>
        <v/>
      </c>
    </row>
    <row r="83" customFormat="false" ht="12.75" hidden="false" customHeight="false" outlineLevel="0" collapsed="false">
      <c r="A83" s="15" t="s">
        <v>63</v>
      </c>
      <c r="B83" s="1" t="n">
        <f aca="false">SUM(B85:B86)</f>
        <v>255</v>
      </c>
      <c r="C83" s="1" t="n">
        <f aca="false">SUM(C85:C86)</f>
        <v>21023</v>
      </c>
      <c r="D83" s="1" t="n">
        <f aca="false">SUM(D85:D86)</f>
        <v>3054</v>
      </c>
      <c r="E83" s="1" t="n">
        <f aca="false">SUM(E85:E86)</f>
        <v>3043</v>
      </c>
      <c r="F83" s="1" t="n">
        <f aca="false">SUM(F85:F86)</f>
        <v>18855</v>
      </c>
      <c r="G83" s="1" t="n">
        <f aca="false">SUM(G85:G86)</f>
        <v>16129</v>
      </c>
      <c r="H83" s="2" t="n">
        <f aca="false">IF(C83=0,"",(F83/C83)*100)</f>
        <v>89.687485135328</v>
      </c>
      <c r="I83" s="2" t="n">
        <v>5.3</v>
      </c>
    </row>
    <row r="84" customFormat="false" ht="12.75" hidden="false" customHeight="false" outlineLevel="0" collapsed="false">
      <c r="H84" s="2" t="str">
        <f aca="false">IF(C84=0,"",(F84/C84)*100)</f>
        <v/>
      </c>
    </row>
    <row r="85" customFormat="false" ht="12.75" hidden="false" customHeight="false" outlineLevel="0" collapsed="false">
      <c r="A85" s="15" t="s">
        <v>64</v>
      </c>
      <c r="B85" s="1" t="n">
        <v>179</v>
      </c>
      <c r="C85" s="1" t="n">
        <v>11378</v>
      </c>
      <c r="D85" s="1" t="n">
        <v>1588</v>
      </c>
      <c r="E85" s="1" t="n">
        <v>1575</v>
      </c>
      <c r="F85" s="1" t="n">
        <v>9599</v>
      </c>
      <c r="G85" s="1" t="n">
        <v>8731</v>
      </c>
      <c r="H85" s="2" t="n">
        <f aca="false">IF(C85=0,"",(F85/C85)*100)</f>
        <v>84.3645631921252</v>
      </c>
      <c r="I85" s="2" t="n">
        <v>5.54</v>
      </c>
    </row>
    <row r="86" customFormat="false" ht="12.75" hidden="false" customHeight="false" outlineLevel="0" collapsed="false">
      <c r="A86" s="15" t="s">
        <v>65</v>
      </c>
      <c r="B86" s="1" t="n">
        <v>76</v>
      </c>
      <c r="C86" s="1" t="n">
        <v>9645</v>
      </c>
      <c r="D86" s="1" t="n">
        <v>1466</v>
      </c>
      <c r="E86" s="1" t="n">
        <v>1468</v>
      </c>
      <c r="F86" s="1" t="n">
        <v>9256</v>
      </c>
      <c r="G86" s="1" t="n">
        <v>7398</v>
      </c>
      <c r="H86" s="2" t="n">
        <f aca="false">IF(C86=0,"",(F86/C86)*100)</f>
        <v>95.966822187662</v>
      </c>
      <c r="I86" s="2" t="n">
        <v>5.04</v>
      </c>
    </row>
    <row r="87" customFormat="false" ht="12.75" hidden="false" customHeight="false" outlineLevel="0" collapsed="false">
      <c r="H87" s="2" t="str">
        <f aca="false">IF(C87=0,"",(F87/C87)*100)</f>
        <v/>
      </c>
    </row>
    <row r="88" customFormat="false" ht="12.75" hidden="false" customHeight="false" outlineLevel="0" collapsed="false">
      <c r="A88" s="15" t="s">
        <v>66</v>
      </c>
      <c r="B88" s="1" t="n">
        <f aca="false">SUM(B90:B93)</f>
        <v>232</v>
      </c>
      <c r="C88" s="1" t="n">
        <f aca="false">SUM(C90:C93)</f>
        <v>22432</v>
      </c>
      <c r="D88" s="1" t="n">
        <f aca="false">SUM(D90:D93)</f>
        <v>3234</v>
      </c>
      <c r="E88" s="1" t="n">
        <f aca="false">SUM(E90:E93)</f>
        <v>3230</v>
      </c>
      <c r="F88" s="1" t="n">
        <f aca="false">SUM(F90:F93)</f>
        <v>18711</v>
      </c>
      <c r="G88" s="1" t="n">
        <f aca="false">SUM(G90:G93)</f>
        <v>16715</v>
      </c>
      <c r="H88" s="2" t="n">
        <f aca="false">IF(C88=0,"",(F88/C88)*100)</f>
        <v>83.412089871612</v>
      </c>
      <c r="I88" s="2" t="n">
        <v>5.17</v>
      </c>
    </row>
    <row r="89" customFormat="false" ht="12.75" hidden="false" customHeight="false" outlineLevel="0" collapsed="false">
      <c r="H89" s="2" t="str">
        <f aca="false">IF(C89=0,"",(F89/C89)*100)</f>
        <v/>
      </c>
    </row>
    <row r="90" customFormat="false" ht="12.75" hidden="false" customHeight="false" outlineLevel="0" collapsed="false">
      <c r="A90" s="15" t="s">
        <v>67</v>
      </c>
      <c r="B90" s="1" t="n">
        <v>92</v>
      </c>
      <c r="C90" s="1" t="n">
        <v>7300</v>
      </c>
      <c r="D90" s="1" t="n">
        <v>747</v>
      </c>
      <c r="E90" s="1" t="n">
        <v>746</v>
      </c>
      <c r="F90" s="1" t="n">
        <v>5763</v>
      </c>
      <c r="G90" s="1" t="n">
        <v>5453</v>
      </c>
      <c r="H90" s="2" t="n">
        <f aca="false">IF(C90=0,"",(F90/C90)*100)</f>
        <v>78.9452054794521</v>
      </c>
      <c r="I90" s="2" t="n">
        <v>7.31</v>
      </c>
    </row>
    <row r="91" customFormat="false" ht="12.75" hidden="false" customHeight="false" outlineLevel="0" collapsed="false">
      <c r="A91" s="15" t="s">
        <v>68</v>
      </c>
      <c r="B91" s="1" t="n">
        <v>53</v>
      </c>
      <c r="C91" s="1" t="n">
        <v>3662</v>
      </c>
      <c r="D91" s="1" t="n">
        <v>647</v>
      </c>
      <c r="E91" s="1" t="n">
        <v>651</v>
      </c>
      <c r="F91" s="1" t="n">
        <v>3507</v>
      </c>
      <c r="G91" s="1" t="n">
        <v>2856</v>
      </c>
      <c r="H91" s="2" t="n">
        <f aca="false">IF(C91=0,"",(F91/C91)*100)</f>
        <v>95.7673402512288</v>
      </c>
      <c r="I91" s="2" t="n">
        <v>4.39</v>
      </c>
    </row>
    <row r="92" customFormat="false" ht="12.75" hidden="false" customHeight="false" outlineLevel="0" collapsed="false">
      <c r="A92" s="15" t="s">
        <v>69</v>
      </c>
      <c r="B92" s="1" t="n">
        <v>38</v>
      </c>
      <c r="C92" s="1" t="n">
        <v>4717</v>
      </c>
      <c r="D92" s="1" t="n">
        <v>740</v>
      </c>
      <c r="E92" s="1" t="n">
        <v>738</v>
      </c>
      <c r="F92" s="1" t="n">
        <v>4479</v>
      </c>
      <c r="G92" s="1" t="n">
        <v>3741</v>
      </c>
      <c r="H92" s="2" t="n">
        <f aca="false">IF(C92=0,"",(F92/C92)*100)</f>
        <v>94.9544201823193</v>
      </c>
      <c r="I92" s="2" t="n">
        <v>5.07</v>
      </c>
    </row>
    <row r="93" customFormat="false" ht="12.75" hidden="false" customHeight="false" outlineLevel="0" collapsed="false">
      <c r="A93" s="15" t="s">
        <v>70</v>
      </c>
      <c r="B93" s="1" t="n">
        <v>49</v>
      </c>
      <c r="C93" s="1" t="n">
        <v>6753</v>
      </c>
      <c r="D93" s="1" t="n">
        <v>1100</v>
      </c>
      <c r="E93" s="1" t="n">
        <v>1095</v>
      </c>
      <c r="F93" s="1" t="n">
        <v>4962</v>
      </c>
      <c r="G93" s="1" t="n">
        <v>4665</v>
      </c>
      <c r="H93" s="2" t="n">
        <f aca="false">IF(C93=0,"",(F93/C93)*100)</f>
        <v>73.4784540204354</v>
      </c>
      <c r="I93" s="2" t="n">
        <v>4.26</v>
      </c>
    </row>
    <row r="94" customFormat="false" ht="12.75" hidden="false" customHeight="false" outlineLevel="0" collapsed="false">
      <c r="H94" s="2" t="str">
        <f aca="false">IF(C94=0,"",(F94/C94)*100)</f>
        <v/>
      </c>
    </row>
    <row r="95" customFormat="false" ht="12.75" hidden="false" customHeight="false" outlineLevel="0" collapsed="false">
      <c r="A95" s="15" t="s">
        <v>71</v>
      </c>
      <c r="B95" s="1" t="n">
        <f aca="false">SUM(B97:B99)</f>
        <v>135</v>
      </c>
      <c r="C95" s="1" t="n">
        <f aca="false">SUM(C97:C99)</f>
        <v>15392</v>
      </c>
      <c r="D95" s="1" t="n">
        <f aca="false">SUM(D97:D99)</f>
        <v>1822</v>
      </c>
      <c r="E95" s="1" t="n">
        <f aca="false">SUM(E97:E99)</f>
        <v>1826</v>
      </c>
      <c r="F95" s="1" t="n">
        <f aca="false">SUM(F97:F99)</f>
        <v>10754</v>
      </c>
      <c r="G95" s="1" t="n">
        <f aca="false">SUM(G97:G99)</f>
        <v>9251</v>
      </c>
      <c r="H95" s="2" t="n">
        <f aca="false">IF(C95=0,"",(F95/C95)*100)</f>
        <v>69.8674636174636</v>
      </c>
      <c r="I95" s="2" t="n">
        <v>5.07</v>
      </c>
    </row>
    <row r="96" customFormat="false" ht="12.75" hidden="false" customHeight="false" outlineLevel="0" collapsed="false">
      <c r="H96" s="2" t="str">
        <f aca="false">IF(C96=0,"",(F96/C96)*100)</f>
        <v/>
      </c>
    </row>
    <row r="97" customFormat="false" ht="12.75" hidden="false" customHeight="false" outlineLevel="0" collapsed="false">
      <c r="A97" s="15" t="s">
        <v>72</v>
      </c>
      <c r="B97" s="1" t="n">
        <v>44</v>
      </c>
      <c r="C97" s="1" t="n">
        <v>4837</v>
      </c>
      <c r="D97" s="1" t="n">
        <v>615</v>
      </c>
      <c r="E97" s="1" t="n">
        <v>616</v>
      </c>
      <c r="F97" s="1" t="n">
        <v>4223</v>
      </c>
      <c r="G97" s="1" t="n">
        <v>3869</v>
      </c>
      <c r="H97" s="2" t="n">
        <f aca="false">IF(C97=0,"",(F97/C97)*100)</f>
        <v>87.3061815174695</v>
      </c>
      <c r="I97" s="2" t="n">
        <v>6.28</v>
      </c>
    </row>
    <row r="98" customFormat="false" ht="12.75" hidden="false" customHeight="false" outlineLevel="0" collapsed="false">
      <c r="A98" s="15" t="s">
        <v>73</v>
      </c>
      <c r="B98" s="1" t="n">
        <v>39</v>
      </c>
      <c r="C98" s="1" t="n">
        <v>3985</v>
      </c>
      <c r="D98" s="1" t="n">
        <v>685</v>
      </c>
      <c r="E98" s="1" t="n">
        <v>681</v>
      </c>
      <c r="F98" s="1" t="n">
        <v>3563</v>
      </c>
      <c r="G98" s="1" t="n">
        <v>3087</v>
      </c>
      <c r="H98" s="2" t="n">
        <f aca="false">IF(C98=0,"",(F98/C98)*100)</f>
        <v>89.4102885821832</v>
      </c>
      <c r="I98" s="2" t="n">
        <v>4.53</v>
      </c>
    </row>
    <row r="99" customFormat="false" ht="12.75" hidden="false" customHeight="false" outlineLevel="0" collapsed="false">
      <c r="A99" s="15" t="s">
        <v>74</v>
      </c>
      <c r="B99" s="1" t="n">
        <v>52</v>
      </c>
      <c r="C99" s="1" t="n">
        <v>6570</v>
      </c>
      <c r="D99" s="1" t="n">
        <v>522</v>
      </c>
      <c r="E99" s="1" t="n">
        <v>529</v>
      </c>
      <c r="F99" s="1" t="n">
        <v>2968</v>
      </c>
      <c r="G99" s="1" t="n">
        <v>2295</v>
      </c>
      <c r="H99" s="2" t="n">
        <f aca="false">IF(C99=0,"",(F99/C99)*100)</f>
        <v>45.1750380517504</v>
      </c>
      <c r="I99" s="2" t="n">
        <v>4.34</v>
      </c>
    </row>
    <row r="100" customFormat="false" ht="12.75" hidden="false" customHeight="false" outlineLevel="0" collapsed="false">
      <c r="H100" s="2" t="str">
        <f aca="false">IF(C100=0,"",(F100/C100)*100)</f>
        <v/>
      </c>
    </row>
    <row r="101" customFormat="false" ht="12.75" hidden="false" customHeight="false" outlineLevel="0" collapsed="false">
      <c r="A101" s="15" t="s">
        <v>75</v>
      </c>
      <c r="B101" s="1" t="n">
        <f aca="false">SUM(B103:B105)</f>
        <v>172</v>
      </c>
      <c r="C101" s="1" t="n">
        <f aca="false">SUM(C103:C105)</f>
        <v>14421</v>
      </c>
      <c r="D101" s="1" t="n">
        <f aca="false">SUM(D103:D105)</f>
        <v>2597</v>
      </c>
      <c r="E101" s="1" t="n">
        <f aca="false">SUM(E103:E105)</f>
        <v>2545</v>
      </c>
      <c r="F101" s="1" t="n">
        <f aca="false">SUM(F103:F105)</f>
        <v>12223</v>
      </c>
      <c r="G101" s="1" t="n">
        <f aca="false">SUM(G103:G105)</f>
        <v>11240</v>
      </c>
      <c r="H101" s="2" t="n">
        <f aca="false">IF(C101=0,"",(F101/C101)*100)</f>
        <v>84.7583385340822</v>
      </c>
      <c r="I101" s="2" t="n">
        <v>4.42</v>
      </c>
    </row>
    <row r="102" customFormat="false" ht="12.75" hidden="false" customHeight="false" outlineLevel="0" collapsed="false">
      <c r="H102" s="2" t="str">
        <f aca="false">IF(C102=0,"",(F102/C102)*100)</f>
        <v/>
      </c>
    </row>
    <row r="103" customFormat="false" ht="12.75" hidden="false" customHeight="false" outlineLevel="0" collapsed="false">
      <c r="A103" s="15" t="s">
        <v>76</v>
      </c>
      <c r="B103" s="1" t="n">
        <v>141</v>
      </c>
      <c r="C103" s="1" t="n">
        <v>9920</v>
      </c>
      <c r="D103" s="1" t="n">
        <v>1477</v>
      </c>
      <c r="E103" s="1" t="n">
        <v>1428</v>
      </c>
      <c r="F103" s="1" t="n">
        <v>8887</v>
      </c>
      <c r="G103" s="1" t="n">
        <v>7880</v>
      </c>
      <c r="H103" s="2" t="n">
        <f aca="false">IF(C103=0,"",(F103/C103)*100)</f>
        <v>89.5866935483871</v>
      </c>
      <c r="I103" s="2" t="n">
        <v>5.52</v>
      </c>
    </row>
    <row r="104" customFormat="false" ht="12.75" hidden="false" customHeight="false" outlineLevel="0" collapsed="false">
      <c r="A104" s="15" t="s">
        <v>77</v>
      </c>
      <c r="B104" s="1" t="n">
        <v>7</v>
      </c>
      <c r="C104" s="1" t="n">
        <v>1095</v>
      </c>
      <c r="D104" s="1" t="n">
        <v>167</v>
      </c>
      <c r="E104" s="1" t="n">
        <v>167</v>
      </c>
      <c r="F104" s="1" t="n">
        <v>486</v>
      </c>
      <c r="G104" s="1" t="n">
        <v>486</v>
      </c>
      <c r="H104" s="2" t="n">
        <f aca="false">IF(C104=0,"",(F104/C104)*100)</f>
        <v>44.3835616438356</v>
      </c>
      <c r="I104" s="2" t="n">
        <v>2.91</v>
      </c>
    </row>
    <row r="105" customFormat="false" ht="12.75" hidden="false" customHeight="false" outlineLevel="0" collapsed="false">
      <c r="A105" s="15" t="s">
        <v>78</v>
      </c>
      <c r="B105" s="1" t="n">
        <v>24</v>
      </c>
      <c r="C105" s="1" t="n">
        <v>3406</v>
      </c>
      <c r="D105" s="1" t="n">
        <v>953</v>
      </c>
      <c r="E105" s="1" t="n">
        <v>950</v>
      </c>
      <c r="F105" s="1" t="n">
        <v>2850</v>
      </c>
      <c r="G105" s="1" t="n">
        <v>2874</v>
      </c>
      <c r="H105" s="2" t="n">
        <f aca="false">IF(C105=0,"",(F105/C105)*100)</f>
        <v>83.6758661186142</v>
      </c>
      <c r="I105" s="2" t="n">
        <v>3.03</v>
      </c>
    </row>
    <row r="106" customFormat="false" ht="12.75" hidden="false" customHeight="false" outlineLevel="0" collapsed="false">
      <c r="H106" s="2" t="str">
        <f aca="false">IF(C106=0,"",(F106/C106)*100)</f>
        <v/>
      </c>
    </row>
    <row r="107" customFormat="false" ht="12.75" hidden="false" customHeight="false" outlineLevel="0" collapsed="false">
      <c r="A107" s="15" t="s">
        <v>79</v>
      </c>
      <c r="B107" s="1" t="n">
        <f aca="false">SUM(B109:B110)</f>
        <v>289</v>
      </c>
      <c r="C107" s="1" t="n">
        <f aca="false">SUM(C109:C110)</f>
        <v>28317</v>
      </c>
      <c r="D107" s="1" t="n">
        <f aca="false">SUM(D109:D110)</f>
        <v>3058</v>
      </c>
      <c r="E107" s="1" t="n">
        <f aca="false">SUM(E109:E110)</f>
        <v>3056</v>
      </c>
      <c r="F107" s="1" t="n">
        <f aca="false">SUM(F109:F110)</f>
        <v>27386</v>
      </c>
      <c r="G107" s="1" t="n">
        <f aca="false">SUM(G109:G110)</f>
        <v>26063</v>
      </c>
      <c r="H107" s="2" t="n">
        <f aca="false">IF(C107=0,"",(F107/C107)*100)</f>
        <v>96.7122223399371</v>
      </c>
      <c r="I107" s="2" t="n">
        <v>8.53</v>
      </c>
    </row>
    <row r="108" customFormat="false" ht="12.75" hidden="false" customHeight="false" outlineLevel="0" collapsed="false">
      <c r="H108" s="2" t="str">
        <f aca="false">IF(C108=0,"",(F108/C108)*100)</f>
        <v/>
      </c>
    </row>
    <row r="109" customFormat="false" ht="12.75" hidden="false" customHeight="false" outlineLevel="0" collapsed="false">
      <c r="A109" s="15" t="s">
        <v>80</v>
      </c>
      <c r="B109" s="1" t="n">
        <v>286</v>
      </c>
      <c r="C109" s="1" t="n">
        <v>27313</v>
      </c>
      <c r="D109" s="1" t="n">
        <v>2813</v>
      </c>
      <c r="E109" s="1" t="n">
        <v>2811</v>
      </c>
      <c r="F109" s="1" t="n">
        <v>26525</v>
      </c>
      <c r="G109" s="1" t="n">
        <v>25393</v>
      </c>
      <c r="H109" s="2" t="n">
        <f aca="false">IF(C109=0,"",(F109/C109)*100)</f>
        <v>97.1149269578589</v>
      </c>
      <c r="I109" s="2" t="n">
        <v>9.03</v>
      </c>
    </row>
    <row r="110" customFormat="false" ht="12.75" hidden="false" customHeight="false" outlineLevel="0" collapsed="false">
      <c r="A110" s="15" t="s">
        <v>81</v>
      </c>
      <c r="B110" s="1" t="n">
        <v>3</v>
      </c>
      <c r="C110" s="1" t="n">
        <v>1004</v>
      </c>
      <c r="D110" s="1" t="n">
        <v>245</v>
      </c>
      <c r="E110" s="1" t="n">
        <v>245</v>
      </c>
      <c r="F110" s="1" t="n">
        <v>861</v>
      </c>
      <c r="G110" s="1" t="n">
        <v>670</v>
      </c>
      <c r="H110" s="2" t="n">
        <f aca="false">IF(C110=0,"",(F110/C110)*100)</f>
        <v>85.7569721115538</v>
      </c>
      <c r="I110" s="2" t="n">
        <v>2.73</v>
      </c>
    </row>
    <row r="111" customFormat="false" ht="12.75" hidden="false" customHeight="false" outlineLevel="0" collapsed="false">
      <c r="H111" s="2" t="str">
        <f aca="false">IF(C111=0,"",(F111/C111)*100)</f>
        <v/>
      </c>
    </row>
    <row r="112" customFormat="false" ht="12.75" hidden="false" customHeight="false" outlineLevel="0" collapsed="false">
      <c r="A112" s="15" t="s">
        <v>82</v>
      </c>
      <c r="B112" s="1" t="n">
        <f aca="false">SUM(B114)</f>
        <v>89</v>
      </c>
      <c r="C112" s="1" t="n">
        <f aca="false">SUM(C114)</f>
        <v>9125</v>
      </c>
      <c r="D112" s="1" t="n">
        <f aca="false">SUM(D114)</f>
        <v>1451</v>
      </c>
      <c r="E112" s="1" t="n">
        <f aca="false">SUM(E114)</f>
        <v>1455</v>
      </c>
      <c r="F112" s="1" t="n">
        <f aca="false">SUM(F114)</f>
        <v>7223</v>
      </c>
      <c r="G112" s="1" t="n">
        <f aca="false">SUM(G114)</f>
        <v>5570</v>
      </c>
      <c r="H112" s="2" t="n">
        <f aca="false">IF(C112=0,"",(F112/C112)*100)</f>
        <v>79.1561643835617</v>
      </c>
      <c r="I112" s="2" t="n">
        <v>3.83</v>
      </c>
    </row>
    <row r="113" customFormat="false" ht="12.75" hidden="false" customHeight="false" outlineLevel="0" collapsed="false">
      <c r="H113" s="2" t="str">
        <f aca="false">IF(C113=0,"",(F113/C113)*100)</f>
        <v/>
      </c>
    </row>
    <row r="114" customFormat="false" ht="12.75" hidden="false" customHeight="false" outlineLevel="0" collapsed="false">
      <c r="A114" s="15" t="s">
        <v>83</v>
      </c>
      <c r="B114" s="1" t="n">
        <v>89</v>
      </c>
      <c r="C114" s="1" t="n">
        <v>9125</v>
      </c>
      <c r="D114" s="1" t="n">
        <v>1451</v>
      </c>
      <c r="E114" s="1" t="n">
        <v>1455</v>
      </c>
      <c r="F114" s="1" t="n">
        <v>7223</v>
      </c>
      <c r="G114" s="1" t="n">
        <v>5570</v>
      </c>
      <c r="H114" s="2" t="n">
        <f aca="false">IF(C114=0,"",(F114/C114)*100)</f>
        <v>79.1561643835617</v>
      </c>
      <c r="I114" s="2" t="n">
        <v>3.83</v>
      </c>
    </row>
    <row r="115" customFormat="false" ht="12.75" hidden="false" customHeight="false" outlineLevel="0" collapsed="false">
      <c r="H115" s="2" t="str">
        <f aca="false">IF(C115=0,"",(F115/C115)*100)</f>
        <v/>
      </c>
    </row>
    <row r="116" customFormat="false" ht="12.75" hidden="false" customHeight="false" outlineLevel="0" collapsed="false">
      <c r="A116" s="15" t="s">
        <v>84</v>
      </c>
      <c r="B116" s="1" t="n">
        <f aca="false">SUM(B118:B125)</f>
        <v>291</v>
      </c>
      <c r="C116" s="1" t="n">
        <f aca="false">SUM(C118:C125)</f>
        <v>35139</v>
      </c>
      <c r="D116" s="1" t="n">
        <f aca="false">SUM(D118:D125)</f>
        <v>4466</v>
      </c>
      <c r="E116" s="1" t="n">
        <f aca="false">SUM(E118:E125)</f>
        <v>4476</v>
      </c>
      <c r="F116" s="1" t="n">
        <f aca="false">SUM(F118:F125)</f>
        <v>28547</v>
      </c>
      <c r="G116" s="1" t="n">
        <f aca="false">SUM(G118:G125)</f>
        <v>22462</v>
      </c>
      <c r="H116" s="2" t="n">
        <f aca="false">IF(C116=0,"",(F116/C116)*100)</f>
        <v>81.2402174222374</v>
      </c>
      <c r="I116" s="2" t="n">
        <v>5.02</v>
      </c>
    </row>
    <row r="117" customFormat="false" ht="12.75" hidden="false" customHeight="false" outlineLevel="0" collapsed="false">
      <c r="H117" s="2" t="str">
        <f aca="false">IF(C117=0,"",(F117/C117)*100)</f>
        <v/>
      </c>
    </row>
    <row r="118" customFormat="false" ht="12.75" hidden="false" customHeight="false" outlineLevel="0" collapsed="false">
      <c r="A118" s="15" t="s">
        <v>85</v>
      </c>
      <c r="B118" s="1" t="n">
        <v>185</v>
      </c>
      <c r="C118" s="1" t="n">
        <v>17721</v>
      </c>
      <c r="D118" s="1" t="n">
        <v>1745</v>
      </c>
      <c r="E118" s="1" t="n">
        <v>1744</v>
      </c>
      <c r="F118" s="1" t="n">
        <v>15564</v>
      </c>
      <c r="G118" s="1" t="n">
        <v>11984</v>
      </c>
      <c r="H118" s="2" t="n">
        <f aca="false">IF(C118=0,"",(F118/C118)*100)</f>
        <v>87.8280006771627</v>
      </c>
      <c r="I118" s="2" t="n">
        <v>6.87</v>
      </c>
    </row>
    <row r="119" customFormat="false" ht="12.75" hidden="false" customHeight="false" outlineLevel="0" collapsed="false">
      <c r="A119" s="15" t="s">
        <v>86</v>
      </c>
      <c r="B119" s="1" t="n">
        <v>22</v>
      </c>
      <c r="C119" s="1" t="n">
        <v>3766</v>
      </c>
      <c r="D119" s="1" t="n">
        <v>552</v>
      </c>
      <c r="E119" s="1" t="n">
        <v>548</v>
      </c>
      <c r="F119" s="1" t="n">
        <v>3071</v>
      </c>
      <c r="G119" s="1" t="n">
        <v>2523</v>
      </c>
      <c r="H119" s="2" t="n">
        <f aca="false">IF(C119=0,"",(F119/C119)*100)</f>
        <v>81.5454062665959</v>
      </c>
      <c r="I119" s="2" t="n">
        <v>4.6</v>
      </c>
    </row>
    <row r="120" customFormat="false" ht="12.75" hidden="false" customHeight="false" outlineLevel="0" collapsed="false">
      <c r="A120" s="15" t="s">
        <v>87</v>
      </c>
      <c r="B120" s="1" t="n">
        <v>16</v>
      </c>
      <c r="C120" s="1" t="n">
        <v>2245</v>
      </c>
      <c r="D120" s="1" t="n">
        <v>260</v>
      </c>
      <c r="E120" s="1" t="n">
        <v>261</v>
      </c>
      <c r="F120" s="1" t="n">
        <v>1500</v>
      </c>
      <c r="G120" s="1" t="n">
        <v>999</v>
      </c>
      <c r="H120" s="2" t="n">
        <f aca="false">IF(C120=0,"",(F120/C120)*100)</f>
        <v>66.815144766147</v>
      </c>
      <c r="I120" s="2" t="n">
        <v>3.83</v>
      </c>
    </row>
    <row r="121" customFormat="false" ht="12.75" hidden="false" customHeight="false" outlineLevel="0" collapsed="false">
      <c r="A121" s="15" t="s">
        <v>88</v>
      </c>
      <c r="B121" s="1" t="n">
        <v>6</v>
      </c>
      <c r="C121" s="1" t="n">
        <v>2190</v>
      </c>
      <c r="D121" s="1" t="n">
        <v>410</v>
      </c>
      <c r="E121" s="1" t="n">
        <v>422</v>
      </c>
      <c r="F121" s="1" t="n">
        <v>1750</v>
      </c>
      <c r="G121" s="1" t="n">
        <v>1699</v>
      </c>
      <c r="H121" s="2" t="n">
        <f aca="false">IF(C121=0,"",(F121/C121)*100)</f>
        <v>79.9086757990868</v>
      </c>
      <c r="I121" s="2" t="n">
        <v>4.03</v>
      </c>
    </row>
    <row r="122" customFormat="false" ht="12.75" hidden="false" customHeight="false" outlineLevel="0" collapsed="false">
      <c r="A122" s="15" t="s">
        <v>89</v>
      </c>
      <c r="B122" s="1" t="n">
        <v>47</v>
      </c>
      <c r="C122" s="1" t="n">
        <v>5475</v>
      </c>
      <c r="D122" s="1" t="n">
        <v>844</v>
      </c>
      <c r="E122" s="1" t="n">
        <v>844</v>
      </c>
      <c r="F122" s="1" t="n">
        <v>4051</v>
      </c>
      <c r="G122" s="1" t="n">
        <v>3351</v>
      </c>
      <c r="H122" s="2" t="n">
        <f aca="false">IF(C122=0,"",(F122/C122)*100)</f>
        <v>73.9908675799087</v>
      </c>
      <c r="I122" s="2" t="n">
        <v>3.97</v>
      </c>
    </row>
    <row r="123" customFormat="false" ht="12.75" hidden="false" customHeight="false" outlineLevel="0" collapsed="false">
      <c r="A123" s="15" t="s">
        <v>90</v>
      </c>
      <c r="B123" s="1" t="n">
        <v>1</v>
      </c>
      <c r="C123" s="1" t="n">
        <v>792</v>
      </c>
      <c r="D123" s="1" t="n">
        <v>208</v>
      </c>
      <c r="E123" s="1" t="n">
        <v>208</v>
      </c>
      <c r="F123" s="1" t="n">
        <v>637</v>
      </c>
      <c r="G123" s="1" t="n">
        <v>389</v>
      </c>
      <c r="H123" s="2" t="n">
        <f aca="false">IF(C123=0,"",(F123/C123)*100)</f>
        <v>80.4292929292929</v>
      </c>
      <c r="I123" s="2" t="n">
        <v>1.87</v>
      </c>
    </row>
    <row r="124" customFormat="false" ht="12.75" hidden="false" customHeight="false" outlineLevel="0" collapsed="false">
      <c r="A124" s="15" t="s">
        <v>91</v>
      </c>
      <c r="B124" s="1" t="n">
        <v>6</v>
      </c>
      <c r="C124" s="1" t="n">
        <v>1125</v>
      </c>
      <c r="D124" s="1" t="n">
        <v>189</v>
      </c>
      <c r="E124" s="1" t="n">
        <v>189</v>
      </c>
      <c r="F124" s="1" t="n">
        <v>868</v>
      </c>
      <c r="G124" s="1" t="n">
        <v>667</v>
      </c>
      <c r="H124" s="2" t="n">
        <f aca="false">IF(C124=0,"",(F124/C124)*100)</f>
        <v>77.1555555555556</v>
      </c>
      <c r="I124" s="2" t="n">
        <v>3.53</v>
      </c>
    </row>
    <row r="125" customFormat="false" ht="12.75" hidden="false" customHeight="false" outlineLevel="0" collapsed="false">
      <c r="A125" s="15" t="s">
        <v>92</v>
      </c>
      <c r="B125" s="1" t="n">
        <v>8</v>
      </c>
      <c r="C125" s="1" t="n">
        <v>1825</v>
      </c>
      <c r="D125" s="1" t="n">
        <v>258</v>
      </c>
      <c r="E125" s="1" t="n">
        <v>260</v>
      </c>
      <c r="F125" s="1" t="n">
        <v>1106</v>
      </c>
      <c r="G125" s="1" t="n">
        <v>850</v>
      </c>
      <c r="H125" s="2" t="n">
        <f aca="false">IF(C125=0,"",(F125/C125)*100)</f>
        <v>60.6027397260274</v>
      </c>
      <c r="I125" s="2" t="n">
        <v>3.27</v>
      </c>
    </row>
    <row r="126" customFormat="false" ht="12.75" hidden="false" customHeight="false" outlineLevel="0" collapsed="false">
      <c r="H126" s="2" t="str">
        <f aca="false">IF(C126=0,"",(F126/C126)*100)</f>
        <v/>
      </c>
    </row>
    <row r="127" customFormat="false" ht="12.75" hidden="false" customHeight="false" outlineLevel="0" collapsed="false">
      <c r="A127" s="15" t="s">
        <v>93</v>
      </c>
      <c r="B127" s="1" t="n">
        <f aca="false">SUM(B129:B130)</f>
        <v>85</v>
      </c>
      <c r="C127" s="1" t="n">
        <f aca="false">SUM(C129:C130)</f>
        <v>11680</v>
      </c>
      <c r="D127" s="1" t="n">
        <f aca="false">SUM(D129:D130)</f>
        <v>1595</v>
      </c>
      <c r="E127" s="1" t="n">
        <f aca="false">SUM(E129:E130)</f>
        <v>1593</v>
      </c>
      <c r="F127" s="1" t="n">
        <f aca="false">SUM(F129:F130)</f>
        <v>10681</v>
      </c>
      <c r="G127" s="1" t="n">
        <f aca="false">SUM(G129:G130)</f>
        <v>9138</v>
      </c>
      <c r="H127" s="2" t="n">
        <f aca="false">IF(C127=0,"",(F127/C127)*100)</f>
        <v>91.4469178082192</v>
      </c>
      <c r="I127" s="2" t="n">
        <v>5.74</v>
      </c>
    </row>
    <row r="128" customFormat="false" ht="12.75" hidden="false" customHeight="false" outlineLevel="0" collapsed="false">
      <c r="H128" s="2" t="str">
        <f aca="false">IF(C128=0,"",(F128/C128)*100)</f>
        <v/>
      </c>
    </row>
    <row r="129" customFormat="false" ht="12.75" hidden="false" customHeight="false" outlineLevel="0" collapsed="false">
      <c r="A129" s="15" t="s">
        <v>94</v>
      </c>
      <c r="B129" s="1" t="n">
        <v>40</v>
      </c>
      <c r="C129" s="1" t="n">
        <v>7300</v>
      </c>
      <c r="D129" s="1" t="n">
        <v>968</v>
      </c>
      <c r="E129" s="1" t="n">
        <v>966</v>
      </c>
      <c r="F129" s="1" t="n">
        <v>6468</v>
      </c>
      <c r="G129" s="1" t="n">
        <v>5575</v>
      </c>
      <c r="H129" s="2" t="n">
        <f aca="false">IF(C129=0,"",(F129/C129)*100)</f>
        <v>88.6027397260274</v>
      </c>
      <c r="I129" s="2" t="n">
        <v>5.77</v>
      </c>
    </row>
    <row r="130" customFormat="false" ht="12.75" hidden="false" customHeight="false" outlineLevel="0" collapsed="false">
      <c r="A130" s="15" t="s">
        <v>95</v>
      </c>
      <c r="B130" s="1" t="n">
        <v>45</v>
      </c>
      <c r="C130" s="1" t="n">
        <v>4380</v>
      </c>
      <c r="D130" s="1" t="n">
        <v>627</v>
      </c>
      <c r="E130" s="1" t="n">
        <v>627</v>
      </c>
      <c r="F130" s="1" t="n">
        <v>4213</v>
      </c>
      <c r="G130" s="1" t="n">
        <v>3563</v>
      </c>
      <c r="H130" s="2" t="n">
        <f aca="false">IF(C130=0,"",(F130/C130)*100)</f>
        <v>96.1872146118722</v>
      </c>
      <c r="I130" s="2" t="n">
        <v>5.68</v>
      </c>
    </row>
    <row r="131" customFormat="false" ht="12.75" hidden="false" customHeight="false" outlineLevel="0" collapsed="false">
      <c r="H131" s="2" t="str">
        <f aca="false">IF(C131=0,"",(F131/C131)*100)</f>
        <v/>
      </c>
    </row>
    <row r="132" customFormat="false" ht="12.75" hidden="false" customHeight="false" outlineLevel="0" collapsed="false">
      <c r="A132" s="15" t="s">
        <v>96</v>
      </c>
      <c r="B132" s="1" t="n">
        <f aca="false">SUM(B134)</f>
        <v>159</v>
      </c>
      <c r="C132" s="1" t="n">
        <f aca="false">SUM(C134)</f>
        <v>8557</v>
      </c>
      <c r="D132" s="1" t="n">
        <f aca="false">SUM(D134)</f>
        <v>1309</v>
      </c>
      <c r="E132" s="1" t="n">
        <f aca="false">SUM(E134)</f>
        <v>1305</v>
      </c>
      <c r="F132" s="1" t="n">
        <f aca="false">SUM(F134)</f>
        <v>7729</v>
      </c>
      <c r="G132" s="1" t="n">
        <f aca="false">SUM(G134)</f>
        <v>6336</v>
      </c>
      <c r="H132" s="2" t="n">
        <f aca="false">IF(C132=0,"",(F132/C132)*100)</f>
        <v>90.3237115811616</v>
      </c>
      <c r="I132" s="2" t="n">
        <v>4.86</v>
      </c>
    </row>
    <row r="133" customFormat="false" ht="12.75" hidden="false" customHeight="false" outlineLevel="0" collapsed="false">
      <c r="H133" s="2" t="str">
        <f aca="false">IF(C133=0,"",(F133/C133)*100)</f>
        <v/>
      </c>
    </row>
    <row r="134" customFormat="false" ht="12.75" hidden="false" customHeight="false" outlineLevel="0" collapsed="false">
      <c r="A134" s="15" t="s">
        <v>97</v>
      </c>
      <c r="B134" s="1" t="n">
        <v>159</v>
      </c>
      <c r="C134" s="1" t="n">
        <v>8557</v>
      </c>
      <c r="D134" s="1" t="n">
        <v>1309</v>
      </c>
      <c r="E134" s="1" t="n">
        <v>1305</v>
      </c>
      <c r="F134" s="1" t="n">
        <v>7729</v>
      </c>
      <c r="G134" s="1" t="n">
        <v>6336</v>
      </c>
      <c r="H134" s="2" t="n">
        <f aca="false">IF(C134=0,"",(F134/C134)*100)</f>
        <v>90.3237115811616</v>
      </c>
      <c r="I134" s="2" t="n">
        <v>4.86</v>
      </c>
    </row>
    <row r="135" customFormat="false" ht="12.75" hidden="false" customHeight="false" outlineLevel="0" collapsed="false">
      <c r="H135" s="2" t="str">
        <f aca="false">IF(C135=0,"",(F135/C135)*100)</f>
        <v/>
      </c>
    </row>
    <row r="136" customFormat="false" ht="12.75" hidden="false" customHeight="false" outlineLevel="0" collapsed="false">
      <c r="A136" s="15" t="s">
        <v>98</v>
      </c>
      <c r="B136" s="1" t="n">
        <f aca="false">SUM(B138)</f>
        <v>239</v>
      </c>
      <c r="C136" s="1" t="n">
        <f aca="false">SUM(C138)</f>
        <v>22265</v>
      </c>
      <c r="D136" s="1" t="n">
        <f aca="false">SUM(D138)</f>
        <v>1486</v>
      </c>
      <c r="E136" s="1" t="n">
        <f aca="false">SUM(E138)</f>
        <v>1485</v>
      </c>
      <c r="F136" s="1" t="n">
        <f aca="false">SUM(F138)</f>
        <v>15253</v>
      </c>
      <c r="G136" s="1" t="n">
        <f aca="false">SUM(G138)</f>
        <v>11545</v>
      </c>
      <c r="H136" s="2" t="n">
        <f aca="false">IF(C136=0,"",(F136/C136)*100)</f>
        <v>68.5066247473613</v>
      </c>
      <c r="I136" s="2" t="n">
        <v>7.77</v>
      </c>
    </row>
    <row r="137" customFormat="false" ht="12.75" hidden="false" customHeight="false" outlineLevel="0" collapsed="false">
      <c r="H137" s="2" t="str">
        <f aca="false">IF(C137=0,"",(F137/C137)*100)</f>
        <v/>
      </c>
    </row>
    <row r="138" customFormat="false" ht="12.75" hidden="false" customHeight="false" outlineLevel="0" collapsed="false">
      <c r="A138" s="15" t="s">
        <v>99</v>
      </c>
      <c r="B138" s="1" t="n">
        <v>239</v>
      </c>
      <c r="C138" s="1" t="n">
        <v>22265</v>
      </c>
      <c r="D138" s="1" t="n">
        <v>1486</v>
      </c>
      <c r="E138" s="1" t="n">
        <v>1485</v>
      </c>
      <c r="F138" s="1" t="n">
        <v>15253</v>
      </c>
      <c r="G138" s="1" t="n">
        <v>11545</v>
      </c>
      <c r="H138" s="2" t="n">
        <f aca="false">IF(C138=0,"",(F138/C138)*100)</f>
        <v>68.5066247473613</v>
      </c>
      <c r="I138" s="2" t="n">
        <v>7.77</v>
      </c>
    </row>
    <row r="139" customFormat="false" ht="12.75" hidden="false" customHeight="false" outlineLevel="0" collapsed="false">
      <c r="H139" s="2" t="str">
        <f aca="false">IF(C139=0,"",(F139/C139)*100)</f>
        <v/>
      </c>
    </row>
    <row r="140" customFormat="false" ht="12.75" hidden="false" customHeight="false" outlineLevel="0" collapsed="false">
      <c r="A140" s="15" t="s">
        <v>100</v>
      </c>
      <c r="B140" s="1" t="n">
        <f aca="false">SUM(B142:B145)</f>
        <v>170</v>
      </c>
      <c r="C140" s="1" t="n">
        <f aca="false">SUM(C142:C145)</f>
        <v>19347</v>
      </c>
      <c r="D140" s="1" t="n">
        <f aca="false">SUM(D142:D145)</f>
        <v>3369</v>
      </c>
      <c r="E140" s="1" t="n">
        <f aca="false">SUM(E142:E145)</f>
        <v>3364</v>
      </c>
      <c r="F140" s="1" t="n">
        <f aca="false">SUM(F142:F145)</f>
        <v>15019</v>
      </c>
      <c r="G140" s="1" t="n">
        <f aca="false">SUM(G142:G145)</f>
        <v>14564</v>
      </c>
      <c r="H140" s="2" t="n">
        <f aca="false">IF(C140=0,"",(F140/C140)*100)</f>
        <v>77.6296066573629</v>
      </c>
      <c r="I140" s="2" t="n">
        <v>4.33</v>
      </c>
    </row>
    <row r="141" customFormat="false" ht="12.75" hidden="false" customHeight="false" outlineLevel="0" collapsed="false">
      <c r="H141" s="2" t="str">
        <f aca="false">IF(C141=0,"",(F141/C141)*100)</f>
        <v/>
      </c>
    </row>
    <row r="142" customFormat="false" ht="12.75" hidden="false" customHeight="false" outlineLevel="0" collapsed="false">
      <c r="A142" s="15" t="s">
        <v>101</v>
      </c>
      <c r="B142" s="1" t="n">
        <v>117</v>
      </c>
      <c r="C142" s="1" t="n">
        <v>11012</v>
      </c>
      <c r="D142" s="1" t="n">
        <v>1826</v>
      </c>
      <c r="E142" s="1" t="n">
        <v>1829</v>
      </c>
      <c r="F142" s="1" t="n">
        <v>9115</v>
      </c>
      <c r="G142" s="1" t="n">
        <v>9194</v>
      </c>
      <c r="H142" s="2" t="n">
        <f aca="false">IF(C142=0,"",(F142/C142)*100)</f>
        <v>82.7733381765347</v>
      </c>
      <c r="I142" s="2" t="n">
        <v>5.03</v>
      </c>
    </row>
    <row r="143" customFormat="false" ht="12.75" hidden="false" customHeight="false" outlineLevel="0" collapsed="false">
      <c r="A143" s="15" t="s">
        <v>102</v>
      </c>
      <c r="B143" s="1" t="n">
        <v>29</v>
      </c>
      <c r="C143" s="1" t="n">
        <v>6205</v>
      </c>
      <c r="D143" s="1" t="n">
        <v>941</v>
      </c>
      <c r="E143" s="1" t="n">
        <v>941</v>
      </c>
      <c r="F143" s="1" t="n">
        <v>4013</v>
      </c>
      <c r="G143" s="1" t="n">
        <v>3609</v>
      </c>
      <c r="H143" s="2" t="n">
        <f aca="false">IF(C143=0,"",(F143/C143)*100)</f>
        <v>64.6736502820306</v>
      </c>
      <c r="I143" s="2" t="n">
        <v>3.84</v>
      </c>
    </row>
    <row r="144" customFormat="false" ht="12.75" hidden="false" customHeight="false" outlineLevel="0" collapsed="false">
      <c r="A144" s="15" t="s">
        <v>103</v>
      </c>
      <c r="B144" s="1" t="n">
        <v>21</v>
      </c>
      <c r="C144" s="1" t="n">
        <v>1095</v>
      </c>
      <c r="D144" s="1" t="n">
        <v>452</v>
      </c>
      <c r="E144" s="1" t="n">
        <v>447</v>
      </c>
      <c r="F144" s="1" t="n">
        <v>1009</v>
      </c>
      <c r="G144" s="1" t="n">
        <v>985</v>
      </c>
      <c r="H144" s="2" t="n">
        <f aca="false">IF(C144=0,"",(F144/C144)*100)</f>
        <v>92.1461187214612</v>
      </c>
      <c r="I144" s="2" t="n">
        <v>2.2</v>
      </c>
    </row>
    <row r="145" customFormat="false" ht="12.75" hidden="false" customHeight="false" outlineLevel="0" collapsed="false">
      <c r="A145" s="15" t="s">
        <v>104</v>
      </c>
      <c r="B145" s="1" t="n">
        <v>3</v>
      </c>
      <c r="C145" s="1" t="n">
        <v>1035</v>
      </c>
      <c r="D145" s="1" t="n">
        <v>150</v>
      </c>
      <c r="E145" s="1" t="n">
        <v>147</v>
      </c>
      <c r="F145" s="1" t="n">
        <v>882</v>
      </c>
      <c r="G145" s="1" t="n">
        <v>776</v>
      </c>
      <c r="H145" s="2" t="n">
        <f aca="false">IF(C145=0,"",(F145/C145)*100)</f>
        <v>85.2173913043478</v>
      </c>
      <c r="I145" s="2" t="n">
        <v>5.28</v>
      </c>
    </row>
    <row r="146" customFormat="false" ht="12.75" hidden="false" customHeight="false" outlineLevel="0" collapsed="false">
      <c r="H146" s="2" t="str">
        <f aca="false">IF(C146=0,"",(F146/C146)*100)</f>
        <v/>
      </c>
    </row>
    <row r="147" customFormat="false" ht="12.75" hidden="false" customHeight="false" outlineLevel="0" collapsed="false">
      <c r="A147" s="15" t="s">
        <v>105</v>
      </c>
      <c r="B147" s="1" t="n">
        <f aca="false">SUM(B149:B152)</f>
        <v>157</v>
      </c>
      <c r="C147" s="1" t="n">
        <f aca="false">SUM(C149:C152)</f>
        <v>12981</v>
      </c>
      <c r="D147" s="1" t="n">
        <f aca="false">SUM(D149:D152)</f>
        <v>1711</v>
      </c>
      <c r="E147" s="1" t="n">
        <f aca="false">SUM(E149:E152)</f>
        <v>1719</v>
      </c>
      <c r="F147" s="1" t="n">
        <f aca="false">SUM(F149:F152)</f>
        <v>10738</v>
      </c>
      <c r="G147" s="1" t="n">
        <f aca="false">SUM(G149:G152)</f>
        <v>10436</v>
      </c>
      <c r="H147" s="2" t="n">
        <f aca="false">IF(C147=0,"",(F147/C147)*100)</f>
        <v>82.7208997765966</v>
      </c>
      <c r="I147" s="2" t="n">
        <v>6.07</v>
      </c>
    </row>
    <row r="148" customFormat="false" ht="12.75" hidden="false" customHeight="false" outlineLevel="0" collapsed="false">
      <c r="H148" s="2" t="str">
        <f aca="false">IF(C148=0,"",(F148/C148)*100)</f>
        <v/>
      </c>
    </row>
    <row r="149" customFormat="false" ht="12.75" hidden="false" customHeight="false" outlineLevel="0" collapsed="false">
      <c r="A149" s="15" t="s">
        <v>106</v>
      </c>
      <c r="B149" s="1" t="n">
        <v>144</v>
      </c>
      <c r="C149" s="1" t="n">
        <v>9335</v>
      </c>
      <c r="D149" s="1" t="n">
        <v>1208</v>
      </c>
      <c r="E149" s="1" t="n">
        <v>1202</v>
      </c>
      <c r="F149" s="1" t="n">
        <v>8321</v>
      </c>
      <c r="G149" s="1" t="n">
        <v>8540</v>
      </c>
      <c r="H149" s="2" t="n">
        <f aca="false">IF(C149=0,"",(F149/C149)*100)</f>
        <v>89.1376539903589</v>
      </c>
      <c r="I149" s="2" t="n">
        <v>7.1</v>
      </c>
    </row>
    <row r="150" customFormat="false" ht="12.75" hidden="false" customHeight="false" outlineLevel="0" collapsed="false">
      <c r="A150" s="15" t="s">
        <v>107</v>
      </c>
      <c r="B150" s="1" t="n">
        <v>1</v>
      </c>
      <c r="C150" s="1" t="n">
        <v>368</v>
      </c>
      <c r="D150" s="1" t="n">
        <v>35</v>
      </c>
      <c r="E150" s="1" t="n">
        <v>35</v>
      </c>
      <c r="F150" s="1" t="n">
        <v>119</v>
      </c>
      <c r="G150" s="1" t="n">
        <v>85</v>
      </c>
      <c r="H150" s="2" t="n">
        <f aca="false">IF(C150=0,"",(F150/C150)*100)</f>
        <v>32.3369565217391</v>
      </c>
      <c r="I150" s="2" t="n">
        <v>2.43</v>
      </c>
    </row>
    <row r="151" customFormat="false" ht="12.75" hidden="false" customHeight="false" outlineLevel="0" collapsed="false">
      <c r="A151" s="15" t="s">
        <v>108</v>
      </c>
      <c r="B151" s="1" t="n">
        <v>2</v>
      </c>
      <c r="C151" s="1" t="n">
        <v>723</v>
      </c>
      <c r="D151" s="1" t="n">
        <v>54</v>
      </c>
      <c r="E151" s="1" t="n">
        <v>72</v>
      </c>
      <c r="F151" s="1" t="n">
        <v>497</v>
      </c>
      <c r="G151" s="1" t="n">
        <v>426</v>
      </c>
      <c r="H151" s="2" t="n">
        <f aca="false">IF(C151=0,"",(F151/C151)*100)</f>
        <v>68.7413554633472</v>
      </c>
      <c r="I151" s="2" t="n">
        <v>5.92</v>
      </c>
    </row>
    <row r="152" customFormat="false" ht="12.75" hidden="false" customHeight="false" outlineLevel="0" collapsed="false">
      <c r="A152" s="15" t="s">
        <v>109</v>
      </c>
      <c r="B152" s="1" t="n">
        <v>10</v>
      </c>
      <c r="C152" s="1" t="n">
        <v>2555</v>
      </c>
      <c r="D152" s="1" t="n">
        <v>414</v>
      </c>
      <c r="E152" s="1" t="n">
        <v>410</v>
      </c>
      <c r="F152" s="1" t="n">
        <v>1801</v>
      </c>
      <c r="G152" s="1" t="n">
        <v>1385</v>
      </c>
      <c r="H152" s="2" t="n">
        <f aca="false">IF(C152=0,"",(F152/C152)*100)</f>
        <v>70.4892367906067</v>
      </c>
      <c r="I152" s="2" t="n">
        <v>3.38</v>
      </c>
    </row>
    <row r="153" customFormat="false" ht="12.75" hidden="false" customHeight="false" outlineLevel="0" collapsed="false">
      <c r="H153" s="2" t="str">
        <f aca="false">IF(C153=0,"",(F153/C153)*100)</f>
        <v/>
      </c>
    </row>
    <row r="154" customFormat="false" ht="12.75" hidden="false" customHeight="false" outlineLevel="0" collapsed="false">
      <c r="A154" s="15" t="s">
        <v>110</v>
      </c>
      <c r="B154" s="1" t="n">
        <f aca="false">SUM(B156)</f>
        <v>46</v>
      </c>
      <c r="C154" s="1" t="n">
        <f aca="false">SUM(C156)</f>
        <v>6205</v>
      </c>
      <c r="D154" s="1" t="n">
        <f aca="false">SUM(D156)</f>
        <v>623</v>
      </c>
      <c r="E154" s="1" t="n">
        <f aca="false">SUM(E156)</f>
        <v>622</v>
      </c>
      <c r="F154" s="1" t="n">
        <f aca="false">SUM(F156)</f>
        <v>3576</v>
      </c>
      <c r="G154" s="1" t="n">
        <f aca="false">SUM(G156)</f>
        <v>3745</v>
      </c>
      <c r="H154" s="2" t="n">
        <f aca="false">IF(C154=0,"",(F154/C154)*100)</f>
        <v>57.6309427880741</v>
      </c>
      <c r="I154" s="2" t="n">
        <v>6.02</v>
      </c>
    </row>
    <row r="155" customFormat="false" ht="12.75" hidden="false" customHeight="false" outlineLevel="0" collapsed="false">
      <c r="H155" s="2" t="str">
        <f aca="false">IF(C155=0,"",(F155/C155)*100)</f>
        <v/>
      </c>
    </row>
    <row r="156" customFormat="false" ht="12.75" hidden="false" customHeight="false" outlineLevel="0" collapsed="false">
      <c r="A156" s="15" t="s">
        <v>111</v>
      </c>
      <c r="B156" s="1" t="n">
        <v>46</v>
      </c>
      <c r="C156" s="1" t="n">
        <v>6205</v>
      </c>
      <c r="D156" s="1" t="n">
        <v>623</v>
      </c>
      <c r="E156" s="1" t="n">
        <v>622</v>
      </c>
      <c r="F156" s="1" t="n">
        <v>3576</v>
      </c>
      <c r="G156" s="1" t="n">
        <v>3745</v>
      </c>
      <c r="H156" s="2" t="n">
        <f aca="false">IF(C156=0,"",(F156/C156)*100)</f>
        <v>57.6309427880741</v>
      </c>
      <c r="I156" s="2" t="n">
        <v>6.02</v>
      </c>
    </row>
    <row r="157" customFormat="false" ht="12.75" hidden="false" customHeight="false" outlineLevel="0" collapsed="false">
      <c r="H157" s="2" t="str">
        <f aca="false">IF(C157=0,"",(F157/C157)*100)</f>
        <v/>
      </c>
    </row>
    <row r="158" customFormat="false" ht="12.75" hidden="false" customHeight="false" outlineLevel="0" collapsed="false">
      <c r="A158" s="15" t="s">
        <v>112</v>
      </c>
      <c r="B158" s="1" t="n">
        <f aca="false">SUM(B160:B161)</f>
        <v>43</v>
      </c>
      <c r="C158" s="1" t="n">
        <f aca="false">SUM(C160:C161)</f>
        <v>4076</v>
      </c>
      <c r="D158" s="1" t="n">
        <f aca="false">SUM(D160:D161)</f>
        <v>796</v>
      </c>
      <c r="E158" s="1" t="n">
        <f aca="false">SUM(E160:E161)</f>
        <v>793</v>
      </c>
      <c r="F158" s="1" t="n">
        <f aca="false">SUM(F160:F161)</f>
        <v>3345</v>
      </c>
      <c r="G158" s="1" t="n">
        <f aca="false">SUM(G160:G161)</f>
        <v>2714</v>
      </c>
      <c r="H158" s="2" t="n">
        <f aca="false">IF(C158=0,"",(F158/C158)*100)</f>
        <v>82.0657507360157</v>
      </c>
      <c r="I158" s="2" t="n">
        <v>3.42</v>
      </c>
    </row>
    <row r="159" customFormat="false" ht="12.75" hidden="false" customHeight="false" outlineLevel="0" collapsed="false">
      <c r="H159" s="2" t="str">
        <f aca="false">IF(C159=0,"",(F159/C159)*100)</f>
        <v/>
      </c>
    </row>
    <row r="160" customFormat="false" ht="12.75" hidden="false" customHeight="false" outlineLevel="0" collapsed="false">
      <c r="A160" s="15" t="s">
        <v>113</v>
      </c>
      <c r="B160" s="1" t="n">
        <v>38</v>
      </c>
      <c r="C160" s="1" t="n">
        <v>2616</v>
      </c>
      <c r="D160" s="1" t="n">
        <v>530</v>
      </c>
      <c r="E160" s="1" t="n">
        <v>527</v>
      </c>
      <c r="F160" s="1" t="n">
        <v>2276</v>
      </c>
      <c r="G160" s="1" t="n">
        <v>1887</v>
      </c>
      <c r="H160" s="2" t="n">
        <f aca="false">IF(C160=0,"",(F160/C160)*100)</f>
        <v>87.0030581039755</v>
      </c>
      <c r="I160" s="2" t="n">
        <v>3.58</v>
      </c>
    </row>
    <row r="161" customFormat="false" ht="12.75" hidden="false" customHeight="false" outlineLevel="0" collapsed="false">
      <c r="A161" s="15" t="s">
        <v>114</v>
      </c>
      <c r="B161" s="1" t="n">
        <v>5</v>
      </c>
      <c r="C161" s="1" t="n">
        <v>1460</v>
      </c>
      <c r="D161" s="1" t="n">
        <v>266</v>
      </c>
      <c r="E161" s="1" t="n">
        <v>266</v>
      </c>
      <c r="F161" s="1" t="n">
        <v>1069</v>
      </c>
      <c r="G161" s="1" t="n">
        <v>827</v>
      </c>
      <c r="H161" s="2" t="n">
        <f aca="false">IF(C161=0,"",(F161/C161)*100)</f>
        <v>73.2191780821918</v>
      </c>
      <c r="I161" s="2" t="n">
        <v>3.11</v>
      </c>
    </row>
    <row r="162" customFormat="false" ht="12.75" hidden="false" customHeight="false" outlineLevel="0" collapsed="false">
      <c r="H162" s="2" t="str">
        <f aca="false">IF(C162=0,"",(F162/C162)*100)</f>
        <v/>
      </c>
    </row>
    <row r="163" customFormat="false" ht="12.75" hidden="false" customHeight="false" outlineLevel="0" collapsed="false">
      <c r="A163" s="15" t="s">
        <v>115</v>
      </c>
      <c r="B163" s="1" t="n">
        <f aca="false">SUM(B165:B167)</f>
        <v>155</v>
      </c>
      <c r="C163" s="1" t="n">
        <f aca="false">SUM(C165:C167)</f>
        <v>11373</v>
      </c>
      <c r="D163" s="1" t="n">
        <f aca="false">SUM(D165:D167)</f>
        <v>2003</v>
      </c>
      <c r="E163" s="1" t="n">
        <f aca="false">SUM(E165:E167)</f>
        <v>2004</v>
      </c>
      <c r="F163" s="1" t="n">
        <f aca="false">SUM(F165:F167)</f>
        <v>9834</v>
      </c>
      <c r="G163" s="1" t="n">
        <f aca="false">SUM(G165:G167)</f>
        <v>8571</v>
      </c>
      <c r="H163" s="2" t="n">
        <f aca="false">IF(C163=0,"",(F163/C163)*100)</f>
        <v>86.4679504088631</v>
      </c>
      <c r="I163" s="2" t="n">
        <v>4.28</v>
      </c>
    </row>
    <row r="164" customFormat="false" ht="12.75" hidden="false" customHeight="false" outlineLevel="0" collapsed="false">
      <c r="H164" s="2" t="str">
        <f aca="false">IF(C164=0,"",(F164/C164)*100)</f>
        <v/>
      </c>
    </row>
    <row r="165" customFormat="false" ht="12.75" hidden="false" customHeight="false" outlineLevel="0" collapsed="false">
      <c r="A165" s="15" t="s">
        <v>116</v>
      </c>
      <c r="B165" s="1" t="n">
        <v>125</v>
      </c>
      <c r="C165" s="1" t="n">
        <v>8030</v>
      </c>
      <c r="D165" s="1" t="n">
        <v>1381</v>
      </c>
      <c r="E165" s="1" t="n">
        <v>1376</v>
      </c>
      <c r="F165" s="1" t="n">
        <v>6928</v>
      </c>
      <c r="G165" s="1" t="n">
        <v>6384</v>
      </c>
      <c r="H165" s="2" t="n">
        <f aca="false">IF(C165=0,"",(F165/C165)*100)</f>
        <v>86.2764632627646</v>
      </c>
      <c r="I165" s="2" t="n">
        <v>4.64</v>
      </c>
    </row>
    <row r="166" customFormat="false" ht="12.75" hidden="false" customHeight="false" outlineLevel="0" collapsed="false">
      <c r="A166" s="15" t="s">
        <v>117</v>
      </c>
      <c r="B166" s="1" t="n">
        <v>22</v>
      </c>
      <c r="C166" s="1" t="n">
        <v>2397</v>
      </c>
      <c r="D166" s="1" t="n">
        <v>431</v>
      </c>
      <c r="E166" s="1" t="n">
        <v>429</v>
      </c>
      <c r="F166" s="1" t="n">
        <v>2143</v>
      </c>
      <c r="G166" s="1" t="n">
        <v>1613</v>
      </c>
      <c r="H166" s="2" t="n">
        <f aca="false">IF(C166=0,"",(F166/C166)*100)</f>
        <v>89.4034209428452</v>
      </c>
      <c r="I166" s="2" t="n">
        <v>3.76</v>
      </c>
    </row>
    <row r="167" customFormat="false" ht="12.75" hidden="false" customHeight="false" outlineLevel="0" collapsed="false">
      <c r="A167" s="15" t="s">
        <v>118</v>
      </c>
      <c r="B167" s="1" t="n">
        <v>8</v>
      </c>
      <c r="C167" s="1" t="n">
        <v>946</v>
      </c>
      <c r="D167" s="1" t="n">
        <v>191</v>
      </c>
      <c r="E167" s="1" t="n">
        <v>199</v>
      </c>
      <c r="F167" s="1" t="n">
        <v>763</v>
      </c>
      <c r="G167" s="1" t="n">
        <v>574</v>
      </c>
      <c r="H167" s="2" t="n">
        <f aca="false">IF(C167=0,"",(F167/C167)*100)</f>
        <v>80.6553911205074</v>
      </c>
      <c r="I167" s="2" t="n">
        <v>2.88</v>
      </c>
    </row>
    <row r="168" customFormat="false" ht="12.75" hidden="false" customHeight="false" outlineLevel="0" collapsed="false">
      <c r="H168" s="2" t="str">
        <f aca="false">IF(C168=0,"",(F168/C168)*100)</f>
        <v/>
      </c>
    </row>
    <row r="169" customFormat="false" ht="12.75" hidden="false" customHeight="false" outlineLevel="0" collapsed="false">
      <c r="A169" s="15" t="s">
        <v>119</v>
      </c>
      <c r="B169" s="1" t="n">
        <f aca="false">SUM(B171:B173)</f>
        <v>295</v>
      </c>
      <c r="C169" s="1" t="n">
        <f aca="false">SUM(C171:C173)</f>
        <v>22868</v>
      </c>
      <c r="D169" s="1" t="n">
        <f aca="false">SUM(D171:D173)</f>
        <v>2954</v>
      </c>
      <c r="E169" s="1" t="n">
        <f aca="false">SUM(E171:E173)</f>
        <v>2956</v>
      </c>
      <c r="F169" s="1" t="n">
        <f aca="false">SUM(F171:F173)</f>
        <v>19647</v>
      </c>
      <c r="G169" s="1" t="n">
        <f aca="false">SUM(G171:G173)</f>
        <v>15342</v>
      </c>
      <c r="H169" s="2" t="n">
        <f aca="false">IF(C169=0,"",(F169/C169)*100)</f>
        <v>85.9148154626552</v>
      </c>
      <c r="I169" s="2" t="n">
        <v>5.19</v>
      </c>
    </row>
    <row r="170" customFormat="false" ht="12.75" hidden="false" customHeight="false" outlineLevel="0" collapsed="false">
      <c r="H170" s="2" t="str">
        <f aca="false">IF(C170=0,"",(F170/C170)*100)</f>
        <v/>
      </c>
    </row>
    <row r="171" customFormat="false" ht="12.75" hidden="false" customHeight="false" outlineLevel="0" collapsed="false">
      <c r="A171" s="15" t="s">
        <v>120</v>
      </c>
      <c r="B171" s="1" t="n">
        <v>116</v>
      </c>
      <c r="C171" s="1" t="n">
        <v>10220</v>
      </c>
      <c r="D171" s="1" t="n">
        <v>1392</v>
      </c>
      <c r="E171" s="1" t="n">
        <v>1390</v>
      </c>
      <c r="F171" s="1" t="n">
        <v>9757</v>
      </c>
      <c r="G171" s="1" t="n">
        <v>7349</v>
      </c>
      <c r="H171" s="2" t="n">
        <f aca="false">IF(C171=0,"",(F171/C171)*100)</f>
        <v>95.4696673189824</v>
      </c>
      <c r="I171" s="2" t="n">
        <v>5.29</v>
      </c>
    </row>
    <row r="172" customFormat="false" ht="12.75" hidden="false" customHeight="false" outlineLevel="0" collapsed="false">
      <c r="A172" s="15" t="s">
        <v>121</v>
      </c>
      <c r="B172" s="1" t="n">
        <v>94</v>
      </c>
      <c r="C172" s="1" t="n">
        <v>7173</v>
      </c>
      <c r="D172" s="1" t="n">
        <v>809</v>
      </c>
      <c r="E172" s="1" t="n">
        <v>815</v>
      </c>
      <c r="F172" s="1" t="n">
        <v>5467</v>
      </c>
      <c r="G172" s="1" t="n">
        <v>4317</v>
      </c>
      <c r="H172" s="2" t="n">
        <f aca="false">IF(C172=0,"",(F172/C172)*100)</f>
        <v>76.2163669315489</v>
      </c>
      <c r="I172" s="2" t="n">
        <v>5.3</v>
      </c>
    </row>
    <row r="173" customFormat="false" ht="12.75" hidden="false" customHeight="false" outlineLevel="0" collapsed="false">
      <c r="A173" s="15" t="s">
        <v>122</v>
      </c>
      <c r="B173" s="1" t="n">
        <v>85</v>
      </c>
      <c r="C173" s="1" t="n">
        <v>5475</v>
      </c>
      <c r="D173" s="1" t="n">
        <v>753</v>
      </c>
      <c r="E173" s="1" t="n">
        <v>751</v>
      </c>
      <c r="F173" s="1" t="n">
        <v>4423</v>
      </c>
      <c r="G173" s="1" t="n">
        <v>3676</v>
      </c>
      <c r="H173" s="2" t="n">
        <f aca="false">IF(C173=0,"",(F173/C173)*100)</f>
        <v>80.7853881278539</v>
      </c>
      <c r="I173" s="2" t="n">
        <v>4.89</v>
      </c>
    </row>
    <row r="174" customFormat="false" ht="12.75" hidden="false" customHeight="false" outlineLevel="0" collapsed="false">
      <c r="H174" s="2" t="str">
        <f aca="false">IF(C174=0,"",(F174/C174)*100)</f>
        <v/>
      </c>
    </row>
    <row r="175" customFormat="false" ht="12.75" hidden="false" customHeight="false" outlineLevel="0" collapsed="false">
      <c r="A175" s="15" t="s">
        <v>123</v>
      </c>
      <c r="B175" s="1" t="n">
        <f aca="false">SUM(B177:B181)</f>
        <v>167</v>
      </c>
      <c r="C175" s="1" t="n">
        <f aca="false">SUM(C177:C181)</f>
        <v>17377</v>
      </c>
      <c r="D175" s="1" t="n">
        <f aca="false">SUM(D177:D181)</f>
        <v>2476</v>
      </c>
      <c r="E175" s="1" t="n">
        <f aca="false">SUM(E177:E181)</f>
        <v>2425</v>
      </c>
      <c r="F175" s="1" t="n">
        <f aca="false">SUM(F177:F181)</f>
        <v>12338</v>
      </c>
      <c r="G175" s="1" t="n">
        <f aca="false">SUM(G177:G181)</f>
        <v>10807</v>
      </c>
      <c r="H175" s="2" t="n">
        <f aca="false">IF(C175=0,"",(F175/C175)*100)</f>
        <v>71.0018990619785</v>
      </c>
      <c r="I175" s="2" t="n">
        <v>4.46</v>
      </c>
    </row>
    <row r="176" customFormat="false" ht="12.75" hidden="false" customHeight="false" outlineLevel="0" collapsed="false">
      <c r="H176" s="2" t="str">
        <f aca="false">IF(C176=0,"",(F176/C176)*100)</f>
        <v/>
      </c>
    </row>
    <row r="177" customFormat="false" ht="12.75" hidden="false" customHeight="false" outlineLevel="0" collapsed="false">
      <c r="A177" s="15" t="s">
        <v>124</v>
      </c>
      <c r="B177" s="1" t="n">
        <v>88</v>
      </c>
      <c r="C177" s="1" t="n">
        <v>8395</v>
      </c>
      <c r="D177" s="1" t="n">
        <v>953</v>
      </c>
      <c r="E177" s="1" t="n">
        <v>953</v>
      </c>
      <c r="F177" s="1" t="n">
        <v>5969</v>
      </c>
      <c r="G177" s="1" t="n">
        <v>5495</v>
      </c>
      <c r="H177" s="2" t="n">
        <f aca="false">IF(C177=0,"",(F177/C177)*100)</f>
        <v>71.1018463371054</v>
      </c>
      <c r="I177" s="2" t="n">
        <v>5.77</v>
      </c>
    </row>
    <row r="178" customFormat="false" ht="12.75" hidden="false" customHeight="false" outlineLevel="0" collapsed="false">
      <c r="A178" s="15" t="s">
        <v>125</v>
      </c>
      <c r="B178" s="1" t="n">
        <v>27</v>
      </c>
      <c r="C178" s="1" t="n">
        <v>3743</v>
      </c>
      <c r="D178" s="1" t="n">
        <v>489</v>
      </c>
      <c r="E178" s="1" t="n">
        <v>491</v>
      </c>
      <c r="F178" s="1" t="n">
        <v>2331</v>
      </c>
      <c r="G178" s="1" t="n">
        <v>1841</v>
      </c>
      <c r="H178" s="2" t="n">
        <f aca="false">IF(C178=0,"",(F178/C178)*100)</f>
        <v>62.2762489981298</v>
      </c>
      <c r="I178" s="2" t="n">
        <v>3.75</v>
      </c>
    </row>
    <row r="179" customFormat="false" ht="12.75" hidden="false" customHeight="false" outlineLevel="0" collapsed="false">
      <c r="A179" s="15" t="s">
        <v>126</v>
      </c>
      <c r="B179" s="1" t="n">
        <v>31</v>
      </c>
      <c r="C179" s="1" t="n">
        <v>3018</v>
      </c>
      <c r="D179" s="1" t="n">
        <v>717</v>
      </c>
      <c r="E179" s="1" t="n">
        <v>662</v>
      </c>
      <c r="F179" s="1" t="n">
        <v>2829</v>
      </c>
      <c r="G179" s="1" t="n">
        <v>2413</v>
      </c>
      <c r="H179" s="2" t="n">
        <f aca="false">IF(C179=0,"",(F179/C179)*100)</f>
        <v>93.7375745526839</v>
      </c>
      <c r="I179" s="2" t="n">
        <v>3.65</v>
      </c>
    </row>
    <row r="180" customFormat="false" ht="12.75" hidden="false" customHeight="false" outlineLevel="0" collapsed="false">
      <c r="A180" s="15" t="s">
        <v>127</v>
      </c>
      <c r="B180" s="1" t="n">
        <v>7</v>
      </c>
      <c r="C180" s="1" t="n">
        <v>761</v>
      </c>
      <c r="D180" s="1" t="n">
        <v>136</v>
      </c>
      <c r="E180" s="1" t="n">
        <v>136</v>
      </c>
      <c r="F180" s="1" t="n">
        <v>577</v>
      </c>
      <c r="G180" s="1" t="n">
        <v>423</v>
      </c>
      <c r="H180" s="2" t="n">
        <f aca="false">IF(C180=0,"",(F180/C180)*100)</f>
        <v>75.8212877792379</v>
      </c>
      <c r="I180" s="2" t="n">
        <v>3.11</v>
      </c>
    </row>
    <row r="181" customFormat="false" ht="12.75" hidden="false" customHeight="false" outlineLevel="0" collapsed="false">
      <c r="A181" s="15" t="s">
        <v>128</v>
      </c>
      <c r="B181" s="1" t="n">
        <v>14</v>
      </c>
      <c r="C181" s="1" t="n">
        <v>1460</v>
      </c>
      <c r="D181" s="1" t="n">
        <v>181</v>
      </c>
      <c r="E181" s="1" t="n">
        <v>183</v>
      </c>
      <c r="F181" s="1" t="n">
        <v>632</v>
      </c>
      <c r="G181" s="1" t="n">
        <v>635</v>
      </c>
      <c r="H181" s="2" t="n">
        <f aca="false">IF(C181=0,"",(F181/C181)*100)</f>
        <v>43.2876712328767</v>
      </c>
      <c r="I181" s="2" t="n">
        <v>3.47</v>
      </c>
    </row>
    <row r="182" customFormat="false" ht="12.75" hidden="false" customHeight="false" outlineLevel="0" collapsed="false">
      <c r="H182" s="2" t="str">
        <f aca="false">IF(C182=0,"",(F182/C182)*100)</f>
        <v/>
      </c>
    </row>
    <row r="183" customFormat="false" ht="12.75" hidden="false" customHeight="false" outlineLevel="0" collapsed="false">
      <c r="A183" s="15" t="s">
        <v>129</v>
      </c>
      <c r="B183" s="1" t="n">
        <f aca="false">SUM(B185)</f>
        <v>61</v>
      </c>
      <c r="C183" s="1" t="n">
        <f aca="false">SUM(C185)</f>
        <v>5450</v>
      </c>
      <c r="D183" s="1" t="n">
        <f aca="false">SUM(D185)</f>
        <v>952</v>
      </c>
      <c r="E183" s="1" t="n">
        <f aca="false">SUM(E185)</f>
        <v>955</v>
      </c>
      <c r="F183" s="1" t="n">
        <f aca="false">SUM(F185)</f>
        <v>5029</v>
      </c>
      <c r="G183" s="1" t="n">
        <f aca="false">SUM(G185)</f>
        <v>5053</v>
      </c>
      <c r="H183" s="2" t="n">
        <f aca="false">IF(C183=0,"",(F183/C183)*100)</f>
        <v>92.2752293577982</v>
      </c>
      <c r="I183" s="2" t="n">
        <v>5.29</v>
      </c>
    </row>
    <row r="184" customFormat="false" ht="12.75" hidden="false" customHeight="false" outlineLevel="0" collapsed="false">
      <c r="H184" s="2" t="str">
        <f aca="false">IF(C184=0,"",(F184/C184)*100)</f>
        <v/>
      </c>
    </row>
    <row r="185" customFormat="false" ht="12.75" hidden="false" customHeight="false" outlineLevel="0" collapsed="false">
      <c r="A185" s="15" t="s">
        <v>130</v>
      </c>
      <c r="B185" s="1" t="n">
        <v>61</v>
      </c>
      <c r="C185" s="1" t="n">
        <v>5450</v>
      </c>
      <c r="D185" s="1" t="n">
        <v>952</v>
      </c>
      <c r="E185" s="1" t="n">
        <v>955</v>
      </c>
      <c r="F185" s="1" t="n">
        <v>5029</v>
      </c>
      <c r="G185" s="1" t="n">
        <v>5053</v>
      </c>
      <c r="H185" s="2" t="n">
        <f aca="false">IF(C185=0,"",(F185/C185)*100)</f>
        <v>92.2752293577982</v>
      </c>
      <c r="I185" s="2" t="n">
        <v>5.29</v>
      </c>
    </row>
    <row r="186" customFormat="false" ht="12.75" hidden="false" customHeight="false" outlineLevel="0" collapsed="false">
      <c r="H186" s="2" t="str">
        <f aca="false">IF(C186=0,"",(F186/C186)*100)</f>
        <v/>
      </c>
    </row>
    <row r="187" customFormat="false" ht="12.75" hidden="false" customHeight="false" outlineLevel="0" collapsed="false">
      <c r="A187" s="15" t="s">
        <v>131</v>
      </c>
      <c r="B187" s="1" t="n">
        <f aca="false">SUM(B189:B195)</f>
        <v>530</v>
      </c>
      <c r="C187" s="1" t="n">
        <f aca="false">SUM(C189:C195)</f>
        <v>45880</v>
      </c>
      <c r="D187" s="1" t="n">
        <f aca="false">SUM(D189:D195)</f>
        <v>6130</v>
      </c>
      <c r="E187" s="1" t="n">
        <f aca="false">SUM(E189:E195)</f>
        <v>6152</v>
      </c>
      <c r="F187" s="1" t="n">
        <f aca="false">SUM(F189:F195)</f>
        <v>36482</v>
      </c>
      <c r="G187" s="1" t="n">
        <f aca="false">SUM(G189:G195)</f>
        <v>30653</v>
      </c>
      <c r="H187" s="2" t="n">
        <f aca="false">IF(C187=0,"",(F187/C187)*100)</f>
        <v>79.5161290322581</v>
      </c>
      <c r="I187" s="2" t="n">
        <v>4.98</v>
      </c>
    </row>
    <row r="188" customFormat="false" ht="12.75" hidden="false" customHeight="false" outlineLevel="0" collapsed="false">
      <c r="H188" s="2" t="str">
        <f aca="false">IF(C188=0,"",(F188/C188)*100)</f>
        <v/>
      </c>
    </row>
    <row r="189" customFormat="false" ht="12.75" hidden="false" customHeight="false" outlineLevel="0" collapsed="false">
      <c r="A189" s="15" t="s">
        <v>132</v>
      </c>
      <c r="B189" s="1" t="n">
        <v>113</v>
      </c>
      <c r="C189" s="1" t="n">
        <v>9924</v>
      </c>
      <c r="D189" s="1" t="n">
        <v>1336</v>
      </c>
      <c r="E189" s="1" t="n">
        <v>1340</v>
      </c>
      <c r="F189" s="1" t="n">
        <v>7567</v>
      </c>
      <c r="G189" s="1" t="n">
        <v>6370</v>
      </c>
      <c r="H189" s="2" t="n">
        <f aca="false">IF(C189=0,"",(F189/C189)*100)</f>
        <v>76.2494961708988</v>
      </c>
      <c r="I189" s="2" t="n">
        <v>4.75</v>
      </c>
    </row>
    <row r="190" customFormat="false" ht="12.75" hidden="false" customHeight="false" outlineLevel="0" collapsed="false">
      <c r="A190" s="15" t="s">
        <v>133</v>
      </c>
      <c r="B190" s="1" t="n">
        <v>193</v>
      </c>
      <c r="C190" s="1" t="n">
        <v>15330</v>
      </c>
      <c r="D190" s="1" t="n">
        <v>1919</v>
      </c>
      <c r="E190" s="1" t="n">
        <v>1924</v>
      </c>
      <c r="F190" s="1" t="n">
        <v>13313</v>
      </c>
      <c r="G190" s="1" t="n">
        <v>11274</v>
      </c>
      <c r="H190" s="2" t="n">
        <f aca="false">IF(C190=0,"",(F190/C190)*100)</f>
        <v>86.8427919112851</v>
      </c>
      <c r="I190" s="2" t="n">
        <v>5.86</v>
      </c>
    </row>
    <row r="191" customFormat="false" ht="12.75" hidden="false" customHeight="false" outlineLevel="0" collapsed="false">
      <c r="A191" s="15" t="s">
        <v>134</v>
      </c>
      <c r="B191" s="1" t="n">
        <v>71</v>
      </c>
      <c r="C191" s="1" t="n">
        <v>5110</v>
      </c>
      <c r="D191" s="1" t="n">
        <v>719</v>
      </c>
      <c r="E191" s="1" t="n">
        <v>722</v>
      </c>
      <c r="F191" s="1" t="n">
        <v>4466</v>
      </c>
      <c r="G191" s="1" t="n">
        <v>3956</v>
      </c>
      <c r="H191" s="2" t="n">
        <f aca="false">IF(C191=0,"",(F191/C191)*100)</f>
        <v>87.3972602739726</v>
      </c>
      <c r="I191" s="2" t="n">
        <v>5.48</v>
      </c>
    </row>
    <row r="192" customFormat="false" ht="12.75" hidden="false" customHeight="false" outlineLevel="0" collapsed="false">
      <c r="A192" s="15" t="s">
        <v>135</v>
      </c>
      <c r="B192" s="1" t="n">
        <v>70</v>
      </c>
      <c r="C192" s="1" t="n">
        <v>5692</v>
      </c>
      <c r="D192" s="1" t="n">
        <v>831</v>
      </c>
      <c r="E192" s="1" t="n">
        <v>836</v>
      </c>
      <c r="F192" s="1" t="n">
        <v>4951</v>
      </c>
      <c r="G192" s="1" t="n">
        <v>4122</v>
      </c>
      <c r="H192" s="2" t="n">
        <f aca="false">IF(C192=0,"",(F192/C192)*100)</f>
        <v>86.9817287420942</v>
      </c>
      <c r="I192" s="2" t="n">
        <v>4.93</v>
      </c>
    </row>
    <row r="193" customFormat="false" ht="12.75" hidden="false" customHeight="false" outlineLevel="0" collapsed="false">
      <c r="A193" s="15" t="s">
        <v>136</v>
      </c>
      <c r="B193" s="1" t="n">
        <v>54</v>
      </c>
      <c r="C193" s="1" t="n">
        <v>5475</v>
      </c>
      <c r="D193" s="1" t="n">
        <v>646</v>
      </c>
      <c r="E193" s="1" t="n">
        <v>648</v>
      </c>
      <c r="F193" s="1" t="n">
        <v>3473</v>
      </c>
      <c r="G193" s="1" t="n">
        <v>2744</v>
      </c>
      <c r="H193" s="2" t="n">
        <f aca="false">IF(C193=0,"",(F193/C193)*100)</f>
        <v>63.4337899543379</v>
      </c>
      <c r="I193" s="2" t="n">
        <v>4.23</v>
      </c>
    </row>
    <row r="194" customFormat="false" ht="12.75" hidden="false" customHeight="false" outlineLevel="0" collapsed="false">
      <c r="A194" s="15" t="s">
        <v>137</v>
      </c>
      <c r="B194" s="1" t="n">
        <v>2</v>
      </c>
      <c r="C194" s="1" t="n">
        <v>2159</v>
      </c>
      <c r="D194" s="1" t="n">
        <v>337</v>
      </c>
      <c r="E194" s="1" t="n">
        <v>339</v>
      </c>
      <c r="F194" s="1" t="n">
        <v>1117</v>
      </c>
      <c r="G194" s="1" t="n">
        <v>896</v>
      </c>
      <c r="H194" s="2" t="n">
        <f aca="false">IF(C194=0,"",(F194/C194)*100)</f>
        <v>51.7369152385364</v>
      </c>
      <c r="I194" s="2" t="n">
        <v>2.64</v>
      </c>
    </row>
    <row r="195" customFormat="false" ht="12.75" hidden="false" customHeight="false" outlineLevel="0" collapsed="false">
      <c r="A195" s="15" t="s">
        <v>138</v>
      </c>
      <c r="B195" s="1" t="n">
        <v>27</v>
      </c>
      <c r="C195" s="1" t="n">
        <v>2190</v>
      </c>
      <c r="D195" s="1" t="n">
        <v>342</v>
      </c>
      <c r="E195" s="1" t="n">
        <v>343</v>
      </c>
      <c r="F195" s="1" t="n">
        <v>1595</v>
      </c>
      <c r="G195" s="1" t="n">
        <v>1291</v>
      </c>
      <c r="H195" s="2" t="n">
        <f aca="false">IF(C195=0,"",(F195/C195)*100)</f>
        <v>72.8310502283105</v>
      </c>
      <c r="I195" s="2" t="n">
        <v>3.76</v>
      </c>
    </row>
    <row r="196" customFormat="false" ht="12.75" hidden="false" customHeight="false" outlineLevel="0" collapsed="false">
      <c r="H196" s="2" t="str">
        <f aca="false">IF(C196=0,"",(F196/C196)*100)</f>
        <v/>
      </c>
    </row>
    <row r="197" customFormat="false" ht="12.75" hidden="false" customHeight="false" outlineLevel="0" collapsed="false">
      <c r="A197" s="15" t="s">
        <v>139</v>
      </c>
      <c r="B197" s="1" t="n">
        <f aca="false">SUM(B199)</f>
        <v>66</v>
      </c>
      <c r="C197" s="1" t="n">
        <f aca="false">SUM(C199)</f>
        <v>7456</v>
      </c>
      <c r="D197" s="1" t="n">
        <f aca="false">SUM(D199)</f>
        <v>796</v>
      </c>
      <c r="E197" s="1" t="n">
        <f aca="false">SUM(E199)</f>
        <v>793</v>
      </c>
      <c r="F197" s="1" t="n">
        <f aca="false">SUM(F199)</f>
        <v>4224</v>
      </c>
      <c r="G197" s="1" t="n">
        <f aca="false">SUM(G199)</f>
        <v>3673</v>
      </c>
      <c r="H197" s="2" t="n">
        <f aca="false">IF(C197=0,"",(F197/C197)*100)</f>
        <v>56.6523605150215</v>
      </c>
      <c r="I197" s="2" t="n">
        <v>4.63</v>
      </c>
    </row>
    <row r="198" customFormat="false" ht="12.75" hidden="false" customHeight="false" outlineLevel="0" collapsed="false">
      <c r="H198" s="2" t="str">
        <f aca="false">IF(C198=0,"",(F198/C198)*100)</f>
        <v/>
      </c>
    </row>
    <row r="199" customFormat="false" ht="12.75" hidden="false" customHeight="false" outlineLevel="0" collapsed="false">
      <c r="A199" s="15" t="s">
        <v>140</v>
      </c>
      <c r="B199" s="1" t="n">
        <v>66</v>
      </c>
      <c r="C199" s="1" t="n">
        <v>7456</v>
      </c>
      <c r="D199" s="1" t="n">
        <v>796</v>
      </c>
      <c r="E199" s="1" t="n">
        <v>793</v>
      </c>
      <c r="F199" s="1" t="n">
        <v>4224</v>
      </c>
      <c r="G199" s="1" t="n">
        <v>3673</v>
      </c>
      <c r="H199" s="2" t="n">
        <f aca="false">IF(C199=0,"",(F199/C199)*100)</f>
        <v>56.6523605150215</v>
      </c>
      <c r="I199" s="2" t="n">
        <v>4.63</v>
      </c>
    </row>
    <row r="200" customFormat="false" ht="12.75" hidden="false" customHeight="false" outlineLevel="0" collapsed="false">
      <c r="H200" s="2" t="str">
        <f aca="false">IF(C200=0,"",(F200/C200)*100)</f>
        <v/>
      </c>
    </row>
    <row r="201" customFormat="false" ht="12.75" hidden="false" customHeight="false" outlineLevel="0" collapsed="false">
      <c r="A201" s="15" t="s">
        <v>141</v>
      </c>
      <c r="B201" s="1" t="n">
        <f aca="false">SUM(B203:B208)</f>
        <v>290</v>
      </c>
      <c r="C201" s="1" t="n">
        <f aca="false">SUM(C203:C208)</f>
        <v>29217</v>
      </c>
      <c r="D201" s="1" t="n">
        <f aca="false">SUM(D203:D208)</f>
        <v>4424</v>
      </c>
      <c r="E201" s="1" t="n">
        <f aca="false">SUM(E203:E208)</f>
        <v>4405</v>
      </c>
      <c r="F201" s="1" t="n">
        <f aca="false">SUM(F203:F208)</f>
        <v>26103</v>
      </c>
      <c r="G201" s="1" t="n">
        <f aca="false">SUM(G203:G208)</f>
        <v>21889</v>
      </c>
      <c r="H201" s="2" t="n">
        <f aca="false">IF(C201=0,"",(F201/C201)*100)</f>
        <v>89.3418215422528</v>
      </c>
      <c r="I201" s="2" t="n">
        <v>4.97</v>
      </c>
    </row>
    <row r="202" customFormat="false" ht="12.75" hidden="false" customHeight="false" outlineLevel="0" collapsed="false">
      <c r="H202" s="2" t="str">
        <f aca="false">IF(C202=0,"",(F202/C202)*100)</f>
        <v/>
      </c>
    </row>
    <row r="203" customFormat="false" ht="12.75" hidden="false" customHeight="false" outlineLevel="0" collapsed="false">
      <c r="A203" s="15" t="s">
        <v>142</v>
      </c>
      <c r="B203" s="1" t="n">
        <v>67</v>
      </c>
      <c r="C203" s="1" t="n">
        <v>5451</v>
      </c>
      <c r="D203" s="1" t="n">
        <v>797</v>
      </c>
      <c r="E203" s="1" t="n">
        <v>794</v>
      </c>
      <c r="F203" s="1" t="n">
        <v>4955</v>
      </c>
      <c r="G203" s="1" t="n">
        <v>4164</v>
      </c>
      <c r="H203" s="2" t="n">
        <f aca="false">IF(C203=0,"",(F203/C203)*100)</f>
        <v>90.9007521555678</v>
      </c>
      <c r="I203" s="2" t="n">
        <v>5.24</v>
      </c>
    </row>
    <row r="204" customFormat="false" ht="12.75" hidden="false" customHeight="false" outlineLevel="0" collapsed="false">
      <c r="A204" s="15" t="s">
        <v>143</v>
      </c>
      <c r="B204" s="1" t="n">
        <v>115</v>
      </c>
      <c r="C204" s="1" t="n">
        <v>13137</v>
      </c>
      <c r="D204" s="1" t="n">
        <v>2085</v>
      </c>
      <c r="E204" s="1" t="n">
        <v>2071</v>
      </c>
      <c r="F204" s="1" t="n">
        <v>12801</v>
      </c>
      <c r="G204" s="1" t="n">
        <v>10907</v>
      </c>
      <c r="H204" s="2" t="n">
        <f aca="false">IF(C204=0,"",(F204/C204)*100)</f>
        <v>97.4423384334323</v>
      </c>
      <c r="I204" s="2" t="n">
        <v>5.27</v>
      </c>
    </row>
    <row r="205" customFormat="false" ht="12.75" hidden="false" customHeight="false" outlineLevel="0" collapsed="false">
      <c r="A205" s="15" t="s">
        <v>144</v>
      </c>
      <c r="B205" s="1" t="n">
        <v>43</v>
      </c>
      <c r="C205" s="1" t="n">
        <v>3432</v>
      </c>
      <c r="D205" s="1" t="n">
        <v>608</v>
      </c>
      <c r="E205" s="1" t="n">
        <v>603</v>
      </c>
      <c r="F205" s="1" t="n">
        <v>3087</v>
      </c>
      <c r="G205" s="1" t="n">
        <v>2504</v>
      </c>
      <c r="H205" s="2" t="n">
        <f aca="false">IF(C205=0,"",(F205/C205)*100)</f>
        <v>89.9475524475525</v>
      </c>
      <c r="I205" s="2" t="n">
        <v>4.15</v>
      </c>
    </row>
    <row r="206" customFormat="false" ht="12.75" hidden="false" customHeight="false" outlineLevel="0" collapsed="false">
      <c r="A206" s="15" t="s">
        <v>145</v>
      </c>
      <c r="B206" s="1" t="n">
        <v>15</v>
      </c>
      <c r="C206" s="1" t="n">
        <v>2920</v>
      </c>
      <c r="D206" s="1" t="n">
        <v>352</v>
      </c>
      <c r="E206" s="1" t="n">
        <v>351</v>
      </c>
      <c r="F206" s="1" t="n">
        <v>1610</v>
      </c>
      <c r="G206" s="1" t="n">
        <v>1263</v>
      </c>
      <c r="H206" s="2" t="n">
        <f aca="false">IF(C206=0,"",(F206/C206)*100)</f>
        <v>55.1369863013699</v>
      </c>
      <c r="I206" s="2" t="n">
        <v>3.6</v>
      </c>
    </row>
    <row r="207" customFormat="false" ht="12.75" hidden="false" customHeight="false" outlineLevel="0" collapsed="false">
      <c r="A207" s="15" t="s">
        <v>146</v>
      </c>
      <c r="B207" s="1" t="n">
        <v>39</v>
      </c>
      <c r="C207" s="1" t="n">
        <v>2579</v>
      </c>
      <c r="D207" s="1" t="n">
        <v>334</v>
      </c>
      <c r="E207" s="1" t="n">
        <v>335</v>
      </c>
      <c r="F207" s="1" t="n">
        <v>2190</v>
      </c>
      <c r="G207" s="1" t="n">
        <v>1860</v>
      </c>
      <c r="H207" s="2" t="n">
        <f aca="false">IF(C207=0,"",(F207/C207)*100)</f>
        <v>84.9166343544009</v>
      </c>
      <c r="I207" s="2" t="n">
        <v>5.55</v>
      </c>
    </row>
    <row r="208" customFormat="false" ht="12.75" hidden="false" customHeight="false" outlineLevel="0" collapsed="false">
      <c r="A208" s="15" t="s">
        <v>147</v>
      </c>
      <c r="B208" s="1" t="n">
        <v>11</v>
      </c>
      <c r="C208" s="1" t="n">
        <v>1698</v>
      </c>
      <c r="D208" s="1" t="n">
        <v>248</v>
      </c>
      <c r="E208" s="1" t="n">
        <v>251</v>
      </c>
      <c r="F208" s="1" t="n">
        <v>1460</v>
      </c>
      <c r="G208" s="1" t="n">
        <v>1191</v>
      </c>
      <c r="H208" s="2" t="n">
        <f aca="false">IF(C208=0,"",(F208/C208)*100)</f>
        <v>85.9835100117786</v>
      </c>
      <c r="I208" s="2" t="n">
        <v>4.75</v>
      </c>
    </row>
    <row r="209" customFormat="false" ht="12.75" hidden="false" customHeight="false" outlineLevel="0" collapsed="false">
      <c r="H209" s="2" t="str">
        <f aca="false">IF(C209=0,"",(F209/C209)*100)</f>
        <v/>
      </c>
    </row>
    <row r="210" customFormat="false" ht="12.75" hidden="false" customHeight="false" outlineLevel="0" collapsed="false">
      <c r="A210" s="15" t="s">
        <v>148</v>
      </c>
      <c r="B210" s="1" t="n">
        <f aca="false">SUM(B212)</f>
        <v>191</v>
      </c>
      <c r="C210" s="1" t="n">
        <f aca="false">SUM(C212)</f>
        <v>14442</v>
      </c>
      <c r="D210" s="1" t="n">
        <f aca="false">SUM(D212)</f>
        <v>1451</v>
      </c>
      <c r="E210" s="1" t="n">
        <f aca="false">SUM(E212)</f>
        <v>1444</v>
      </c>
      <c r="F210" s="1" t="n">
        <f aca="false">SUM(F212)</f>
        <v>12890</v>
      </c>
      <c r="G210" s="1" t="n">
        <f aca="false">SUM(G212)</f>
        <v>12568</v>
      </c>
      <c r="H210" s="2" t="n">
        <f aca="false">IF(C210=0,"",(F210/C210)*100)</f>
        <v>89.2535659880903</v>
      </c>
      <c r="I210" s="2" t="n">
        <v>8.7</v>
      </c>
    </row>
    <row r="211" customFormat="false" ht="12.75" hidden="false" customHeight="false" outlineLevel="0" collapsed="false">
      <c r="H211" s="2" t="str">
        <f aca="false">IF(C211=0,"",(F211/C211)*100)</f>
        <v/>
      </c>
    </row>
    <row r="212" customFormat="false" ht="12.75" hidden="false" customHeight="false" outlineLevel="0" collapsed="false">
      <c r="A212" s="15" t="s">
        <v>149</v>
      </c>
      <c r="B212" s="1" t="n">
        <v>191</v>
      </c>
      <c r="C212" s="1" t="n">
        <v>14442</v>
      </c>
      <c r="D212" s="1" t="n">
        <v>1451</v>
      </c>
      <c r="E212" s="1" t="n">
        <v>1444</v>
      </c>
      <c r="F212" s="1" t="n">
        <v>12890</v>
      </c>
      <c r="G212" s="1" t="n">
        <v>12568</v>
      </c>
      <c r="H212" s="2" t="n">
        <f aca="false">IF(C212=0,"",(F212/C212)*100)</f>
        <v>89.2535659880903</v>
      </c>
      <c r="I212" s="2" t="n">
        <v>8.7</v>
      </c>
    </row>
    <row r="213" customFormat="false" ht="12.75" hidden="false" customHeight="false" outlineLevel="0" collapsed="false">
      <c r="H213" s="2" t="str">
        <f aca="false">IF(C213=0,"",(F213/C213)*100)</f>
        <v/>
      </c>
    </row>
    <row r="214" customFormat="false" ht="12.75" hidden="false" customHeight="false" outlineLevel="0" collapsed="false">
      <c r="A214" s="15" t="s">
        <v>150</v>
      </c>
      <c r="B214" s="1" t="n">
        <f aca="false">SUM(B216:B217)</f>
        <v>104</v>
      </c>
      <c r="C214" s="1" t="n">
        <f aca="false">SUM(C216:C217)</f>
        <v>10422</v>
      </c>
      <c r="D214" s="1" t="n">
        <f aca="false">SUM(D216:D217)</f>
        <v>1990</v>
      </c>
      <c r="E214" s="1" t="n">
        <f aca="false">SUM(E216:E217)</f>
        <v>1984</v>
      </c>
      <c r="F214" s="1" t="n">
        <f aca="false">SUM(F216:F217)</f>
        <v>8668</v>
      </c>
      <c r="G214" s="1" t="n">
        <f aca="false">SUM(G216:G217)</f>
        <v>6684</v>
      </c>
      <c r="H214" s="2" t="n">
        <f aca="false">IF(C214=0,"",(F214/C214)*100)</f>
        <v>83.1702168489733</v>
      </c>
      <c r="I214" s="2" t="n">
        <v>3.37</v>
      </c>
    </row>
    <row r="215" customFormat="false" ht="12.75" hidden="false" customHeight="false" outlineLevel="0" collapsed="false">
      <c r="H215" s="2" t="str">
        <f aca="false">IF(C215=0,"",(F215/C215)*100)</f>
        <v/>
      </c>
    </row>
    <row r="216" customFormat="false" ht="12.75" hidden="false" customHeight="false" outlineLevel="0" collapsed="false">
      <c r="A216" s="15" t="s">
        <v>151</v>
      </c>
      <c r="B216" s="1" t="n">
        <v>101</v>
      </c>
      <c r="C216" s="1" t="n">
        <v>9422</v>
      </c>
      <c r="D216" s="1" t="n">
        <v>1851</v>
      </c>
      <c r="E216" s="1" t="n">
        <v>1844</v>
      </c>
      <c r="F216" s="1" t="n">
        <v>8001</v>
      </c>
      <c r="G216" s="1" t="n">
        <v>6157</v>
      </c>
      <c r="H216" s="2" t="n">
        <f aca="false">IF(C216=0,"",(F216/C216)*100)</f>
        <v>84.9182763744428</v>
      </c>
      <c r="I216" s="2" t="n">
        <v>3.34</v>
      </c>
    </row>
    <row r="217" customFormat="false" ht="12.75" hidden="false" customHeight="false" outlineLevel="0" collapsed="false">
      <c r="A217" s="15" t="s">
        <v>152</v>
      </c>
      <c r="B217" s="1" t="n">
        <v>3</v>
      </c>
      <c r="C217" s="1" t="n">
        <v>1000</v>
      </c>
      <c r="D217" s="1" t="n">
        <v>139</v>
      </c>
      <c r="E217" s="1" t="n">
        <v>140</v>
      </c>
      <c r="F217" s="1" t="n">
        <v>667</v>
      </c>
      <c r="G217" s="1" t="n">
        <v>527</v>
      </c>
      <c r="H217" s="2" t="n">
        <f aca="false">IF(C217=0,"",(F217/C217)*100)</f>
        <v>66.7</v>
      </c>
      <c r="I217" s="2" t="n">
        <v>3.76</v>
      </c>
    </row>
  </sheetData>
  <mergeCells count="3">
    <mergeCell ref="A1:I1"/>
    <mergeCell ref="A3:I3"/>
    <mergeCell ref="D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5:51:47Z</dcterms:created>
  <dc:creator>ANUARIO ESTADISTICO</dc:creator>
  <dc:description/>
  <dc:language>en-US</dc:language>
  <cp:lastModifiedBy>I.S.S.S.T.E.</cp:lastModifiedBy>
  <cp:lastPrinted>2004-02-25T13:59:02Z</cp:lastPrinted>
  <dcterms:modified xsi:type="dcterms:W3CDTF">2005-05-25T20:49:41Z</dcterms:modified>
  <cp:revision>0</cp:revision>
  <dc:subject/>
  <dc:title/>
</cp:coreProperties>
</file>