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2" sheetId="1" state="visible" r:id="rId2"/>
  </sheets>
  <definedNames>
    <definedName function="false" hidden="false" localSheetId="0" name="_xlnm.Print_Area" vbProcedure="false">CUAD1612!$A$9:$H$218</definedName>
    <definedName function="false" hidden="false" localSheetId="0" name="_xlnm.Print_Titles" vbProcedure="false">CUAD161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ANUARIO ESTADISTICO 2001</t>
  </si>
  <si>
    <t xml:space="preserve">16. 12 CAUSAS DE EGRESO POR UNIDAD MEDICA</t>
  </si>
  <si>
    <t xml:space="preserve">PASA A</t>
  </si>
  <si>
    <t xml:space="preserve">SIN</t>
  </si>
  <si>
    <t xml:space="preserve">OTRA</t>
  </si>
  <si>
    <t xml:space="preserve">ALTA</t>
  </si>
  <si>
    <t xml:space="preserve">UNIDAD MEDICA</t>
  </si>
  <si>
    <t xml:space="preserve">TOTAL</t>
  </si>
  <si>
    <t xml:space="preserve">CURACION</t>
  </si>
  <si>
    <t xml:space="preserve">MEJORIA</t>
  </si>
  <si>
    <t xml:space="preserve">UNIDAD</t>
  </si>
  <si>
    <t xml:space="preserve">VOLUNTARIA</t>
  </si>
  <si>
    <t xml:space="preserve">DEFUNCION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/>
    </row>
    <row r="6" customFormat="false" ht="12.75" hidden="false" customHeight="false" outlineLevel="0" collapsed="false">
      <c r="A6" s="3"/>
      <c r="B6" s="3"/>
      <c r="C6" s="3"/>
      <c r="D6" s="3"/>
      <c r="E6" s="3" t="s">
        <v>3</v>
      </c>
      <c r="F6" s="3" t="s">
        <v>4</v>
      </c>
      <c r="G6" s="3" t="s">
        <v>5</v>
      </c>
      <c r="H6" s="3"/>
    </row>
    <row r="7" customFormat="false" ht="12.75" hidden="false" customHeight="false" outlineLevel="0" collapsed="false">
      <c r="A7" s="4" t="s">
        <v>6</v>
      </c>
      <c r="B7" s="3" t="s">
        <v>7</v>
      </c>
      <c r="C7" s="3" t="s">
        <v>8</v>
      </c>
      <c r="D7" s="3" t="s">
        <v>9</v>
      </c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7</v>
      </c>
      <c r="B9" s="8" t="n">
        <f aca="false">SUM(B11:B12)</f>
        <v>334559</v>
      </c>
      <c r="C9" s="8" t="n">
        <f aca="false">SUM(C11:C12)</f>
        <v>5773</v>
      </c>
      <c r="D9" s="8" t="n">
        <f aca="false">SUM(D11:D12)</f>
        <v>308580</v>
      </c>
      <c r="E9" s="8" t="n">
        <f aca="false">SUM(E11:E12)</f>
        <v>3622</v>
      </c>
      <c r="F9" s="8" t="n">
        <f aca="false">SUM(F11:F12)</f>
        <v>4043</v>
      </c>
      <c r="G9" s="8" t="n">
        <f aca="false">SUM(G11:G12)</f>
        <v>2442</v>
      </c>
      <c r="H9" s="8" t="n">
        <f aca="false">SUM(H11:H12)</f>
        <v>10099</v>
      </c>
    </row>
    <row r="11" customFormat="false" ht="12.75" hidden="false" customHeight="false" outlineLevel="0" collapsed="false">
      <c r="A11" s="7" t="s">
        <v>13</v>
      </c>
      <c r="B11" s="8" t="n">
        <f aca="false">SUM(B14:B33)/2</f>
        <v>89312</v>
      </c>
      <c r="C11" s="8" t="n">
        <f aca="false">SUM(C14:C33)/2</f>
        <v>1991</v>
      </c>
      <c r="D11" s="8" t="n">
        <f aca="false">SUM(D14:D33)/2</f>
        <v>83118</v>
      </c>
      <c r="E11" s="8" t="n">
        <f aca="false">SUM(E14:E33)/2</f>
        <v>450</v>
      </c>
      <c r="F11" s="8" t="n">
        <f aca="false">SUM(F14:F33)/2</f>
        <v>188</v>
      </c>
      <c r="G11" s="8" t="n">
        <f aca="false">SUM(G14:G33)/2</f>
        <v>250</v>
      </c>
      <c r="H11" s="8" t="n">
        <f aca="false">SUM(H14:H33)/2</f>
        <v>3315</v>
      </c>
    </row>
    <row r="12" customFormat="false" ht="12.75" hidden="false" customHeight="false" outlineLevel="0" collapsed="false">
      <c r="A12" s="7" t="s">
        <v>14</v>
      </c>
      <c r="B12" s="8" t="n">
        <f aca="false">SUM(B35:B218)/2</f>
        <v>245247</v>
      </c>
      <c r="C12" s="8" t="n">
        <f aca="false">SUM(C35:C218)/2</f>
        <v>3782</v>
      </c>
      <c r="D12" s="8" t="n">
        <f aca="false">SUM(D35:D218)/2</f>
        <v>225462</v>
      </c>
      <c r="E12" s="8" t="n">
        <f aca="false">SUM(E35:E218)/2</f>
        <v>3172</v>
      </c>
      <c r="F12" s="8" t="n">
        <f aca="false">SUM(F35:F218)/2</f>
        <v>3855</v>
      </c>
      <c r="G12" s="8" t="n">
        <f aca="false">SUM(G35:G218)/2</f>
        <v>2192</v>
      </c>
      <c r="H12" s="8" t="n">
        <f aca="false">SUM(H35:H218)/2</f>
        <v>6784</v>
      </c>
    </row>
    <row r="14" customFormat="false" ht="12.75" hidden="false" customHeight="false" outlineLevel="0" collapsed="false">
      <c r="A14" s="7" t="s">
        <v>15</v>
      </c>
      <c r="B14" s="8" t="n">
        <f aca="false">SUM(B16:B17)</f>
        <v>18643</v>
      </c>
      <c r="C14" s="8" t="n">
        <f aca="false">SUM(C16:C17)</f>
        <v>17</v>
      </c>
      <c r="D14" s="8" t="n">
        <f aca="false">SUM(D16:D17)</f>
        <v>17608</v>
      </c>
      <c r="E14" s="8" t="n">
        <f aca="false">SUM(E16:E17)</f>
        <v>3</v>
      </c>
      <c r="F14" s="8" t="n">
        <f aca="false">SUM(F16:F17)</f>
        <v>27</v>
      </c>
      <c r="G14" s="8" t="n">
        <f aca="false">SUM(G16:G17)</f>
        <v>54</v>
      </c>
      <c r="H14" s="8" t="n">
        <f aca="false">SUM(H16:H17)</f>
        <v>934</v>
      </c>
    </row>
    <row r="16" customFormat="false" ht="12.75" hidden="false" customHeight="false" outlineLevel="0" collapsed="false">
      <c r="A16" s="7" t="s">
        <v>16</v>
      </c>
      <c r="B16" s="8" t="n">
        <f aca="false">SUM(C16:H16)</f>
        <v>13072</v>
      </c>
      <c r="C16" s="0" t="n">
        <v>1</v>
      </c>
      <c r="D16" s="8" t="n">
        <v>12221</v>
      </c>
      <c r="F16" s="0" t="n">
        <v>5</v>
      </c>
      <c r="G16" s="0" t="n">
        <v>48</v>
      </c>
      <c r="H16" s="0" t="n">
        <v>797</v>
      </c>
    </row>
    <row r="17" customFormat="false" ht="12.75" hidden="false" customHeight="false" outlineLevel="0" collapsed="false">
      <c r="A17" s="7" t="s">
        <v>17</v>
      </c>
      <c r="B17" s="8" t="n">
        <f aca="false">SUM(C17:H17)</f>
        <v>5571</v>
      </c>
      <c r="C17" s="0" t="n">
        <v>16</v>
      </c>
      <c r="D17" s="8" t="n">
        <v>5387</v>
      </c>
      <c r="E17" s="0" t="n">
        <v>3</v>
      </c>
      <c r="F17" s="0" t="n">
        <v>22</v>
      </c>
      <c r="G17" s="0" t="n">
        <v>6</v>
      </c>
      <c r="H17" s="0" t="n">
        <v>137</v>
      </c>
    </row>
    <row r="18" customFormat="false" ht="12.75" hidden="false" customHeight="false" outlineLevel="0" collapsed="false">
      <c r="B18" s="8" t="n">
        <f aca="false">SUM(C18:H18)</f>
        <v>0</v>
      </c>
    </row>
    <row r="19" customFormat="false" ht="12.75" hidden="false" customHeight="false" outlineLevel="0" collapsed="false">
      <c r="A19" s="7" t="s">
        <v>18</v>
      </c>
      <c r="B19" s="8" t="n">
        <f aca="false">SUM(B21:B22)</f>
        <v>20628</v>
      </c>
      <c r="C19" s="8" t="n">
        <f aca="false">SUM(C21:C22)</f>
        <v>458</v>
      </c>
      <c r="D19" s="8" t="n">
        <f aca="false">SUM(D21:D22)</f>
        <v>19156</v>
      </c>
      <c r="E19" s="8" t="n">
        <f aca="false">SUM(E21:E22)</f>
        <v>307</v>
      </c>
      <c r="F19" s="8" t="n">
        <f aca="false">SUM(F21:F22)</f>
        <v>17</v>
      </c>
      <c r="G19" s="8" t="n">
        <f aca="false">SUM(G21:G22)</f>
        <v>105</v>
      </c>
      <c r="H19" s="8" t="n">
        <f aca="false">SUM(H21:H22)</f>
        <v>585</v>
      </c>
    </row>
    <row r="20" customFormat="false" ht="12.75" hidden="false" customHeight="false" outlineLevel="0" collapsed="false">
      <c r="B20" s="8" t="n">
        <f aca="false">SUM(C20:H20)</f>
        <v>0</v>
      </c>
    </row>
    <row r="21" customFormat="false" ht="12.75" hidden="false" customHeight="false" outlineLevel="0" collapsed="false">
      <c r="A21" s="7" t="s">
        <v>19</v>
      </c>
      <c r="B21" s="8" t="n">
        <f aca="false">SUM(C21:H21)</f>
        <v>14302</v>
      </c>
      <c r="C21" s="0" t="n">
        <v>59</v>
      </c>
      <c r="D21" s="8" t="n">
        <v>13592</v>
      </c>
      <c r="E21" s="0" t="n">
        <v>50</v>
      </c>
      <c r="F21" s="0" t="n">
        <v>11</v>
      </c>
      <c r="G21" s="0" t="n">
        <v>80</v>
      </c>
      <c r="H21" s="0" t="n">
        <v>510</v>
      </c>
    </row>
    <row r="22" customFormat="false" ht="12.75" hidden="false" customHeight="false" outlineLevel="0" collapsed="false">
      <c r="A22" s="7" t="s">
        <v>20</v>
      </c>
      <c r="B22" s="8" t="n">
        <f aca="false">SUM(C22:H22)</f>
        <v>6326</v>
      </c>
      <c r="C22" s="0" t="n">
        <v>399</v>
      </c>
      <c r="D22" s="8" t="n">
        <v>5564</v>
      </c>
      <c r="E22" s="0" t="n">
        <v>257</v>
      </c>
      <c r="F22" s="0" t="n">
        <v>6</v>
      </c>
      <c r="G22" s="0" t="n">
        <v>25</v>
      </c>
      <c r="H22" s="0" t="n">
        <v>75</v>
      </c>
    </row>
    <row r="23" customFormat="false" ht="12.75" hidden="false" customHeight="false" outlineLevel="0" collapsed="false">
      <c r="B23" s="8" t="n">
        <f aca="false">SUM(C23:H23)</f>
        <v>0</v>
      </c>
    </row>
    <row r="24" customFormat="false" ht="12.75" hidden="false" customHeight="false" outlineLevel="0" collapsed="false">
      <c r="A24" s="7" t="s">
        <v>21</v>
      </c>
      <c r="B24" s="8" t="n">
        <f aca="false">SUM(B26:B28)</f>
        <v>36791</v>
      </c>
      <c r="C24" s="8" t="n">
        <f aca="false">SUM(C26:C28)</f>
        <v>1515</v>
      </c>
      <c r="D24" s="8" t="n">
        <f aca="false">SUM(D26:D28)</f>
        <v>33850</v>
      </c>
      <c r="E24" s="8" t="n">
        <f aca="false">SUM(E26:E28)</f>
        <v>16</v>
      </c>
      <c r="F24" s="8" t="n">
        <f aca="false">SUM(F26:F28)</f>
        <v>32</v>
      </c>
      <c r="G24" s="8" t="n">
        <f aca="false">SUM(G26:G28)</f>
        <v>14</v>
      </c>
      <c r="H24" s="8" t="n">
        <f aca="false">SUM(H26:H28)</f>
        <v>1364</v>
      </c>
    </row>
    <row r="25" customFormat="false" ht="12.75" hidden="false" customHeight="false" outlineLevel="0" collapsed="false">
      <c r="B25" s="8" t="n">
        <f aca="false">SUM(C25:H25)</f>
        <v>0</v>
      </c>
    </row>
    <row r="26" customFormat="false" ht="12.75" hidden="false" customHeight="false" outlineLevel="0" collapsed="false">
      <c r="A26" s="7" t="s">
        <v>22</v>
      </c>
      <c r="B26" s="8" t="n">
        <f aca="false">SUM(C26:H26)</f>
        <v>12821</v>
      </c>
      <c r="D26" s="8" t="n">
        <v>12463</v>
      </c>
      <c r="E26" s="0" t="n">
        <v>1</v>
      </c>
      <c r="H26" s="0" t="n">
        <v>357</v>
      </c>
    </row>
    <row r="27" customFormat="false" ht="12.75" hidden="false" customHeight="false" outlineLevel="0" collapsed="false">
      <c r="A27" s="7" t="s">
        <v>23</v>
      </c>
      <c r="B27" s="8" t="n">
        <f aca="false">SUM(C27:H27)</f>
        <v>15188</v>
      </c>
      <c r="C27" s="8" t="n">
        <v>1505</v>
      </c>
      <c r="D27" s="8" t="n">
        <v>13044</v>
      </c>
      <c r="E27" s="0" t="n">
        <v>3</v>
      </c>
      <c r="G27" s="0" t="n">
        <v>1</v>
      </c>
      <c r="H27" s="0" t="n">
        <v>635</v>
      </c>
    </row>
    <row r="28" customFormat="false" ht="12.75" hidden="false" customHeight="false" outlineLevel="0" collapsed="false">
      <c r="A28" s="7" t="s">
        <v>24</v>
      </c>
      <c r="B28" s="8" t="n">
        <f aca="false">SUM(C28:H28)</f>
        <v>8782</v>
      </c>
      <c r="C28" s="0" t="n">
        <v>10</v>
      </c>
      <c r="D28" s="8" t="n">
        <v>8343</v>
      </c>
      <c r="E28" s="0" t="n">
        <v>12</v>
      </c>
      <c r="F28" s="0" t="n">
        <v>32</v>
      </c>
      <c r="G28" s="0" t="n">
        <v>13</v>
      </c>
      <c r="H28" s="0" t="n">
        <v>372</v>
      </c>
    </row>
    <row r="29" customFormat="false" ht="12.75" hidden="false" customHeight="false" outlineLevel="0" collapsed="false">
      <c r="B29" s="8" t="n">
        <f aca="false">SUM(C29:H29)</f>
        <v>0</v>
      </c>
    </row>
    <row r="30" customFormat="false" ht="12.75" hidden="false" customHeight="false" outlineLevel="0" collapsed="false">
      <c r="A30" s="7" t="s">
        <v>25</v>
      </c>
      <c r="B30" s="8" t="n">
        <f aca="false">SUM(B32:B33)</f>
        <v>13250</v>
      </c>
      <c r="C30" s="8" t="n">
        <f aca="false">SUM(C32:C33)</f>
        <v>1</v>
      </c>
      <c r="D30" s="8" t="n">
        <f aca="false">SUM(D32:D33)</f>
        <v>12504</v>
      </c>
      <c r="E30" s="8" t="n">
        <f aca="false">SUM(E32:E33)</f>
        <v>124</v>
      </c>
      <c r="F30" s="8" t="n">
        <f aca="false">SUM(F32:F33)</f>
        <v>112</v>
      </c>
      <c r="G30" s="8" t="n">
        <f aca="false">SUM(G32:G33)</f>
        <v>77</v>
      </c>
      <c r="H30" s="8" t="n">
        <f aca="false">SUM(H32:H33)</f>
        <v>432</v>
      </c>
    </row>
    <row r="31" customFormat="false" ht="12.75" hidden="false" customHeight="false" outlineLevel="0" collapsed="false">
      <c r="B31" s="8" t="n">
        <f aca="false">SUM(C31:H31)</f>
        <v>0</v>
      </c>
    </row>
    <row r="32" customFormat="false" ht="12.75" hidden="false" customHeight="false" outlineLevel="0" collapsed="false">
      <c r="A32" s="7" t="s">
        <v>26</v>
      </c>
      <c r="B32" s="8" t="n">
        <f aca="false">SUM(C32:H32)</f>
        <v>5882</v>
      </c>
      <c r="D32" s="8" t="n">
        <v>5401</v>
      </c>
      <c r="E32" s="0" t="n">
        <v>115</v>
      </c>
      <c r="F32" s="0" t="n">
        <v>76</v>
      </c>
      <c r="G32" s="0" t="n">
        <v>53</v>
      </c>
      <c r="H32" s="0" t="n">
        <v>237</v>
      </c>
    </row>
    <row r="33" customFormat="false" ht="12.75" hidden="false" customHeight="false" outlineLevel="0" collapsed="false">
      <c r="A33" s="7" t="s">
        <v>27</v>
      </c>
      <c r="B33" s="8" t="n">
        <f aca="false">SUM(C33:H33)</f>
        <v>7368</v>
      </c>
      <c r="C33" s="0" t="n">
        <v>1</v>
      </c>
      <c r="D33" s="8" t="n">
        <v>7103</v>
      </c>
      <c r="E33" s="0" t="n">
        <v>9</v>
      </c>
      <c r="F33" s="0" t="n">
        <v>36</v>
      </c>
      <c r="G33" s="0" t="n">
        <v>24</v>
      </c>
      <c r="H33" s="0" t="n">
        <v>195</v>
      </c>
    </row>
    <row r="34" customFormat="false" ht="12.75" hidden="false" customHeight="false" outlineLevel="0" collapsed="false">
      <c r="B34" s="8" t="n">
        <f aca="false">SUM(C34:H34)</f>
        <v>0</v>
      </c>
    </row>
    <row r="35" customFormat="false" ht="12.75" hidden="false" customHeight="false" outlineLevel="0" collapsed="false">
      <c r="A35" s="7" t="s">
        <v>28</v>
      </c>
      <c r="B35" s="8" t="n">
        <f aca="false">SUM(B37)</f>
        <v>4852</v>
      </c>
      <c r="C35" s="8" t="n">
        <f aca="false">SUM(C37)</f>
        <v>0</v>
      </c>
      <c r="D35" s="8" t="n">
        <f aca="false">SUM(D37)</f>
        <v>4731</v>
      </c>
      <c r="E35" s="8" t="n">
        <f aca="false">SUM(E37)</f>
        <v>0</v>
      </c>
      <c r="F35" s="8" t="n">
        <f aca="false">SUM(F37)</f>
        <v>0</v>
      </c>
      <c r="G35" s="8" t="n">
        <f aca="false">SUM(G37)</f>
        <v>0</v>
      </c>
      <c r="H35" s="8" t="n">
        <f aca="false">SUM(H37)</f>
        <v>121</v>
      </c>
    </row>
    <row r="36" customFormat="false" ht="12.75" hidden="false" customHeight="false" outlineLevel="0" collapsed="false">
      <c r="B36" s="8" t="n">
        <f aca="false">SUM(C36:H36)</f>
        <v>0</v>
      </c>
    </row>
    <row r="37" customFormat="false" ht="12.75" hidden="false" customHeight="false" outlineLevel="0" collapsed="false">
      <c r="A37" s="7" t="s">
        <v>29</v>
      </c>
      <c r="B37" s="8" t="n">
        <f aca="false">SUM(C37:H37)</f>
        <v>4852</v>
      </c>
      <c r="D37" s="8" t="n">
        <v>4731</v>
      </c>
      <c r="H37" s="0" t="n">
        <v>121</v>
      </c>
    </row>
    <row r="38" customFormat="false" ht="12.75" hidden="false" customHeight="false" outlineLevel="0" collapsed="false">
      <c r="B38" s="8" t="n">
        <f aca="false">SUM(C38:H38)</f>
        <v>0</v>
      </c>
    </row>
    <row r="39" customFormat="false" ht="12.75" hidden="false" customHeight="false" outlineLevel="0" collapsed="false">
      <c r="A39" s="7" t="s">
        <v>30</v>
      </c>
      <c r="B39" s="8" t="n">
        <f aca="false">SUM(B41:B43)</f>
        <v>6287</v>
      </c>
      <c r="C39" s="8" t="n">
        <f aca="false">SUM(C41:C43)</f>
        <v>311</v>
      </c>
      <c r="D39" s="8" t="n">
        <f aca="false">SUM(D41:D43)</f>
        <v>5605</v>
      </c>
      <c r="E39" s="8" t="n">
        <f aca="false">SUM(E41:E43)</f>
        <v>88</v>
      </c>
      <c r="F39" s="8" t="n">
        <f aca="false">SUM(F41:F43)</f>
        <v>26</v>
      </c>
      <c r="G39" s="8" t="n">
        <f aca="false">SUM(G41:G43)</f>
        <v>38</v>
      </c>
      <c r="H39" s="8" t="n">
        <f aca="false">SUM(H41:H43)</f>
        <v>219</v>
      </c>
    </row>
    <row r="40" customFormat="false" ht="12.75" hidden="false" customHeight="false" outlineLevel="0" collapsed="false">
      <c r="B40" s="8" t="n">
        <f aca="false">SUM(C40:H40)</f>
        <v>0</v>
      </c>
    </row>
    <row r="41" customFormat="false" ht="12.75" hidden="false" customHeight="false" outlineLevel="0" collapsed="false">
      <c r="A41" s="7" t="s">
        <v>31</v>
      </c>
      <c r="B41" s="8" t="n">
        <f aca="false">SUM(C41:H41)</f>
        <v>2241</v>
      </c>
      <c r="D41" s="8" t="n">
        <v>2120</v>
      </c>
      <c r="E41" s="0" t="n">
        <v>10</v>
      </c>
      <c r="F41" s="0" t="n">
        <v>1</v>
      </c>
      <c r="G41" s="0" t="n">
        <v>11</v>
      </c>
      <c r="H41" s="0" t="n">
        <v>99</v>
      </c>
    </row>
    <row r="42" customFormat="false" ht="12.75" hidden="false" customHeight="false" outlineLevel="0" collapsed="false">
      <c r="A42" s="7" t="s">
        <v>32</v>
      </c>
      <c r="B42" s="8" t="n">
        <f aca="false">SUM(C42:H42)</f>
        <v>2449</v>
      </c>
      <c r="C42" s="0" t="n">
        <v>306</v>
      </c>
      <c r="D42" s="8" t="n">
        <v>2042</v>
      </c>
      <c r="E42" s="0" t="n">
        <v>10</v>
      </c>
      <c r="F42" s="0" t="n">
        <v>6</v>
      </c>
      <c r="G42" s="0" t="n">
        <v>16</v>
      </c>
      <c r="H42" s="0" t="n">
        <v>69</v>
      </c>
    </row>
    <row r="43" customFormat="false" ht="12.75" hidden="false" customHeight="false" outlineLevel="0" collapsed="false">
      <c r="A43" s="7" t="s">
        <v>33</v>
      </c>
      <c r="B43" s="8" t="n">
        <f aca="false">SUM(C43:H43)</f>
        <v>1597</v>
      </c>
      <c r="C43" s="0" t="n">
        <v>5</v>
      </c>
      <c r="D43" s="8" t="n">
        <v>1443</v>
      </c>
      <c r="E43" s="0" t="n">
        <v>68</v>
      </c>
      <c r="F43" s="0" t="n">
        <v>19</v>
      </c>
      <c r="G43" s="0" t="n">
        <v>11</v>
      </c>
      <c r="H43" s="0" t="n">
        <v>51</v>
      </c>
    </row>
    <row r="44" customFormat="false" ht="12.75" hidden="false" customHeight="false" outlineLevel="0" collapsed="false">
      <c r="B44" s="8" t="n">
        <f aca="false">SUM(C44:H44)</f>
        <v>0</v>
      </c>
    </row>
    <row r="45" customFormat="false" ht="12.75" hidden="false" customHeight="false" outlineLevel="0" collapsed="false">
      <c r="A45" s="7" t="s">
        <v>34</v>
      </c>
      <c r="B45" s="8" t="n">
        <f aca="false">SUM(B47:B49)</f>
        <v>4048</v>
      </c>
      <c r="C45" s="8" t="n">
        <f aca="false">SUM(C47:C49)</f>
        <v>206</v>
      </c>
      <c r="D45" s="8" t="n">
        <f aca="false">SUM(D47:D49)</f>
        <v>3435</v>
      </c>
      <c r="E45" s="8" t="n">
        <f aca="false">SUM(E47:E49)</f>
        <v>143</v>
      </c>
      <c r="F45" s="8" t="n">
        <f aca="false">SUM(F47:F49)</f>
        <v>104</v>
      </c>
      <c r="G45" s="8" t="n">
        <f aca="false">SUM(G47:G49)</f>
        <v>30</v>
      </c>
      <c r="H45" s="8" t="n">
        <f aca="false">SUM(H47:H49)</f>
        <v>130</v>
      </c>
    </row>
    <row r="46" customFormat="false" ht="12.75" hidden="false" customHeight="false" outlineLevel="0" collapsed="false">
      <c r="B46" s="8" t="n">
        <f aca="false">SUM(C46:H46)</f>
        <v>0</v>
      </c>
    </row>
    <row r="47" customFormat="false" ht="12.75" hidden="false" customHeight="false" outlineLevel="0" collapsed="false">
      <c r="A47" s="7" t="s">
        <v>35</v>
      </c>
      <c r="B47" s="8" t="n">
        <f aca="false">SUM(C47:H47)</f>
        <v>2829</v>
      </c>
      <c r="C47" s="0" t="n">
        <v>147</v>
      </c>
      <c r="D47" s="8" t="n">
        <v>2379</v>
      </c>
      <c r="E47" s="0" t="n">
        <v>137</v>
      </c>
      <c r="F47" s="0" t="n">
        <v>39</v>
      </c>
      <c r="G47" s="0" t="n">
        <v>19</v>
      </c>
      <c r="H47" s="0" t="n">
        <v>108</v>
      </c>
    </row>
    <row r="48" customFormat="false" ht="12.75" hidden="false" customHeight="false" outlineLevel="0" collapsed="false">
      <c r="A48" s="7" t="s">
        <v>36</v>
      </c>
      <c r="B48" s="8" t="n">
        <f aca="false">SUM(C48:H48)</f>
        <v>727</v>
      </c>
      <c r="C48" s="0" t="n">
        <v>58</v>
      </c>
      <c r="D48" s="0" t="n">
        <v>610</v>
      </c>
      <c r="E48" s="0" t="n">
        <v>3</v>
      </c>
      <c r="F48" s="0" t="n">
        <v>44</v>
      </c>
      <c r="G48" s="0" t="n">
        <v>4</v>
      </c>
      <c r="H48" s="0" t="n">
        <v>8</v>
      </c>
    </row>
    <row r="49" customFormat="false" ht="12.75" hidden="false" customHeight="false" outlineLevel="0" collapsed="false">
      <c r="A49" s="7" t="s">
        <v>37</v>
      </c>
      <c r="B49" s="8" t="n">
        <f aca="false">SUM(C49:H49)</f>
        <v>492</v>
      </c>
      <c r="C49" s="0" t="n">
        <v>1</v>
      </c>
      <c r="D49" s="0" t="n">
        <v>446</v>
      </c>
      <c r="E49" s="0" t="n">
        <v>3</v>
      </c>
      <c r="F49" s="0" t="n">
        <v>21</v>
      </c>
      <c r="G49" s="0" t="n">
        <v>7</v>
      </c>
      <c r="H49" s="0" t="n">
        <v>14</v>
      </c>
    </row>
    <row r="50" customFormat="false" ht="12.75" hidden="false" customHeight="false" outlineLevel="0" collapsed="false">
      <c r="B50" s="8" t="n">
        <f aca="false">SUM(C50:H50)</f>
        <v>0</v>
      </c>
    </row>
    <row r="51" customFormat="false" ht="12.75" hidden="false" customHeight="false" outlineLevel="0" collapsed="false">
      <c r="A51" s="7" t="s">
        <v>38</v>
      </c>
      <c r="B51" s="8" t="n">
        <f aca="false">SUM(B53:B54)</f>
        <v>2854</v>
      </c>
      <c r="C51" s="8" t="n">
        <f aca="false">SUM(C53:C54)</f>
        <v>26</v>
      </c>
      <c r="D51" s="8" t="n">
        <f aca="false">SUM(D53:D54)</f>
        <v>2572</v>
      </c>
      <c r="E51" s="8" t="n">
        <f aca="false">SUM(E53:E54)</f>
        <v>23</v>
      </c>
      <c r="F51" s="8" t="n">
        <f aca="false">SUM(F53:F54)</f>
        <v>125</v>
      </c>
      <c r="G51" s="8" t="n">
        <f aca="false">SUM(G53:G54)</f>
        <v>32</v>
      </c>
      <c r="H51" s="8" t="n">
        <f aca="false">SUM(H53:H54)</f>
        <v>76</v>
      </c>
    </row>
    <row r="52" customFormat="false" ht="12.75" hidden="false" customHeight="false" outlineLevel="0" collapsed="false">
      <c r="B52" s="8" t="n">
        <f aca="false">SUM(C52:H52)</f>
        <v>0</v>
      </c>
    </row>
    <row r="53" customFormat="false" ht="12.75" hidden="false" customHeight="false" outlineLevel="0" collapsed="false">
      <c r="A53" s="7" t="s">
        <v>39</v>
      </c>
      <c r="B53" s="8" t="n">
        <f aca="false">SUM(C53:H53)</f>
        <v>2387</v>
      </c>
      <c r="D53" s="8" t="n">
        <v>2191</v>
      </c>
      <c r="E53" s="0" t="n">
        <v>18</v>
      </c>
      <c r="F53" s="0" t="n">
        <v>89</v>
      </c>
      <c r="G53" s="0" t="n">
        <v>21</v>
      </c>
      <c r="H53" s="0" t="n">
        <v>68</v>
      </c>
    </row>
    <row r="54" customFormat="false" ht="12.75" hidden="false" customHeight="false" outlineLevel="0" collapsed="false">
      <c r="A54" s="7" t="s">
        <v>40</v>
      </c>
      <c r="B54" s="8" t="n">
        <f aca="false">SUM(C54:H54)</f>
        <v>467</v>
      </c>
      <c r="C54" s="0" t="n">
        <v>26</v>
      </c>
      <c r="D54" s="0" t="n">
        <v>381</v>
      </c>
      <c r="E54" s="0" t="n">
        <v>5</v>
      </c>
      <c r="F54" s="0" t="n">
        <v>36</v>
      </c>
      <c r="G54" s="0" t="n">
        <v>11</v>
      </c>
      <c r="H54" s="0" t="n">
        <v>8</v>
      </c>
    </row>
    <row r="55" customFormat="false" ht="12.75" hidden="false" customHeight="false" outlineLevel="0" collapsed="false">
      <c r="B55" s="8" t="n">
        <f aca="false">SUM(C55:H55)</f>
        <v>0</v>
      </c>
    </row>
    <row r="56" customFormat="false" ht="12.75" hidden="false" customHeight="false" outlineLevel="0" collapsed="false">
      <c r="A56" s="7" t="s">
        <v>41</v>
      </c>
      <c r="B56" s="8" t="n">
        <f aca="false">SUM(B58:B62)</f>
        <v>10817</v>
      </c>
      <c r="C56" s="8" t="n">
        <f aca="false">SUM(C58:C62)</f>
        <v>86</v>
      </c>
      <c r="D56" s="8" t="n">
        <f aca="false">SUM(D58:D62)</f>
        <v>10136</v>
      </c>
      <c r="E56" s="8" t="n">
        <f aca="false">SUM(E58:E62)</f>
        <v>36</v>
      </c>
      <c r="F56" s="8" t="n">
        <f aca="false">SUM(F58:F62)</f>
        <v>154</v>
      </c>
      <c r="G56" s="8" t="n">
        <f aca="false">SUM(G58:G62)</f>
        <v>107</v>
      </c>
      <c r="H56" s="8" t="n">
        <f aca="false">SUM(H58:H62)</f>
        <v>298</v>
      </c>
    </row>
    <row r="57" customFormat="false" ht="12.75" hidden="false" customHeight="false" outlineLevel="0" collapsed="false">
      <c r="B57" s="8" t="n">
        <f aca="false">SUM(C57:H57)</f>
        <v>0</v>
      </c>
    </row>
    <row r="58" customFormat="false" ht="12.75" hidden="false" customHeight="false" outlineLevel="0" collapsed="false">
      <c r="A58" s="7" t="s">
        <v>42</v>
      </c>
      <c r="B58" s="8" t="n">
        <f aca="false">SUM(C58:H58)</f>
        <v>3509</v>
      </c>
      <c r="C58" s="0" t="n">
        <v>79</v>
      </c>
      <c r="D58" s="8" t="n">
        <v>3238</v>
      </c>
      <c r="E58" s="0" t="n">
        <v>25</v>
      </c>
      <c r="F58" s="0" t="n">
        <v>30</v>
      </c>
      <c r="G58" s="0" t="n">
        <v>27</v>
      </c>
      <c r="H58" s="0" t="n">
        <v>110</v>
      </c>
    </row>
    <row r="59" customFormat="false" ht="12.75" hidden="false" customHeight="false" outlineLevel="0" collapsed="false">
      <c r="A59" s="7" t="s">
        <v>43</v>
      </c>
      <c r="B59" s="8" t="n">
        <f aca="false">SUM(C59:H59)</f>
        <v>4702</v>
      </c>
      <c r="C59" s="0" t="n">
        <v>7</v>
      </c>
      <c r="D59" s="8" t="n">
        <v>4524</v>
      </c>
      <c r="G59" s="0" t="n">
        <v>34</v>
      </c>
      <c r="H59" s="0" t="n">
        <v>137</v>
      </c>
    </row>
    <row r="60" customFormat="false" ht="12.75" hidden="false" customHeight="false" outlineLevel="0" collapsed="false">
      <c r="A60" s="7" t="s">
        <v>44</v>
      </c>
      <c r="B60" s="8" t="n">
        <f aca="false">SUM(C60:H60)</f>
        <v>1218</v>
      </c>
      <c r="D60" s="8" t="n">
        <v>1108</v>
      </c>
      <c r="E60" s="0" t="n">
        <v>11</v>
      </c>
      <c r="F60" s="0" t="n">
        <v>53</v>
      </c>
      <c r="G60" s="0" t="n">
        <v>26</v>
      </c>
      <c r="H60" s="0" t="n">
        <v>20</v>
      </c>
    </row>
    <row r="61" customFormat="false" ht="12.75" hidden="false" customHeight="false" outlineLevel="0" collapsed="false">
      <c r="A61" s="7" t="s">
        <v>45</v>
      </c>
      <c r="B61" s="8" t="n">
        <f aca="false">SUM(C61:H61)</f>
        <v>749</v>
      </c>
      <c r="D61" s="0" t="n">
        <v>686</v>
      </c>
      <c r="F61" s="0" t="n">
        <v>31</v>
      </c>
      <c r="G61" s="0" t="n">
        <v>13</v>
      </c>
      <c r="H61" s="0" t="n">
        <v>19</v>
      </c>
    </row>
    <row r="62" customFormat="false" ht="12.75" hidden="false" customHeight="false" outlineLevel="0" collapsed="false">
      <c r="A62" s="7" t="s">
        <v>46</v>
      </c>
      <c r="B62" s="8" t="n">
        <f aca="false">SUM(C62:H62)</f>
        <v>639</v>
      </c>
      <c r="D62" s="0" t="n">
        <v>580</v>
      </c>
      <c r="F62" s="0" t="n">
        <v>40</v>
      </c>
      <c r="G62" s="0" t="n">
        <v>7</v>
      </c>
      <c r="H62" s="0" t="n">
        <v>12</v>
      </c>
    </row>
    <row r="63" customFormat="false" ht="12.75" hidden="false" customHeight="false" outlineLevel="0" collapsed="false">
      <c r="B63" s="8" t="n">
        <f aca="false">SUM(C63:H63)</f>
        <v>0</v>
      </c>
    </row>
    <row r="64" customFormat="false" ht="12.75" hidden="false" customHeight="false" outlineLevel="0" collapsed="false">
      <c r="A64" s="7" t="s">
        <v>47</v>
      </c>
      <c r="B64" s="8" t="n">
        <f aca="false">SUM(B66:B67)</f>
        <v>3204</v>
      </c>
      <c r="C64" s="8" t="n">
        <f aca="false">SUM(C66:C67)</f>
        <v>3</v>
      </c>
      <c r="D64" s="8" t="n">
        <f aca="false">SUM(D66:D67)</f>
        <v>3065</v>
      </c>
      <c r="E64" s="8" t="n">
        <f aca="false">SUM(E66:E67)</f>
        <v>0</v>
      </c>
      <c r="F64" s="8" t="n">
        <f aca="false">SUM(F66:F67)</f>
        <v>62</v>
      </c>
      <c r="G64" s="8" t="n">
        <f aca="false">SUM(G66:G67)</f>
        <v>3</v>
      </c>
      <c r="H64" s="8" t="n">
        <f aca="false">SUM(H66:H67)</f>
        <v>71</v>
      </c>
    </row>
    <row r="65" customFormat="false" ht="12.75" hidden="false" customHeight="false" outlineLevel="0" collapsed="false">
      <c r="B65" s="8" t="n">
        <f aca="false">SUM(C65:H65)</f>
        <v>0</v>
      </c>
    </row>
    <row r="66" customFormat="false" ht="12.75" hidden="false" customHeight="false" outlineLevel="0" collapsed="false">
      <c r="A66" s="7" t="s">
        <v>48</v>
      </c>
      <c r="B66" s="8" t="n">
        <f aca="false">SUM(C66:H66)</f>
        <v>2423</v>
      </c>
      <c r="D66" s="8" t="n">
        <v>2364</v>
      </c>
      <c r="H66" s="0" t="n">
        <v>59</v>
      </c>
    </row>
    <row r="67" customFormat="false" ht="12.75" hidden="false" customHeight="false" outlineLevel="0" collapsed="false">
      <c r="A67" s="7" t="s">
        <v>49</v>
      </c>
      <c r="B67" s="8" t="n">
        <f aca="false">SUM(C67:H67)</f>
        <v>781</v>
      </c>
      <c r="C67" s="0" t="n">
        <v>3</v>
      </c>
      <c r="D67" s="0" t="n">
        <v>701</v>
      </c>
      <c r="F67" s="0" t="n">
        <v>62</v>
      </c>
      <c r="G67" s="0" t="n">
        <v>3</v>
      </c>
      <c r="H67" s="0" t="n">
        <v>12</v>
      </c>
    </row>
    <row r="68" customFormat="false" ht="12.75" hidden="false" customHeight="false" outlineLevel="0" collapsed="false">
      <c r="B68" s="8" t="n">
        <f aca="false">SUM(C68:H68)</f>
        <v>0</v>
      </c>
    </row>
    <row r="69" customFormat="false" ht="12.75" hidden="false" customHeight="false" outlineLevel="0" collapsed="false">
      <c r="A69" s="7" t="s">
        <v>50</v>
      </c>
      <c r="B69" s="8" t="n">
        <f aca="false">SUM(B71:B74)</f>
        <v>7657</v>
      </c>
      <c r="C69" s="8" t="n">
        <f aca="false">SUM(C71:C74)</f>
        <v>226</v>
      </c>
      <c r="D69" s="8" t="n">
        <f aca="false">SUM(D71:D74)</f>
        <v>6713</v>
      </c>
      <c r="E69" s="8" t="n">
        <f aca="false">SUM(E71:E74)</f>
        <v>252</v>
      </c>
      <c r="F69" s="8" t="n">
        <f aca="false">SUM(F71:F74)</f>
        <v>165</v>
      </c>
      <c r="G69" s="8" t="n">
        <f aca="false">SUM(G71:G74)</f>
        <v>124</v>
      </c>
      <c r="H69" s="8" t="n">
        <f aca="false">SUM(H71:H74)</f>
        <v>177</v>
      </c>
    </row>
    <row r="70" customFormat="false" ht="12.75" hidden="false" customHeight="false" outlineLevel="0" collapsed="false">
      <c r="B70" s="8" t="n">
        <f aca="false">SUM(C70:H70)</f>
        <v>0</v>
      </c>
    </row>
    <row r="71" customFormat="false" ht="12.75" hidden="false" customHeight="false" outlineLevel="0" collapsed="false">
      <c r="A71" s="7" t="s">
        <v>51</v>
      </c>
      <c r="B71" s="8" t="n">
        <f aca="false">SUM(C71:H71)</f>
        <v>3392</v>
      </c>
      <c r="D71" s="8" t="n">
        <v>3067</v>
      </c>
      <c r="E71" s="0" t="n">
        <v>161</v>
      </c>
      <c r="F71" s="0" t="n">
        <v>31</v>
      </c>
      <c r="G71" s="0" t="n">
        <v>39</v>
      </c>
      <c r="H71" s="0" t="n">
        <v>94</v>
      </c>
    </row>
    <row r="72" customFormat="false" ht="12.75" hidden="false" customHeight="false" outlineLevel="0" collapsed="false">
      <c r="A72" s="7" t="s">
        <v>52</v>
      </c>
      <c r="B72" s="8" t="n">
        <f aca="false">SUM(C72:H72)</f>
        <v>2593</v>
      </c>
      <c r="C72" s="0" t="n">
        <v>225</v>
      </c>
      <c r="D72" s="8" t="n">
        <v>2142</v>
      </c>
      <c r="E72" s="0" t="n">
        <v>75</v>
      </c>
      <c r="F72" s="0" t="n">
        <v>41</v>
      </c>
      <c r="G72" s="0" t="n">
        <v>54</v>
      </c>
      <c r="H72" s="0" t="n">
        <v>56</v>
      </c>
    </row>
    <row r="73" customFormat="false" ht="12.75" hidden="false" customHeight="false" outlineLevel="0" collapsed="false">
      <c r="A73" s="7" t="s">
        <v>53</v>
      </c>
      <c r="B73" s="8" t="n">
        <f aca="false">SUM(C73:H73)</f>
        <v>860</v>
      </c>
      <c r="D73" s="0" t="n">
        <v>787</v>
      </c>
      <c r="E73" s="0" t="n">
        <v>5</v>
      </c>
      <c r="F73" s="0" t="n">
        <v>52</v>
      </c>
      <c r="G73" s="0" t="n">
        <v>9</v>
      </c>
      <c r="H73" s="0" t="n">
        <v>7</v>
      </c>
    </row>
    <row r="74" customFormat="false" ht="12.75" hidden="false" customHeight="false" outlineLevel="0" collapsed="false">
      <c r="A74" s="7" t="s">
        <v>54</v>
      </c>
      <c r="B74" s="8" t="n">
        <f aca="false">SUM(C74:H74)</f>
        <v>812</v>
      </c>
      <c r="C74" s="0" t="n">
        <v>1</v>
      </c>
      <c r="D74" s="0" t="n">
        <v>717</v>
      </c>
      <c r="E74" s="0" t="n">
        <v>11</v>
      </c>
      <c r="F74" s="0" t="n">
        <v>41</v>
      </c>
      <c r="G74" s="0" t="n">
        <v>22</v>
      </c>
      <c r="H74" s="0" t="n">
        <v>20</v>
      </c>
    </row>
    <row r="75" customFormat="false" ht="12.75" hidden="false" customHeight="false" outlineLevel="0" collapsed="false">
      <c r="B75" s="8" t="n">
        <f aca="false">SUM(C75:H75)</f>
        <v>0</v>
      </c>
    </row>
    <row r="76" customFormat="false" ht="12.75" hidden="false" customHeight="false" outlineLevel="0" collapsed="false">
      <c r="A76" s="7" t="s">
        <v>55</v>
      </c>
      <c r="B76" s="8" t="n">
        <f aca="false">SUM(B78:B81)</f>
        <v>11293</v>
      </c>
      <c r="C76" s="8" t="n">
        <f aca="false">SUM(C78:C81)</f>
        <v>727</v>
      </c>
      <c r="D76" s="8" t="n">
        <f aca="false">SUM(D78:D81)</f>
        <v>9976</v>
      </c>
      <c r="E76" s="8" t="n">
        <f aca="false">SUM(E78:E81)</f>
        <v>36</v>
      </c>
      <c r="F76" s="8" t="n">
        <f aca="false">SUM(F78:F81)</f>
        <v>133</v>
      </c>
      <c r="G76" s="8" t="n">
        <f aca="false">SUM(G78:G81)</f>
        <v>87</v>
      </c>
      <c r="H76" s="8" t="n">
        <f aca="false">SUM(H78:H81)</f>
        <v>334</v>
      </c>
    </row>
    <row r="77" customFormat="false" ht="12.75" hidden="false" customHeight="false" outlineLevel="0" collapsed="false">
      <c r="B77" s="8" t="n">
        <f aca="false">SUM(C77:H77)</f>
        <v>0</v>
      </c>
    </row>
    <row r="78" customFormat="false" ht="12.75" hidden="false" customHeight="false" outlineLevel="0" collapsed="false">
      <c r="A78" s="7" t="s">
        <v>56</v>
      </c>
      <c r="B78" s="8" t="n">
        <f aca="false">SUM(C78:H78)</f>
        <v>5720</v>
      </c>
      <c r="C78" s="0" t="n">
        <v>1</v>
      </c>
      <c r="D78" s="8" t="n">
        <v>5566</v>
      </c>
      <c r="H78" s="0" t="n">
        <v>153</v>
      </c>
    </row>
    <row r="79" customFormat="false" ht="12.75" hidden="false" customHeight="false" outlineLevel="0" collapsed="false">
      <c r="A79" s="7" t="s">
        <v>57</v>
      </c>
      <c r="B79" s="8" t="n">
        <f aca="false">SUM(C79:H79)</f>
        <v>2378</v>
      </c>
      <c r="D79" s="8" t="n">
        <v>2232</v>
      </c>
      <c r="F79" s="0" t="n">
        <v>4</v>
      </c>
      <c r="G79" s="0" t="n">
        <v>51</v>
      </c>
      <c r="H79" s="0" t="n">
        <v>91</v>
      </c>
    </row>
    <row r="80" customFormat="false" ht="12.75" hidden="false" customHeight="false" outlineLevel="0" collapsed="false">
      <c r="A80" s="7" t="s">
        <v>58</v>
      </c>
      <c r="B80" s="8" t="n">
        <f aca="false">SUM(C80:H80)</f>
        <v>1449</v>
      </c>
      <c r="D80" s="8" t="n">
        <v>1350</v>
      </c>
      <c r="F80" s="0" t="n">
        <v>53</v>
      </c>
      <c r="G80" s="0" t="n">
        <v>13</v>
      </c>
      <c r="H80" s="0" t="n">
        <v>33</v>
      </c>
    </row>
    <row r="81" customFormat="false" ht="12.75" hidden="false" customHeight="false" outlineLevel="0" collapsed="false">
      <c r="A81" s="7" t="s">
        <v>59</v>
      </c>
      <c r="B81" s="8" t="n">
        <f aca="false">SUM(C81:H81)</f>
        <v>1746</v>
      </c>
      <c r="C81" s="0" t="n">
        <v>726</v>
      </c>
      <c r="D81" s="0" t="n">
        <v>828</v>
      </c>
      <c r="E81" s="0" t="n">
        <v>36</v>
      </c>
      <c r="F81" s="0" t="n">
        <v>76</v>
      </c>
      <c r="G81" s="0" t="n">
        <v>23</v>
      </c>
      <c r="H81" s="0" t="n">
        <v>57</v>
      </c>
    </row>
    <row r="82" customFormat="false" ht="12.75" hidden="false" customHeight="false" outlineLevel="0" collapsed="false">
      <c r="B82" s="8" t="n">
        <f aca="false">SUM(C82:H82)</f>
        <v>0</v>
      </c>
    </row>
    <row r="83" customFormat="false" ht="12.75" hidden="false" customHeight="false" outlineLevel="0" collapsed="false">
      <c r="A83" s="7" t="s">
        <v>60</v>
      </c>
      <c r="B83" s="8" t="n">
        <f aca="false">SUM(B85:B86)</f>
        <v>11052</v>
      </c>
      <c r="C83" s="8" t="n">
        <f aca="false">SUM(C85:C86)</f>
        <v>62</v>
      </c>
      <c r="D83" s="8" t="n">
        <f aca="false">SUM(D85:D86)</f>
        <v>10362</v>
      </c>
      <c r="E83" s="8" t="n">
        <f aca="false">SUM(E85:E86)</f>
        <v>133</v>
      </c>
      <c r="F83" s="8" t="n">
        <f aca="false">SUM(F85:F86)</f>
        <v>46</v>
      </c>
      <c r="G83" s="8" t="n">
        <f aca="false">SUM(G85:G86)</f>
        <v>117</v>
      </c>
      <c r="H83" s="8" t="n">
        <f aca="false">SUM(H85:H86)</f>
        <v>332</v>
      </c>
    </row>
    <row r="84" customFormat="false" ht="12.75" hidden="false" customHeight="false" outlineLevel="0" collapsed="false">
      <c r="B84" s="8" t="n">
        <f aca="false">SUM(C84:H84)</f>
        <v>0</v>
      </c>
    </row>
    <row r="85" customFormat="false" ht="12.75" hidden="false" customHeight="false" outlineLevel="0" collapsed="false">
      <c r="A85" s="7" t="s">
        <v>61</v>
      </c>
      <c r="B85" s="8" t="n">
        <f aca="false">SUM(C85:H85)</f>
        <v>7079</v>
      </c>
      <c r="C85" s="0" t="n">
        <v>62</v>
      </c>
      <c r="D85" s="8" t="n">
        <v>6525</v>
      </c>
      <c r="E85" s="0" t="n">
        <v>108</v>
      </c>
      <c r="F85" s="0" t="n">
        <v>46</v>
      </c>
      <c r="G85" s="0" t="n">
        <v>94</v>
      </c>
      <c r="H85" s="0" t="n">
        <v>244</v>
      </c>
    </row>
    <row r="86" customFormat="false" ht="12.75" hidden="false" customHeight="false" outlineLevel="0" collapsed="false">
      <c r="A86" s="7" t="s">
        <v>62</v>
      </c>
      <c r="B86" s="8" t="n">
        <f aca="false">SUM(C86:H86)</f>
        <v>3973</v>
      </c>
      <c r="D86" s="8" t="n">
        <v>3837</v>
      </c>
      <c r="E86" s="0" t="n">
        <v>25</v>
      </c>
      <c r="G86" s="0" t="n">
        <v>23</v>
      </c>
      <c r="H86" s="0" t="n">
        <v>88</v>
      </c>
    </row>
    <row r="87" customFormat="false" ht="12.75" hidden="false" customHeight="false" outlineLevel="0" collapsed="false">
      <c r="B87" s="8" t="n">
        <f aca="false">SUM(C87:H87)</f>
        <v>0</v>
      </c>
    </row>
    <row r="88" customFormat="false" ht="12.75" hidden="false" customHeight="false" outlineLevel="0" collapsed="false">
      <c r="A88" s="7" t="s">
        <v>63</v>
      </c>
      <c r="B88" s="8" t="n">
        <f aca="false">SUM(B90:B93)</f>
        <v>13127</v>
      </c>
      <c r="C88" s="8" t="n">
        <f aca="false">SUM(C90:C93)</f>
        <v>642</v>
      </c>
      <c r="D88" s="8" t="n">
        <f aca="false">SUM(D90:D93)</f>
        <v>11763</v>
      </c>
      <c r="E88" s="8" t="n">
        <f aca="false">SUM(E90:E93)</f>
        <v>159</v>
      </c>
      <c r="F88" s="8" t="n">
        <f aca="false">SUM(F90:F93)</f>
        <v>146</v>
      </c>
      <c r="G88" s="8" t="n">
        <f aca="false">SUM(G90:G93)</f>
        <v>121</v>
      </c>
      <c r="H88" s="8" t="n">
        <f aca="false">SUM(H90:H93)</f>
        <v>296</v>
      </c>
    </row>
    <row r="89" customFormat="false" ht="12.75" hidden="false" customHeight="false" outlineLevel="0" collapsed="false">
      <c r="B89" s="8" t="n">
        <f aca="false">SUM(C89:H89)</f>
        <v>0</v>
      </c>
    </row>
    <row r="90" customFormat="false" ht="12.75" hidden="false" customHeight="false" outlineLevel="0" collapsed="false">
      <c r="A90" s="7" t="s">
        <v>64</v>
      </c>
      <c r="B90" s="8" t="n">
        <f aca="false">SUM(C90:H90)</f>
        <v>3512</v>
      </c>
      <c r="C90" s="0" t="n">
        <v>48</v>
      </c>
      <c r="D90" s="8" t="n">
        <v>3201</v>
      </c>
      <c r="E90" s="0" t="n">
        <v>80</v>
      </c>
      <c r="F90" s="0" t="n">
        <v>14</v>
      </c>
      <c r="G90" s="0" t="n">
        <v>31</v>
      </c>
      <c r="H90" s="0" t="n">
        <v>138</v>
      </c>
    </row>
    <row r="91" customFormat="false" ht="12.75" hidden="false" customHeight="false" outlineLevel="0" collapsed="false">
      <c r="A91" s="7" t="s">
        <v>65</v>
      </c>
      <c r="B91" s="8" t="n">
        <f aca="false">SUM(C91:H91)</f>
        <v>2979</v>
      </c>
      <c r="D91" s="8" t="n">
        <v>2730</v>
      </c>
      <c r="E91" s="0" t="n">
        <v>75</v>
      </c>
      <c r="F91" s="0" t="n">
        <v>73</v>
      </c>
      <c r="G91" s="0" t="n">
        <v>38</v>
      </c>
      <c r="H91" s="0" t="n">
        <v>63</v>
      </c>
    </row>
    <row r="92" customFormat="false" ht="12.75" hidden="false" customHeight="false" outlineLevel="0" collapsed="false">
      <c r="A92" s="7" t="s">
        <v>66</v>
      </c>
      <c r="B92" s="8" t="n">
        <f aca="false">SUM(C92:H92)</f>
        <v>2889</v>
      </c>
      <c r="C92" s="0" t="n">
        <v>594</v>
      </c>
      <c r="D92" s="8" t="n">
        <v>2239</v>
      </c>
      <c r="E92" s="0" t="n">
        <v>1</v>
      </c>
      <c r="F92" s="0" t="n">
        <v>6</v>
      </c>
      <c r="G92" s="0" t="n">
        <v>7</v>
      </c>
      <c r="H92" s="0" t="n">
        <v>42</v>
      </c>
    </row>
    <row r="93" customFormat="false" ht="12.75" hidden="false" customHeight="false" outlineLevel="0" collapsed="false">
      <c r="A93" s="7" t="s">
        <v>67</v>
      </c>
      <c r="B93" s="8" t="n">
        <f aca="false">SUM(C93:H93)</f>
        <v>3747</v>
      </c>
      <c r="D93" s="8" t="n">
        <v>3593</v>
      </c>
      <c r="E93" s="0" t="n">
        <v>3</v>
      </c>
      <c r="F93" s="0" t="n">
        <v>53</v>
      </c>
      <c r="G93" s="0" t="n">
        <v>45</v>
      </c>
      <c r="H93" s="0" t="n">
        <v>53</v>
      </c>
    </row>
    <row r="94" customFormat="false" ht="12.75" hidden="false" customHeight="false" outlineLevel="0" collapsed="false">
      <c r="B94" s="8" t="n">
        <f aca="false">SUM(C94:H94)</f>
        <v>0</v>
      </c>
    </row>
    <row r="95" customFormat="false" ht="12.75" hidden="false" customHeight="false" outlineLevel="0" collapsed="false">
      <c r="A95" s="7" t="s">
        <v>68</v>
      </c>
      <c r="B95" s="8" t="n">
        <f aca="false">SUM(B97:B99)</f>
        <v>9252</v>
      </c>
      <c r="C95" s="8" t="n">
        <f aca="false">SUM(C97:C99)</f>
        <v>186</v>
      </c>
      <c r="D95" s="8" t="n">
        <f aca="false">SUM(D97:D99)</f>
        <v>8312</v>
      </c>
      <c r="E95" s="8" t="n">
        <f aca="false">SUM(E97:E99)</f>
        <v>271</v>
      </c>
      <c r="F95" s="8" t="n">
        <f aca="false">SUM(F97:F99)</f>
        <v>206</v>
      </c>
      <c r="G95" s="8" t="n">
        <f aca="false">SUM(G97:G99)</f>
        <v>108</v>
      </c>
      <c r="H95" s="8" t="n">
        <f aca="false">SUM(H97:H99)</f>
        <v>169</v>
      </c>
    </row>
    <row r="96" customFormat="false" ht="12.75" hidden="false" customHeight="false" outlineLevel="0" collapsed="false">
      <c r="B96" s="8" t="n">
        <f aca="false">SUM(C96:H96)</f>
        <v>0</v>
      </c>
    </row>
    <row r="97" customFormat="false" ht="12.75" hidden="false" customHeight="false" outlineLevel="0" collapsed="false">
      <c r="A97" s="7" t="s">
        <v>69</v>
      </c>
      <c r="B97" s="8" t="n">
        <f aca="false">SUM(C97:H97)</f>
        <v>3751</v>
      </c>
      <c r="C97" s="0" t="n">
        <v>186</v>
      </c>
      <c r="D97" s="8" t="n">
        <v>3233</v>
      </c>
      <c r="E97" s="0" t="n">
        <v>154</v>
      </c>
      <c r="F97" s="0" t="n">
        <v>90</v>
      </c>
      <c r="G97" s="0" t="n">
        <v>29</v>
      </c>
      <c r="H97" s="0" t="n">
        <v>59</v>
      </c>
    </row>
    <row r="98" customFormat="false" ht="12.75" hidden="false" customHeight="false" outlineLevel="0" collapsed="false">
      <c r="A98" s="7" t="s">
        <v>70</v>
      </c>
      <c r="B98" s="8" t="n">
        <f aca="false">SUM(C98:H98)</f>
        <v>3234</v>
      </c>
      <c r="D98" s="8" t="n">
        <v>3070</v>
      </c>
      <c r="E98" s="0" t="n">
        <v>58</v>
      </c>
      <c r="F98" s="0" t="n">
        <v>28</v>
      </c>
      <c r="G98" s="0" t="n">
        <v>29</v>
      </c>
      <c r="H98" s="0" t="n">
        <v>49</v>
      </c>
    </row>
    <row r="99" customFormat="false" ht="12.75" hidden="false" customHeight="false" outlineLevel="0" collapsed="false">
      <c r="A99" s="7" t="s">
        <v>71</v>
      </c>
      <c r="B99" s="8" t="n">
        <f aca="false">SUM(C99:H99)</f>
        <v>2267</v>
      </c>
      <c r="D99" s="8" t="n">
        <v>2009</v>
      </c>
      <c r="E99" s="0" t="n">
        <v>59</v>
      </c>
      <c r="F99" s="0" t="n">
        <v>88</v>
      </c>
      <c r="G99" s="0" t="n">
        <v>50</v>
      </c>
      <c r="H99" s="0" t="n">
        <v>61</v>
      </c>
    </row>
    <row r="100" customFormat="false" ht="12.75" hidden="false" customHeight="false" outlineLevel="0" collapsed="false">
      <c r="B100" s="8" t="n">
        <f aca="false">SUM(C100:H100)</f>
        <v>0</v>
      </c>
    </row>
    <row r="101" customFormat="false" ht="12.75" hidden="false" customHeight="false" outlineLevel="0" collapsed="false">
      <c r="A101" s="7" t="s">
        <v>72</v>
      </c>
      <c r="B101" s="8" t="n">
        <f aca="false">SUM(B103:B105)</f>
        <v>7531</v>
      </c>
      <c r="C101" s="8" t="n">
        <f aca="false">SUM(C103:C105)</f>
        <v>75</v>
      </c>
      <c r="D101" s="8" t="n">
        <f aca="false">SUM(D103:D105)</f>
        <v>6699</v>
      </c>
      <c r="E101" s="8" t="n">
        <f aca="false">SUM(E103:E105)</f>
        <v>19</v>
      </c>
      <c r="F101" s="8" t="n">
        <f aca="false">SUM(F103:F105)</f>
        <v>458</v>
      </c>
      <c r="G101" s="8" t="n">
        <f aca="false">SUM(G103:G105)</f>
        <v>100</v>
      </c>
      <c r="H101" s="8" t="n">
        <f aca="false">SUM(H103:H105)</f>
        <v>180</v>
      </c>
    </row>
    <row r="102" customFormat="false" ht="12.75" hidden="false" customHeight="false" outlineLevel="0" collapsed="false">
      <c r="B102" s="8" t="n">
        <f aca="false">SUM(C102:H102)</f>
        <v>0</v>
      </c>
    </row>
    <row r="103" customFormat="false" ht="12.75" hidden="false" customHeight="false" outlineLevel="0" collapsed="false">
      <c r="A103" s="7" t="s">
        <v>73</v>
      </c>
      <c r="B103" s="8" t="n">
        <f aca="false">SUM(C103:H103)</f>
        <v>4582</v>
      </c>
      <c r="C103" s="0" t="n">
        <v>68</v>
      </c>
      <c r="D103" s="8" t="n">
        <v>4045</v>
      </c>
      <c r="E103" s="0" t="n">
        <v>5</v>
      </c>
      <c r="F103" s="0" t="n">
        <v>242</v>
      </c>
      <c r="G103" s="0" t="n">
        <v>74</v>
      </c>
      <c r="H103" s="0" t="n">
        <v>148</v>
      </c>
    </row>
    <row r="104" customFormat="false" ht="12.75" hidden="false" customHeight="false" outlineLevel="0" collapsed="false">
      <c r="A104" s="7" t="s">
        <v>74</v>
      </c>
      <c r="B104" s="8" t="n">
        <f aca="false">SUM(C104:H104)</f>
        <v>756</v>
      </c>
      <c r="C104" s="0" t="n">
        <v>6</v>
      </c>
      <c r="D104" s="0" t="n">
        <v>681</v>
      </c>
      <c r="E104" s="0" t="n">
        <v>5</v>
      </c>
      <c r="F104" s="0" t="n">
        <v>53</v>
      </c>
      <c r="G104" s="0" t="n">
        <v>4</v>
      </c>
      <c r="H104" s="0" t="n">
        <v>7</v>
      </c>
    </row>
    <row r="105" customFormat="false" ht="12.75" hidden="false" customHeight="false" outlineLevel="0" collapsed="false">
      <c r="A105" s="7" t="s">
        <v>75</v>
      </c>
      <c r="B105" s="8" t="n">
        <f aca="false">SUM(C105:H105)</f>
        <v>2193</v>
      </c>
      <c r="C105" s="0" t="n">
        <v>1</v>
      </c>
      <c r="D105" s="8" t="n">
        <v>1973</v>
      </c>
      <c r="E105" s="0" t="n">
        <v>9</v>
      </c>
      <c r="F105" s="0" t="n">
        <v>163</v>
      </c>
      <c r="G105" s="0" t="n">
        <v>22</v>
      </c>
      <c r="H105" s="0" t="n">
        <v>25</v>
      </c>
    </row>
    <row r="106" customFormat="false" ht="12.75" hidden="false" customHeight="false" outlineLevel="0" collapsed="false">
      <c r="B106" s="8" t="n">
        <f aca="false">SUM(C106:H106)</f>
        <v>0</v>
      </c>
    </row>
    <row r="107" customFormat="false" ht="12.75" hidden="false" customHeight="false" outlineLevel="0" collapsed="false">
      <c r="A107" s="7" t="s">
        <v>76</v>
      </c>
      <c r="B107" s="8" t="n">
        <f aca="false">SUM(B109:B110)</f>
        <v>10510</v>
      </c>
      <c r="C107" s="8" t="n">
        <f aca="false">SUM(C109:C110)</f>
        <v>22</v>
      </c>
      <c r="D107" s="8" t="n">
        <f aca="false">SUM(D109:D110)</f>
        <v>9736</v>
      </c>
      <c r="E107" s="8" t="n">
        <f aca="false">SUM(E109:E110)</f>
        <v>280</v>
      </c>
      <c r="F107" s="8" t="n">
        <f aca="false">SUM(F109:F110)</f>
        <v>47</v>
      </c>
      <c r="G107" s="8" t="n">
        <f aca="false">SUM(G109:G110)</f>
        <v>43</v>
      </c>
      <c r="H107" s="8" t="n">
        <f aca="false">SUM(H109:H110)</f>
        <v>382</v>
      </c>
    </row>
    <row r="108" customFormat="false" ht="12.75" hidden="false" customHeight="false" outlineLevel="0" collapsed="false">
      <c r="B108" s="8" t="n">
        <f aca="false">SUM(C108:H108)</f>
        <v>0</v>
      </c>
    </row>
    <row r="109" customFormat="false" ht="12.75" hidden="false" customHeight="false" outlineLevel="0" collapsed="false">
      <c r="A109" s="7" t="s">
        <v>77</v>
      </c>
      <c r="B109" s="8" t="n">
        <f aca="false">SUM(C109:H109)</f>
        <v>9704</v>
      </c>
      <c r="C109" s="0" t="n">
        <v>22</v>
      </c>
      <c r="D109" s="8" t="n">
        <v>8984</v>
      </c>
      <c r="E109" s="0" t="n">
        <v>280</v>
      </c>
      <c r="F109" s="0" t="n">
        <v>3</v>
      </c>
      <c r="G109" s="0" t="n">
        <v>36</v>
      </c>
      <c r="H109" s="0" t="n">
        <v>379</v>
      </c>
    </row>
    <row r="110" customFormat="false" ht="12.75" hidden="false" customHeight="false" outlineLevel="0" collapsed="false">
      <c r="A110" s="7" t="s">
        <v>78</v>
      </c>
      <c r="B110" s="8" t="n">
        <f aca="false">SUM(C110:H110)</f>
        <v>806</v>
      </c>
      <c r="D110" s="0" t="n">
        <v>752</v>
      </c>
      <c r="F110" s="0" t="n">
        <v>44</v>
      </c>
      <c r="G110" s="0" t="n">
        <v>7</v>
      </c>
      <c r="H110" s="0" t="n">
        <v>3</v>
      </c>
    </row>
    <row r="111" customFormat="false" ht="12.75" hidden="false" customHeight="false" outlineLevel="0" collapsed="false">
      <c r="B111" s="8" t="n">
        <f aca="false">SUM(C111:H111)</f>
        <v>0</v>
      </c>
    </row>
    <row r="112" customFormat="false" ht="12.75" hidden="false" customHeight="false" outlineLevel="0" collapsed="false">
      <c r="A112" s="7" t="s">
        <v>79</v>
      </c>
      <c r="B112" s="8" t="n">
        <f aca="false">SUM(B114)</f>
        <v>4658</v>
      </c>
      <c r="C112" s="8" t="n">
        <f aca="false">SUM(C114)</f>
        <v>0</v>
      </c>
      <c r="D112" s="8" t="n">
        <f aca="false">SUM(D114)</f>
        <v>4420</v>
      </c>
      <c r="E112" s="8" t="n">
        <f aca="false">SUM(E114)</f>
        <v>53</v>
      </c>
      <c r="F112" s="8" t="n">
        <f aca="false">SUM(F114)</f>
        <v>37</v>
      </c>
      <c r="G112" s="8" t="n">
        <f aca="false">SUM(G114)</f>
        <v>35</v>
      </c>
      <c r="H112" s="8" t="n">
        <f aca="false">SUM(H114)</f>
        <v>113</v>
      </c>
    </row>
    <row r="113" customFormat="false" ht="12.75" hidden="false" customHeight="false" outlineLevel="0" collapsed="false">
      <c r="B113" s="8" t="n">
        <f aca="false">SUM(C113:H113)</f>
        <v>0</v>
      </c>
    </row>
    <row r="114" customFormat="false" ht="12.75" hidden="false" customHeight="false" outlineLevel="0" collapsed="false">
      <c r="A114" s="7" t="s">
        <v>80</v>
      </c>
      <c r="B114" s="8" t="n">
        <f aca="false">SUM(C114:H114)</f>
        <v>4658</v>
      </c>
      <c r="D114" s="8" t="n">
        <v>4420</v>
      </c>
      <c r="E114" s="0" t="n">
        <v>53</v>
      </c>
      <c r="F114" s="0" t="n">
        <v>37</v>
      </c>
      <c r="G114" s="0" t="n">
        <v>35</v>
      </c>
      <c r="H114" s="0" t="n">
        <v>113</v>
      </c>
    </row>
    <row r="115" customFormat="false" ht="12.75" hidden="false" customHeight="false" outlineLevel="0" collapsed="false">
      <c r="B115" s="8" t="n">
        <f aca="false">SUM(C115:H115)</f>
        <v>0</v>
      </c>
    </row>
    <row r="116" customFormat="false" ht="12.75" hidden="false" customHeight="false" outlineLevel="0" collapsed="false">
      <c r="A116" s="7" t="s">
        <v>81</v>
      </c>
      <c r="B116" s="8" t="n">
        <f aca="false">SUM(B118:B125)</f>
        <v>13520</v>
      </c>
      <c r="C116" s="8" t="n">
        <f aca="false">SUM(C118:C125)</f>
        <v>399</v>
      </c>
      <c r="D116" s="8" t="n">
        <f aca="false">SUM(D118:D125)</f>
        <v>12132</v>
      </c>
      <c r="E116" s="8" t="n">
        <f aca="false">SUM(E118:E125)</f>
        <v>145</v>
      </c>
      <c r="F116" s="8" t="n">
        <f aca="false">SUM(F118:F125)</f>
        <v>284</v>
      </c>
      <c r="G116" s="8" t="n">
        <f aca="false">SUM(G118:G125)</f>
        <v>214</v>
      </c>
      <c r="H116" s="8" t="n">
        <f aca="false">SUM(H118:H125)</f>
        <v>346</v>
      </c>
    </row>
    <row r="117" customFormat="false" ht="12.75" hidden="false" customHeight="false" outlineLevel="0" collapsed="false">
      <c r="B117" s="8" t="n">
        <f aca="false">SUM(C117:H117)</f>
        <v>0</v>
      </c>
    </row>
    <row r="118" customFormat="false" ht="12.75" hidden="false" customHeight="false" outlineLevel="0" collapsed="false">
      <c r="A118" s="7" t="s">
        <v>82</v>
      </c>
      <c r="B118" s="8" t="n">
        <f aca="false">SUM(C118:H118)</f>
        <v>5770</v>
      </c>
      <c r="D118" s="8" t="n">
        <v>5391</v>
      </c>
      <c r="E118" s="0" t="n">
        <v>106</v>
      </c>
      <c r="F118" s="0" t="n">
        <v>11</v>
      </c>
      <c r="G118" s="0" t="n">
        <v>26</v>
      </c>
      <c r="H118" s="0" t="n">
        <v>236</v>
      </c>
    </row>
    <row r="119" customFormat="false" ht="12.75" hidden="false" customHeight="false" outlineLevel="0" collapsed="false">
      <c r="A119" s="7" t="s">
        <v>83</v>
      </c>
      <c r="B119" s="8" t="n">
        <f aca="false">SUM(C119:H119)</f>
        <v>1720</v>
      </c>
      <c r="D119" s="8" t="n">
        <v>1587</v>
      </c>
      <c r="E119" s="0" t="n">
        <v>14</v>
      </c>
      <c r="F119" s="0" t="n">
        <v>23</v>
      </c>
      <c r="G119" s="0" t="n">
        <v>74</v>
      </c>
      <c r="H119" s="0" t="n">
        <v>22</v>
      </c>
    </row>
    <row r="120" customFormat="false" ht="12.75" hidden="false" customHeight="false" outlineLevel="0" collapsed="false">
      <c r="A120" s="7" t="s">
        <v>84</v>
      </c>
      <c r="B120" s="8" t="n">
        <f aca="false">SUM(C120:H120)</f>
        <v>849</v>
      </c>
      <c r="D120" s="0" t="n">
        <v>776</v>
      </c>
      <c r="E120" s="0" t="n">
        <v>7</v>
      </c>
      <c r="F120" s="0" t="n">
        <v>29</v>
      </c>
      <c r="G120" s="0" t="n">
        <v>21</v>
      </c>
      <c r="H120" s="0" t="n">
        <v>16</v>
      </c>
    </row>
    <row r="121" customFormat="false" ht="12.75" hidden="false" customHeight="false" outlineLevel="0" collapsed="false">
      <c r="A121" s="7" t="s">
        <v>85</v>
      </c>
      <c r="B121" s="8" t="n">
        <f aca="false">SUM(C121:H121)</f>
        <v>954</v>
      </c>
      <c r="D121" s="0" t="n">
        <v>843</v>
      </c>
      <c r="F121" s="0" t="n">
        <v>72</v>
      </c>
      <c r="G121" s="0" t="n">
        <v>32</v>
      </c>
      <c r="H121" s="0" t="n">
        <v>7</v>
      </c>
    </row>
    <row r="122" customFormat="false" ht="12.75" hidden="false" customHeight="false" outlineLevel="0" collapsed="false">
      <c r="A122" s="7" t="s">
        <v>86</v>
      </c>
      <c r="B122" s="8" t="n">
        <f aca="false">SUM(C122:H122)</f>
        <v>2236</v>
      </c>
      <c r="D122" s="8" t="n">
        <v>2106</v>
      </c>
      <c r="E122" s="0" t="n">
        <v>3</v>
      </c>
      <c r="F122" s="0" t="n">
        <v>53</v>
      </c>
      <c r="G122" s="0" t="n">
        <v>25</v>
      </c>
      <c r="H122" s="0" t="n">
        <v>49</v>
      </c>
    </row>
    <row r="123" customFormat="false" ht="12.75" hidden="false" customHeight="false" outlineLevel="0" collapsed="false">
      <c r="A123" s="7" t="s">
        <v>87</v>
      </c>
      <c r="B123" s="8" t="n">
        <f aca="false">SUM(C123:H123)</f>
        <v>514</v>
      </c>
      <c r="C123" s="0" t="n">
        <v>37</v>
      </c>
      <c r="D123" s="0" t="n">
        <v>429</v>
      </c>
      <c r="E123" s="0" t="n">
        <v>1</v>
      </c>
      <c r="F123" s="0" t="n">
        <v>36</v>
      </c>
      <c r="G123" s="0" t="n">
        <v>10</v>
      </c>
      <c r="H123" s="0" t="n">
        <v>1</v>
      </c>
    </row>
    <row r="124" customFormat="false" ht="12.75" hidden="false" customHeight="false" outlineLevel="0" collapsed="false">
      <c r="A124" s="7" t="s">
        <v>88</v>
      </c>
      <c r="B124" s="8" t="n">
        <f aca="false">SUM(C124:H124)</f>
        <v>815</v>
      </c>
      <c r="C124" s="0" t="n">
        <v>360</v>
      </c>
      <c r="D124" s="0" t="n">
        <v>429</v>
      </c>
      <c r="F124" s="0" t="n">
        <v>10</v>
      </c>
      <c r="G124" s="0" t="n">
        <v>10</v>
      </c>
      <c r="H124" s="0" t="n">
        <v>6</v>
      </c>
    </row>
    <row r="125" customFormat="false" ht="12.75" hidden="false" customHeight="false" outlineLevel="0" collapsed="false">
      <c r="A125" s="7" t="s">
        <v>89</v>
      </c>
      <c r="B125" s="8" t="n">
        <f aca="false">SUM(C125:H125)</f>
        <v>662</v>
      </c>
      <c r="C125" s="0" t="n">
        <v>2</v>
      </c>
      <c r="D125" s="0" t="n">
        <v>571</v>
      </c>
      <c r="E125" s="0" t="n">
        <v>14</v>
      </c>
      <c r="F125" s="0" t="n">
        <v>50</v>
      </c>
      <c r="G125" s="0" t="n">
        <v>16</v>
      </c>
      <c r="H125" s="0" t="n">
        <v>9</v>
      </c>
    </row>
    <row r="126" customFormat="false" ht="12.75" hidden="false" customHeight="false" outlineLevel="0" collapsed="false">
      <c r="B126" s="8" t="n">
        <f aca="false">SUM(C126:H126)</f>
        <v>0</v>
      </c>
    </row>
    <row r="127" customFormat="false" ht="12.75" hidden="false" customHeight="false" outlineLevel="0" collapsed="false">
      <c r="A127" s="7" t="s">
        <v>90</v>
      </c>
      <c r="B127" s="8" t="n">
        <f aca="false">SUM(B129:B130)</f>
        <v>5841</v>
      </c>
      <c r="C127" s="8" t="n">
        <f aca="false">SUM(C129:C130)</f>
        <v>11</v>
      </c>
      <c r="D127" s="8" t="n">
        <f aca="false">SUM(D129:D130)</f>
        <v>5631</v>
      </c>
      <c r="E127" s="8" t="n">
        <f aca="false">SUM(E129:E130)</f>
        <v>24</v>
      </c>
      <c r="F127" s="8" t="n">
        <f aca="false">SUM(F129:F130)</f>
        <v>48</v>
      </c>
      <c r="G127" s="8" t="n">
        <f aca="false">SUM(G129:G130)</f>
        <v>33</v>
      </c>
      <c r="H127" s="8" t="n">
        <f aca="false">SUM(H129:H130)</f>
        <v>94</v>
      </c>
    </row>
    <row r="128" customFormat="false" ht="12.75" hidden="false" customHeight="false" outlineLevel="0" collapsed="false">
      <c r="B128" s="8" t="n">
        <f aca="false">SUM(C128:H128)</f>
        <v>0</v>
      </c>
    </row>
    <row r="129" customFormat="false" ht="12.75" hidden="false" customHeight="false" outlineLevel="0" collapsed="false">
      <c r="A129" s="7" t="s">
        <v>91</v>
      </c>
      <c r="B129" s="8" t="n">
        <f aca="false">SUM(C129:H129)</f>
        <v>3930</v>
      </c>
      <c r="C129" s="0" t="n">
        <v>11</v>
      </c>
      <c r="D129" s="8" t="n">
        <v>3815</v>
      </c>
      <c r="E129" s="0" t="n">
        <v>24</v>
      </c>
      <c r="F129" s="0" t="n">
        <v>20</v>
      </c>
      <c r="G129" s="0" t="n">
        <v>15</v>
      </c>
      <c r="H129" s="0" t="n">
        <v>45</v>
      </c>
    </row>
    <row r="130" customFormat="false" ht="12.75" hidden="false" customHeight="false" outlineLevel="0" collapsed="false">
      <c r="A130" s="7" t="s">
        <v>92</v>
      </c>
      <c r="B130" s="8" t="n">
        <f aca="false">SUM(C130:H130)</f>
        <v>1911</v>
      </c>
      <c r="D130" s="8" t="n">
        <v>1816</v>
      </c>
      <c r="F130" s="0" t="n">
        <v>28</v>
      </c>
      <c r="G130" s="0" t="n">
        <v>18</v>
      </c>
      <c r="H130" s="0" t="n">
        <v>49</v>
      </c>
    </row>
    <row r="131" customFormat="false" ht="12.75" hidden="false" customHeight="false" outlineLevel="0" collapsed="false">
      <c r="B131" s="8" t="n">
        <f aca="false">SUM(C131:H131)</f>
        <v>0</v>
      </c>
    </row>
    <row r="132" customFormat="false" ht="12.75" hidden="false" customHeight="false" outlineLevel="0" collapsed="false">
      <c r="A132" s="7" t="s">
        <v>93</v>
      </c>
      <c r="B132" s="8" t="n">
        <f aca="false">SUM(B134)</f>
        <v>6156</v>
      </c>
      <c r="C132" s="8" t="n">
        <f aca="false">SUM(C134)</f>
        <v>0</v>
      </c>
      <c r="D132" s="8" t="n">
        <f aca="false">SUM(D134)</f>
        <v>5632</v>
      </c>
      <c r="E132" s="8" t="n">
        <f aca="false">SUM(E134)</f>
        <v>248</v>
      </c>
      <c r="F132" s="8" t="n">
        <f aca="false">SUM(F134)</f>
        <v>63</v>
      </c>
      <c r="G132" s="8" t="n">
        <f aca="false">SUM(G134)</f>
        <v>24</v>
      </c>
      <c r="H132" s="8" t="n">
        <f aca="false">SUM(H134)</f>
        <v>189</v>
      </c>
    </row>
    <row r="133" customFormat="false" ht="12.75" hidden="false" customHeight="false" outlineLevel="0" collapsed="false">
      <c r="B133" s="8" t="n">
        <f aca="false">SUM(C133:H133)</f>
        <v>0</v>
      </c>
    </row>
    <row r="134" customFormat="false" ht="12.75" hidden="false" customHeight="false" outlineLevel="0" collapsed="false">
      <c r="A134" s="7" t="s">
        <v>94</v>
      </c>
      <c r="B134" s="8" t="n">
        <f aca="false">SUM(C134:H134)</f>
        <v>6156</v>
      </c>
      <c r="D134" s="8" t="n">
        <v>5632</v>
      </c>
      <c r="E134" s="0" t="n">
        <v>248</v>
      </c>
      <c r="F134" s="0" t="n">
        <v>63</v>
      </c>
      <c r="G134" s="0" t="n">
        <v>24</v>
      </c>
      <c r="H134" s="0" t="n">
        <v>189</v>
      </c>
    </row>
    <row r="135" customFormat="false" ht="12.75" hidden="false" customHeight="false" outlineLevel="0" collapsed="false">
      <c r="B135" s="8" t="n">
        <f aca="false">SUM(C135:H135)</f>
        <v>0</v>
      </c>
    </row>
    <row r="136" customFormat="false" ht="12.75" hidden="false" customHeight="false" outlineLevel="0" collapsed="false">
      <c r="A136" s="7" t="s">
        <v>95</v>
      </c>
      <c r="B136" s="8" t="n">
        <f aca="false">SUM(B138:B139)</f>
        <v>7437</v>
      </c>
      <c r="C136" s="8" t="n">
        <f aca="false">SUM(C138:C139)</f>
        <v>144</v>
      </c>
      <c r="D136" s="8" t="n">
        <f aca="false">SUM(D138:D139)</f>
        <v>6871</v>
      </c>
      <c r="E136" s="8" t="n">
        <f aca="false">SUM(E138:E139)</f>
        <v>35</v>
      </c>
      <c r="F136" s="8" t="n">
        <f aca="false">SUM(F138:F139)</f>
        <v>26</v>
      </c>
      <c r="G136" s="8" t="n">
        <f aca="false">SUM(G138:G139)</f>
        <v>36</v>
      </c>
      <c r="H136" s="8" t="n">
        <f aca="false">SUM(H138:H139)</f>
        <v>325</v>
      </c>
    </row>
    <row r="137" customFormat="false" ht="12.75" hidden="false" customHeight="false" outlineLevel="0" collapsed="false">
      <c r="B137" s="8" t="n">
        <f aca="false">SUM(C137:H137)</f>
        <v>0</v>
      </c>
    </row>
    <row r="138" customFormat="false" ht="12.75" hidden="false" customHeight="false" outlineLevel="0" collapsed="false">
      <c r="A138" s="7" t="s">
        <v>96</v>
      </c>
      <c r="B138" s="8" t="n">
        <f aca="false">SUM(C138:H138)</f>
        <v>6484</v>
      </c>
      <c r="C138" s="0" t="n">
        <v>136</v>
      </c>
      <c r="D138" s="8" t="n">
        <v>5928</v>
      </c>
      <c r="E138" s="0" t="n">
        <v>35</v>
      </c>
      <c r="F138" s="0" t="n">
        <v>26</v>
      </c>
      <c r="G138" s="0" t="n">
        <v>36</v>
      </c>
      <c r="H138" s="0" t="n">
        <v>323</v>
      </c>
    </row>
    <row r="139" customFormat="false" ht="12.75" hidden="false" customHeight="false" outlineLevel="0" collapsed="false">
      <c r="A139" s="7" t="s">
        <v>97</v>
      </c>
      <c r="B139" s="8" t="n">
        <f aca="false">SUM(C139:H139)</f>
        <v>953</v>
      </c>
      <c r="C139" s="0" t="n">
        <v>8</v>
      </c>
      <c r="D139" s="0" t="n">
        <v>943</v>
      </c>
      <c r="H139" s="0" t="n">
        <v>2</v>
      </c>
    </row>
    <row r="140" customFormat="false" ht="12.75" hidden="false" customHeight="false" outlineLevel="0" collapsed="false">
      <c r="B140" s="8" t="n">
        <f aca="false">SUM(C140:H140)</f>
        <v>0</v>
      </c>
    </row>
    <row r="141" customFormat="false" ht="12.75" hidden="false" customHeight="false" outlineLevel="0" collapsed="false">
      <c r="A141" s="7" t="s">
        <v>98</v>
      </c>
      <c r="B141" s="8" t="n">
        <f aca="false">SUM(B143:B146)</f>
        <v>11916</v>
      </c>
      <c r="C141" s="8" t="n">
        <f aca="false">SUM(C143:C146)</f>
        <v>17</v>
      </c>
      <c r="D141" s="8" t="n">
        <f aca="false">SUM(D143:D146)</f>
        <v>11136</v>
      </c>
      <c r="E141" s="8" t="n">
        <f aca="false">SUM(E143:E146)</f>
        <v>125</v>
      </c>
      <c r="F141" s="8" t="n">
        <f aca="false">SUM(F143:F146)</f>
        <v>263</v>
      </c>
      <c r="G141" s="8" t="n">
        <f aca="false">SUM(G143:G146)</f>
        <v>153</v>
      </c>
      <c r="H141" s="8" t="n">
        <f aca="false">SUM(H143:H146)</f>
        <v>222</v>
      </c>
    </row>
    <row r="142" customFormat="false" ht="12.75" hidden="false" customHeight="false" outlineLevel="0" collapsed="false">
      <c r="B142" s="8" t="n">
        <f aca="false">SUM(C142:H142)</f>
        <v>0</v>
      </c>
    </row>
    <row r="143" customFormat="false" ht="12.75" hidden="false" customHeight="false" outlineLevel="0" collapsed="false">
      <c r="A143" s="7" t="s">
        <v>99</v>
      </c>
      <c r="B143" s="8" t="n">
        <f aca="false">SUM(C143:H143)</f>
        <v>6720</v>
      </c>
      <c r="C143" s="0" t="n">
        <v>2</v>
      </c>
      <c r="D143" s="8" t="n">
        <v>6511</v>
      </c>
      <c r="F143" s="0" t="n">
        <v>3</v>
      </c>
      <c r="G143" s="0" t="n">
        <v>43</v>
      </c>
      <c r="H143" s="0" t="n">
        <v>161</v>
      </c>
    </row>
    <row r="144" customFormat="false" ht="12.75" hidden="false" customHeight="false" outlineLevel="0" collapsed="false">
      <c r="A144" s="7" t="s">
        <v>100</v>
      </c>
      <c r="B144" s="8" t="n">
        <f aca="false">SUM(C144:H144)</f>
        <v>2991</v>
      </c>
      <c r="D144" s="8" t="n">
        <v>2632</v>
      </c>
      <c r="E144" s="0" t="n">
        <v>90</v>
      </c>
      <c r="F144" s="0" t="n">
        <v>169</v>
      </c>
      <c r="G144" s="0" t="n">
        <v>65</v>
      </c>
      <c r="H144" s="0" t="n">
        <v>35</v>
      </c>
    </row>
    <row r="145" customFormat="false" ht="12.75" hidden="false" customHeight="false" outlineLevel="0" collapsed="false">
      <c r="A145" s="7" t="s">
        <v>101</v>
      </c>
      <c r="B145" s="8" t="n">
        <f aca="false">SUM(C145:H145)</f>
        <v>1600</v>
      </c>
      <c r="C145" s="0" t="n">
        <v>4</v>
      </c>
      <c r="D145" s="8" t="n">
        <v>1471</v>
      </c>
      <c r="E145" s="0" t="n">
        <v>19</v>
      </c>
      <c r="F145" s="0" t="n">
        <v>56</v>
      </c>
      <c r="G145" s="0" t="n">
        <v>27</v>
      </c>
      <c r="H145" s="0" t="n">
        <v>23</v>
      </c>
    </row>
    <row r="146" customFormat="false" ht="12.75" hidden="false" customHeight="false" outlineLevel="0" collapsed="false">
      <c r="A146" s="7" t="s">
        <v>102</v>
      </c>
      <c r="B146" s="8" t="n">
        <f aca="false">SUM(C146:H146)</f>
        <v>605</v>
      </c>
      <c r="C146" s="0" t="n">
        <v>11</v>
      </c>
      <c r="D146" s="0" t="n">
        <v>522</v>
      </c>
      <c r="E146" s="0" t="n">
        <v>16</v>
      </c>
      <c r="F146" s="0" t="n">
        <v>35</v>
      </c>
      <c r="G146" s="0" t="n">
        <v>18</v>
      </c>
      <c r="H146" s="0" t="n">
        <v>3</v>
      </c>
    </row>
    <row r="147" customFormat="false" ht="12.75" hidden="false" customHeight="false" outlineLevel="0" collapsed="false">
      <c r="B147" s="8" t="n">
        <f aca="false">SUM(C147:H147)</f>
        <v>0</v>
      </c>
    </row>
    <row r="148" customFormat="false" ht="12.75" hidden="false" customHeight="false" outlineLevel="0" collapsed="false">
      <c r="A148" s="7" t="s">
        <v>103</v>
      </c>
      <c r="B148" s="8" t="n">
        <f aca="false">SUM(B150:B153)</f>
        <v>8427</v>
      </c>
      <c r="C148" s="8" t="n">
        <f aca="false">SUM(C150:C153)</f>
        <v>20</v>
      </c>
      <c r="D148" s="8" t="n">
        <f aca="false">SUM(D150:D153)</f>
        <v>7808</v>
      </c>
      <c r="E148" s="8" t="n">
        <f aca="false">SUM(E150:E153)</f>
        <v>56</v>
      </c>
      <c r="F148" s="8" t="n">
        <f aca="false">SUM(F150:F153)</f>
        <v>144</v>
      </c>
      <c r="G148" s="8" t="n">
        <f aca="false">SUM(G150:G153)</f>
        <v>135</v>
      </c>
      <c r="H148" s="8" t="n">
        <f aca="false">SUM(H150:H153)</f>
        <v>264</v>
      </c>
    </row>
    <row r="149" customFormat="false" ht="12.75" hidden="false" customHeight="false" outlineLevel="0" collapsed="false">
      <c r="B149" s="8" t="n">
        <f aca="false">SUM(C149:H149)</f>
        <v>0</v>
      </c>
    </row>
    <row r="150" customFormat="false" ht="12.75" hidden="false" customHeight="false" outlineLevel="0" collapsed="false">
      <c r="A150" s="7" t="s">
        <v>104</v>
      </c>
      <c r="B150" s="8" t="n">
        <f aca="false">SUM(C150:H150)</f>
        <v>6671</v>
      </c>
      <c r="C150" s="0" t="n">
        <v>17</v>
      </c>
      <c r="D150" s="8" t="n">
        <v>6201</v>
      </c>
      <c r="E150" s="0" t="n">
        <v>55</v>
      </c>
      <c r="F150" s="0" t="n">
        <v>39</v>
      </c>
      <c r="G150" s="0" t="n">
        <v>108</v>
      </c>
      <c r="H150" s="0" t="n">
        <v>251</v>
      </c>
    </row>
    <row r="151" customFormat="false" ht="12.75" hidden="false" customHeight="false" outlineLevel="0" collapsed="false">
      <c r="A151" s="7" t="s">
        <v>105</v>
      </c>
      <c r="B151" s="8" t="n">
        <f aca="false">SUM(C151:H151)</f>
        <v>105</v>
      </c>
      <c r="C151" s="0" t="n">
        <v>3</v>
      </c>
      <c r="D151" s="0" t="n">
        <v>96</v>
      </c>
      <c r="F151" s="0" t="n">
        <v>4</v>
      </c>
      <c r="G151" s="0" t="n">
        <v>1</v>
      </c>
      <c r="H151" s="0" t="n">
        <v>1</v>
      </c>
    </row>
    <row r="152" customFormat="false" ht="12.75" hidden="false" customHeight="false" outlineLevel="0" collapsed="false">
      <c r="A152" s="7" t="s">
        <v>106</v>
      </c>
      <c r="B152" s="8" t="n">
        <f aca="false">SUM(C152:H152)</f>
        <v>550</v>
      </c>
      <c r="D152" s="0" t="n">
        <v>512</v>
      </c>
      <c r="E152" s="0" t="n">
        <v>1</v>
      </c>
      <c r="F152" s="0" t="n">
        <v>26</v>
      </c>
      <c r="G152" s="0" t="n">
        <v>9</v>
      </c>
      <c r="H152" s="0" t="n">
        <v>2</v>
      </c>
    </row>
    <row r="153" customFormat="false" ht="12.75" hidden="false" customHeight="false" outlineLevel="0" collapsed="false">
      <c r="A153" s="7" t="s">
        <v>107</v>
      </c>
      <c r="B153" s="8" t="n">
        <f aca="false">SUM(C153:H153)</f>
        <v>1101</v>
      </c>
      <c r="D153" s="0" t="n">
        <v>999</v>
      </c>
      <c r="F153" s="0" t="n">
        <v>75</v>
      </c>
      <c r="G153" s="0" t="n">
        <v>17</v>
      </c>
      <c r="H153" s="0" t="n">
        <v>10</v>
      </c>
    </row>
    <row r="154" customFormat="false" ht="12.75" hidden="false" customHeight="false" outlineLevel="0" collapsed="false">
      <c r="B154" s="8" t="n">
        <f aca="false">SUM(C154:H154)</f>
        <v>0</v>
      </c>
    </row>
    <row r="155" customFormat="false" ht="12.75" hidden="false" customHeight="false" outlineLevel="0" collapsed="false">
      <c r="A155" s="7" t="s">
        <v>108</v>
      </c>
      <c r="B155" s="8" t="n">
        <f aca="false">SUM(B157)</f>
        <v>2999</v>
      </c>
      <c r="C155" s="8" t="n">
        <f aca="false">SUM(C157)</f>
        <v>35</v>
      </c>
      <c r="D155" s="8" t="n">
        <f aca="false">SUM(D157)</f>
        <v>2756</v>
      </c>
      <c r="E155" s="8" t="n">
        <f aca="false">SUM(E157)</f>
        <v>94</v>
      </c>
      <c r="F155" s="8" t="n">
        <f aca="false">SUM(F157)</f>
        <v>25</v>
      </c>
      <c r="G155" s="8" t="n">
        <f aca="false">SUM(G157)</f>
        <v>8</v>
      </c>
      <c r="H155" s="8" t="n">
        <f aca="false">SUM(H157)</f>
        <v>81</v>
      </c>
    </row>
    <row r="156" customFormat="false" ht="12.75" hidden="false" customHeight="false" outlineLevel="0" collapsed="false">
      <c r="B156" s="8" t="n">
        <f aca="false">SUM(C156:H156)</f>
        <v>0</v>
      </c>
    </row>
    <row r="157" customFormat="false" ht="12.75" hidden="false" customHeight="false" outlineLevel="0" collapsed="false">
      <c r="A157" s="7" t="s">
        <v>109</v>
      </c>
      <c r="B157" s="8" t="n">
        <f aca="false">SUM(C157:H157)</f>
        <v>2999</v>
      </c>
      <c r="C157" s="0" t="n">
        <v>35</v>
      </c>
      <c r="D157" s="8" t="n">
        <v>2756</v>
      </c>
      <c r="E157" s="0" t="n">
        <v>94</v>
      </c>
      <c r="F157" s="0" t="n">
        <v>25</v>
      </c>
      <c r="G157" s="0" t="n">
        <v>8</v>
      </c>
      <c r="H157" s="0" t="n">
        <v>81</v>
      </c>
    </row>
    <row r="158" customFormat="false" ht="12.75" hidden="false" customHeight="false" outlineLevel="0" collapsed="false">
      <c r="B158" s="8" t="n">
        <f aca="false">SUM(C158:H158)</f>
        <v>0</v>
      </c>
    </row>
    <row r="159" customFormat="false" ht="12.75" hidden="false" customHeight="false" outlineLevel="0" collapsed="false">
      <c r="A159" s="7" t="s">
        <v>110</v>
      </c>
      <c r="B159" s="8" t="n">
        <f aca="false">SUM(B161:B162)</f>
        <v>3856</v>
      </c>
      <c r="C159" s="8" t="n">
        <f aca="false">SUM(C161:C162)</f>
        <v>0</v>
      </c>
      <c r="D159" s="8" t="n">
        <f aca="false">SUM(D161:D162)</f>
        <v>3528</v>
      </c>
      <c r="E159" s="8" t="n">
        <f aca="false">SUM(E161:E162)</f>
        <v>84</v>
      </c>
      <c r="F159" s="8" t="n">
        <f aca="false">SUM(F161:F162)</f>
        <v>147</v>
      </c>
      <c r="G159" s="8" t="n">
        <f aca="false">SUM(G161:G162)</f>
        <v>51</v>
      </c>
      <c r="H159" s="8" t="n">
        <f aca="false">SUM(H161:H162)</f>
        <v>46</v>
      </c>
    </row>
    <row r="160" customFormat="false" ht="12.75" hidden="false" customHeight="false" outlineLevel="0" collapsed="false">
      <c r="B160" s="8" t="n">
        <f aca="false">SUM(C160:H160)</f>
        <v>0</v>
      </c>
    </row>
    <row r="161" customFormat="false" ht="12.75" hidden="false" customHeight="false" outlineLevel="0" collapsed="false">
      <c r="A161" s="7" t="s">
        <v>111</v>
      </c>
      <c r="B161" s="8" t="n">
        <f aca="false">SUM(C161:H161)</f>
        <v>2716</v>
      </c>
      <c r="D161" s="8" t="n">
        <v>2520</v>
      </c>
      <c r="E161" s="0" t="n">
        <v>40</v>
      </c>
      <c r="F161" s="0" t="n">
        <v>85</v>
      </c>
      <c r="G161" s="0" t="n">
        <v>30</v>
      </c>
      <c r="H161" s="0" t="n">
        <v>41</v>
      </c>
    </row>
    <row r="162" customFormat="false" ht="12.75" hidden="false" customHeight="false" outlineLevel="0" collapsed="false">
      <c r="A162" s="7" t="s">
        <v>112</v>
      </c>
      <c r="B162" s="8" t="n">
        <f aca="false">SUM(C162:H162)</f>
        <v>1140</v>
      </c>
      <c r="D162" s="8" t="n">
        <v>1008</v>
      </c>
      <c r="E162" s="0" t="n">
        <v>44</v>
      </c>
      <c r="F162" s="0" t="n">
        <v>62</v>
      </c>
      <c r="G162" s="0" t="n">
        <v>21</v>
      </c>
      <c r="H162" s="0" t="n">
        <v>5</v>
      </c>
    </row>
    <row r="163" customFormat="false" ht="12.75" hidden="false" customHeight="false" outlineLevel="0" collapsed="false">
      <c r="B163" s="8" t="n">
        <f aca="false">SUM(C163:H163)</f>
        <v>0</v>
      </c>
    </row>
    <row r="164" customFormat="false" ht="12.75" hidden="false" customHeight="false" outlineLevel="0" collapsed="false">
      <c r="A164" s="7" t="s">
        <v>113</v>
      </c>
      <c r="B164" s="8" t="n">
        <f aca="false">SUM(B166:B168)</f>
        <v>6855</v>
      </c>
      <c r="C164" s="8" t="n">
        <f aca="false">SUM(C166:C168)</f>
        <v>17</v>
      </c>
      <c r="D164" s="8" t="n">
        <f aca="false">SUM(D166:D168)</f>
        <v>6417</v>
      </c>
      <c r="E164" s="8" t="n">
        <f aca="false">SUM(E166:E168)</f>
        <v>13</v>
      </c>
      <c r="F164" s="8" t="n">
        <f aca="false">SUM(F166:F168)</f>
        <v>144</v>
      </c>
      <c r="G164" s="8" t="n">
        <f aca="false">SUM(G166:G168)</f>
        <v>63</v>
      </c>
      <c r="H164" s="8" t="n">
        <f aca="false">SUM(H166:H168)</f>
        <v>201</v>
      </c>
    </row>
    <row r="165" customFormat="false" ht="12.75" hidden="false" customHeight="false" outlineLevel="0" collapsed="false">
      <c r="B165" s="8" t="n">
        <f aca="false">SUM(C165:H165)</f>
        <v>0</v>
      </c>
    </row>
    <row r="166" customFormat="false" ht="12.75" hidden="false" customHeight="false" outlineLevel="0" collapsed="false">
      <c r="A166" s="7" t="s">
        <v>114</v>
      </c>
      <c r="B166" s="8" t="n">
        <f aca="false">SUM(C166:H166)</f>
        <v>4437</v>
      </c>
      <c r="D166" s="8" t="n">
        <v>4205</v>
      </c>
      <c r="E166" s="0" t="n">
        <v>2</v>
      </c>
      <c r="F166" s="0" t="n">
        <v>31</v>
      </c>
      <c r="G166" s="0" t="n">
        <v>33</v>
      </c>
      <c r="H166" s="0" t="n">
        <v>166</v>
      </c>
    </row>
    <row r="167" customFormat="false" ht="12.75" hidden="false" customHeight="false" outlineLevel="0" collapsed="false">
      <c r="A167" s="7" t="s">
        <v>115</v>
      </c>
      <c r="B167" s="8" t="n">
        <f aca="false">SUM(C167:H167)</f>
        <v>1680</v>
      </c>
      <c r="C167" s="0" t="n">
        <v>9</v>
      </c>
      <c r="D167" s="8" t="n">
        <v>1562</v>
      </c>
      <c r="E167" s="0" t="n">
        <v>9</v>
      </c>
      <c r="F167" s="0" t="n">
        <v>52</v>
      </c>
      <c r="G167" s="0" t="n">
        <v>22</v>
      </c>
      <c r="H167" s="0" t="n">
        <v>26</v>
      </c>
    </row>
    <row r="168" customFormat="false" ht="12.75" hidden="false" customHeight="false" outlineLevel="0" collapsed="false">
      <c r="A168" s="7" t="s">
        <v>116</v>
      </c>
      <c r="B168" s="8" t="n">
        <f aca="false">SUM(C168:H168)</f>
        <v>738</v>
      </c>
      <c r="C168" s="0" t="n">
        <v>8</v>
      </c>
      <c r="D168" s="0" t="n">
        <v>650</v>
      </c>
      <c r="E168" s="0" t="n">
        <v>2</v>
      </c>
      <c r="F168" s="0" t="n">
        <v>61</v>
      </c>
      <c r="G168" s="0" t="n">
        <v>8</v>
      </c>
      <c r="H168" s="0" t="n">
        <v>9</v>
      </c>
    </row>
    <row r="169" customFormat="false" ht="12.75" hidden="false" customHeight="false" outlineLevel="0" collapsed="false">
      <c r="B169" s="8" t="n">
        <f aca="false">SUM(C169:H169)</f>
        <v>0</v>
      </c>
    </row>
    <row r="170" customFormat="false" ht="12.75" hidden="false" customHeight="false" outlineLevel="0" collapsed="false">
      <c r="A170" s="7" t="s">
        <v>117</v>
      </c>
      <c r="B170" s="8" t="n">
        <f aca="false">SUM(B172:B174)</f>
        <v>13785</v>
      </c>
      <c r="C170" s="8" t="n">
        <f aca="false">SUM(C172:C174)</f>
        <v>22</v>
      </c>
      <c r="D170" s="8" t="n">
        <f aca="false">SUM(D172:D174)</f>
        <v>13023</v>
      </c>
      <c r="E170" s="8" t="n">
        <f aca="false">SUM(E172:E174)</f>
        <v>206</v>
      </c>
      <c r="F170" s="8" t="n">
        <f aca="false">SUM(F172:F174)</f>
        <v>119</v>
      </c>
      <c r="G170" s="8" t="n">
        <f aca="false">SUM(G172:G174)</f>
        <v>32</v>
      </c>
      <c r="H170" s="8" t="n">
        <f aca="false">SUM(H172:H174)</f>
        <v>383</v>
      </c>
    </row>
    <row r="171" customFormat="false" ht="12.75" hidden="false" customHeight="false" outlineLevel="0" collapsed="false">
      <c r="B171" s="8" t="n">
        <f aca="false">SUM(C171:H171)</f>
        <v>0</v>
      </c>
    </row>
    <row r="172" customFormat="false" ht="12.75" hidden="false" customHeight="false" outlineLevel="0" collapsed="false">
      <c r="A172" s="7" t="s">
        <v>118</v>
      </c>
      <c r="B172" s="8" t="n">
        <f aca="false">SUM(C172:H172)</f>
        <v>7330</v>
      </c>
      <c r="C172" s="0" t="n">
        <v>20</v>
      </c>
      <c r="D172" s="8" t="n">
        <v>6989</v>
      </c>
      <c r="E172" s="0" t="n">
        <v>143</v>
      </c>
      <c r="F172" s="0" t="n">
        <v>4</v>
      </c>
      <c r="G172" s="0" t="n">
        <v>6</v>
      </c>
      <c r="H172" s="0" t="n">
        <v>168</v>
      </c>
    </row>
    <row r="173" customFormat="false" ht="12.75" hidden="false" customHeight="false" outlineLevel="0" collapsed="false">
      <c r="A173" s="7" t="s">
        <v>119</v>
      </c>
      <c r="B173" s="8" t="n">
        <f aca="false">SUM(C173:H173)</f>
        <v>3210</v>
      </c>
      <c r="D173" s="8" t="n">
        <v>2936</v>
      </c>
      <c r="E173" s="0" t="n">
        <v>63</v>
      </c>
      <c r="F173" s="0" t="n">
        <v>72</v>
      </c>
      <c r="G173" s="0" t="n">
        <v>21</v>
      </c>
      <c r="H173" s="0" t="n">
        <v>118</v>
      </c>
    </row>
    <row r="174" customFormat="false" ht="12.75" hidden="false" customHeight="false" outlineLevel="0" collapsed="false">
      <c r="A174" s="7" t="s">
        <v>120</v>
      </c>
      <c r="B174" s="8" t="n">
        <f aca="false">SUM(C174:H174)</f>
        <v>3245</v>
      </c>
      <c r="C174" s="0" t="n">
        <v>2</v>
      </c>
      <c r="D174" s="8" t="n">
        <v>3098</v>
      </c>
      <c r="F174" s="0" t="n">
        <v>43</v>
      </c>
      <c r="G174" s="0" t="n">
        <v>5</v>
      </c>
      <c r="H174" s="0" t="n">
        <v>97</v>
      </c>
    </row>
    <row r="175" customFormat="false" ht="12.75" hidden="false" customHeight="false" outlineLevel="0" collapsed="false">
      <c r="B175" s="8" t="n">
        <f aca="false">SUM(C175:H175)</f>
        <v>0</v>
      </c>
    </row>
    <row r="176" customFormat="false" ht="12.75" hidden="false" customHeight="false" outlineLevel="0" collapsed="false">
      <c r="A176" s="7" t="s">
        <v>121</v>
      </c>
      <c r="B176" s="8" t="n">
        <f aca="false">SUM(B178:B182)</f>
        <v>7965</v>
      </c>
      <c r="C176" s="8" t="n">
        <f aca="false">SUM(C178:C182)</f>
        <v>293</v>
      </c>
      <c r="D176" s="8" t="n">
        <f aca="false">SUM(D178:D182)</f>
        <v>7276</v>
      </c>
      <c r="E176" s="8" t="n">
        <f aca="false">SUM(E178:E182)</f>
        <v>20</v>
      </c>
      <c r="F176" s="8" t="n">
        <f aca="false">SUM(F178:F182)</f>
        <v>132</v>
      </c>
      <c r="G176" s="8" t="n">
        <f aca="false">SUM(G178:G182)</f>
        <v>49</v>
      </c>
      <c r="H176" s="8" t="n">
        <f aca="false">SUM(H178:H182)</f>
        <v>195</v>
      </c>
    </row>
    <row r="177" customFormat="false" ht="12.75" hidden="false" customHeight="false" outlineLevel="0" collapsed="false">
      <c r="B177" s="8" t="n">
        <f aca="false">SUM(C177:H177)</f>
        <v>0</v>
      </c>
    </row>
    <row r="178" customFormat="false" ht="12.75" hidden="false" customHeight="false" outlineLevel="0" collapsed="false">
      <c r="A178" s="7" t="s">
        <v>122</v>
      </c>
      <c r="B178" s="8" t="n">
        <f aca="false">SUM(C178:H178)</f>
        <v>4102</v>
      </c>
      <c r="C178" s="0" t="n">
        <v>109</v>
      </c>
      <c r="D178" s="8" t="n">
        <v>3834</v>
      </c>
      <c r="F178" s="0" t="n">
        <v>33</v>
      </c>
      <c r="G178" s="0" t="n">
        <v>12</v>
      </c>
      <c r="H178" s="0" t="n">
        <v>114</v>
      </c>
    </row>
    <row r="179" customFormat="false" ht="12.75" hidden="false" customHeight="false" outlineLevel="0" collapsed="false">
      <c r="A179" s="7" t="s">
        <v>123</v>
      </c>
      <c r="B179" s="8" t="n">
        <f aca="false">SUM(C179:H179)</f>
        <v>1504</v>
      </c>
      <c r="D179" s="8" t="n">
        <v>1476</v>
      </c>
      <c r="G179" s="0" t="n">
        <v>1</v>
      </c>
      <c r="H179" s="0" t="n">
        <v>27</v>
      </c>
    </row>
    <row r="180" customFormat="false" ht="12.75" hidden="false" customHeight="false" outlineLevel="0" collapsed="false">
      <c r="A180" s="7" t="s">
        <v>124</v>
      </c>
      <c r="B180" s="8" t="n">
        <f aca="false">SUM(C180:H180)</f>
        <v>1513</v>
      </c>
      <c r="C180" s="0" t="n">
        <v>23</v>
      </c>
      <c r="D180" s="8" t="n">
        <v>1367</v>
      </c>
      <c r="E180" s="0" t="n">
        <v>20</v>
      </c>
      <c r="F180" s="0" t="n">
        <v>54</v>
      </c>
      <c r="G180" s="0" t="n">
        <v>17</v>
      </c>
      <c r="H180" s="0" t="n">
        <v>32</v>
      </c>
    </row>
    <row r="181" customFormat="false" ht="12.75" hidden="false" customHeight="false" outlineLevel="0" collapsed="false">
      <c r="A181" s="7" t="s">
        <v>125</v>
      </c>
      <c r="B181" s="8" t="n">
        <f aca="false">SUM(C181:H181)</f>
        <v>461</v>
      </c>
      <c r="C181" s="0" t="n">
        <v>161</v>
      </c>
      <c r="D181" s="0" t="n">
        <v>251</v>
      </c>
      <c r="F181" s="0" t="n">
        <v>26</v>
      </c>
      <c r="G181" s="0" t="n">
        <v>15</v>
      </c>
      <c r="H181" s="0" t="n">
        <v>8</v>
      </c>
    </row>
    <row r="182" customFormat="false" ht="12.75" hidden="false" customHeight="false" outlineLevel="0" collapsed="false">
      <c r="A182" s="7" t="s">
        <v>126</v>
      </c>
      <c r="B182" s="8" t="n">
        <f aca="false">SUM(C182:H182)</f>
        <v>385</v>
      </c>
      <c r="D182" s="0" t="n">
        <v>348</v>
      </c>
      <c r="F182" s="0" t="n">
        <v>19</v>
      </c>
      <c r="G182" s="0" t="n">
        <v>4</v>
      </c>
      <c r="H182" s="0" t="n">
        <v>14</v>
      </c>
    </row>
    <row r="183" customFormat="false" ht="12.75" hidden="false" customHeight="false" outlineLevel="0" collapsed="false">
      <c r="B183" s="8" t="n">
        <f aca="false">SUM(C183:H183)</f>
        <v>0</v>
      </c>
    </row>
    <row r="184" customFormat="false" ht="12.75" hidden="false" customHeight="false" outlineLevel="0" collapsed="false">
      <c r="A184" s="7" t="s">
        <v>127</v>
      </c>
      <c r="B184" s="8" t="n">
        <f aca="false">SUM(B186)</f>
        <v>3709</v>
      </c>
      <c r="C184" s="8" t="n">
        <f aca="false">SUM(C186)</f>
        <v>99</v>
      </c>
      <c r="D184" s="8" t="n">
        <f aca="false">SUM(D186)</f>
        <v>3353</v>
      </c>
      <c r="E184" s="8" t="n">
        <f aca="false">SUM(E186)</f>
        <v>8</v>
      </c>
      <c r="F184" s="8" t="n">
        <f aca="false">SUM(F186)</f>
        <v>90</v>
      </c>
      <c r="G184" s="8" t="n">
        <f aca="false">SUM(G186)</f>
        <v>68</v>
      </c>
      <c r="H184" s="8" t="n">
        <f aca="false">SUM(H186)</f>
        <v>91</v>
      </c>
    </row>
    <row r="185" customFormat="false" ht="12.75" hidden="false" customHeight="false" outlineLevel="0" collapsed="false">
      <c r="B185" s="8" t="n">
        <f aca="false">SUM(C185:H185)</f>
        <v>0</v>
      </c>
    </row>
    <row r="186" customFormat="false" ht="12.75" hidden="false" customHeight="false" outlineLevel="0" collapsed="false">
      <c r="A186" s="7" t="s">
        <v>128</v>
      </c>
      <c r="B186" s="8" t="n">
        <f aca="false">SUM(C186:H186)</f>
        <v>3709</v>
      </c>
      <c r="C186" s="0" t="n">
        <v>99</v>
      </c>
      <c r="D186" s="8" t="n">
        <v>3353</v>
      </c>
      <c r="E186" s="0" t="n">
        <v>8</v>
      </c>
      <c r="F186" s="0" t="n">
        <v>90</v>
      </c>
      <c r="G186" s="0" t="n">
        <v>68</v>
      </c>
      <c r="H186" s="0" t="n">
        <v>91</v>
      </c>
    </row>
    <row r="187" customFormat="false" ht="12.75" hidden="false" customHeight="false" outlineLevel="0" collapsed="false">
      <c r="B187" s="8" t="n">
        <f aca="false">SUM(C187:H187)</f>
        <v>0</v>
      </c>
    </row>
    <row r="188" customFormat="false" ht="12.75" hidden="false" customHeight="false" outlineLevel="0" collapsed="false">
      <c r="A188" s="7" t="s">
        <v>129</v>
      </c>
      <c r="B188" s="8" t="n">
        <f aca="false">SUM(B190:B196)</f>
        <v>16301</v>
      </c>
      <c r="C188" s="8" t="n">
        <f aca="false">SUM(C190:C196)</f>
        <v>99</v>
      </c>
      <c r="D188" s="8" t="n">
        <f aca="false">SUM(D190:D196)</f>
        <v>15143</v>
      </c>
      <c r="E188" s="8" t="n">
        <f aca="false">SUM(E190:E196)</f>
        <v>89</v>
      </c>
      <c r="F188" s="8" t="n">
        <f aca="false">SUM(F190:F196)</f>
        <v>203</v>
      </c>
      <c r="G188" s="8" t="n">
        <f aca="false">SUM(G190:G196)</f>
        <v>123</v>
      </c>
      <c r="H188" s="8" t="n">
        <f aca="false">SUM(H190:H196)</f>
        <v>644</v>
      </c>
    </row>
    <row r="189" customFormat="false" ht="12.75" hidden="false" customHeight="false" outlineLevel="0" collapsed="false">
      <c r="B189" s="8" t="n">
        <f aca="false">SUM(C189:H189)</f>
        <v>0</v>
      </c>
    </row>
    <row r="190" customFormat="false" ht="12.75" hidden="false" customHeight="false" outlineLevel="0" collapsed="false">
      <c r="A190" s="7" t="s">
        <v>130</v>
      </c>
      <c r="B190" s="8" t="n">
        <f aca="false">SUM(C190:H190)</f>
        <v>4220</v>
      </c>
      <c r="C190" s="0" t="n">
        <v>17</v>
      </c>
      <c r="D190" s="8" t="n">
        <v>4066</v>
      </c>
      <c r="G190" s="0" t="n">
        <v>4</v>
      </c>
      <c r="H190" s="0" t="n">
        <v>133</v>
      </c>
    </row>
    <row r="191" customFormat="false" ht="12.75" hidden="false" customHeight="false" outlineLevel="0" collapsed="false">
      <c r="A191" s="7" t="s">
        <v>131</v>
      </c>
      <c r="B191" s="8" t="n">
        <f aca="false">SUM(C191:H191)</f>
        <v>5141</v>
      </c>
      <c r="C191" s="0" t="n">
        <v>11</v>
      </c>
      <c r="D191" s="8" t="n">
        <v>4849</v>
      </c>
      <c r="F191" s="0" t="n">
        <v>7</v>
      </c>
      <c r="G191" s="0" t="n">
        <v>25</v>
      </c>
      <c r="H191" s="0" t="n">
        <v>249</v>
      </c>
    </row>
    <row r="192" customFormat="false" ht="12.75" hidden="false" customHeight="false" outlineLevel="0" collapsed="false">
      <c r="A192" s="7" t="s">
        <v>132</v>
      </c>
      <c r="B192" s="8" t="n">
        <f aca="false">SUM(C192:H192)</f>
        <v>1860</v>
      </c>
      <c r="C192" s="0" t="n">
        <v>5</v>
      </c>
      <c r="D192" s="8" t="n">
        <v>1695</v>
      </c>
      <c r="E192" s="0" t="n">
        <v>33</v>
      </c>
      <c r="F192" s="0" t="n">
        <v>15</v>
      </c>
      <c r="G192" s="0" t="n">
        <v>26</v>
      </c>
      <c r="H192" s="0" t="n">
        <v>86</v>
      </c>
    </row>
    <row r="193" customFormat="false" ht="12.75" hidden="false" customHeight="false" outlineLevel="0" collapsed="false">
      <c r="A193" s="7" t="s">
        <v>133</v>
      </c>
      <c r="B193" s="8" t="n">
        <f aca="false">SUM(C193:H193)</f>
        <v>2118</v>
      </c>
      <c r="C193" s="0" t="n">
        <v>5</v>
      </c>
      <c r="D193" s="8" t="n">
        <v>1922</v>
      </c>
      <c r="E193" s="0" t="n">
        <v>42</v>
      </c>
      <c r="F193" s="0" t="n">
        <v>48</v>
      </c>
      <c r="G193" s="0" t="n">
        <v>21</v>
      </c>
      <c r="H193" s="0" t="n">
        <v>80</v>
      </c>
    </row>
    <row r="194" customFormat="false" ht="12.75" hidden="false" customHeight="false" outlineLevel="0" collapsed="false">
      <c r="A194" s="7" t="s">
        <v>134</v>
      </c>
      <c r="B194" s="8" t="n">
        <f aca="false">SUM(C194:H194)</f>
        <v>1436</v>
      </c>
      <c r="D194" s="8" t="n">
        <v>1336</v>
      </c>
      <c r="F194" s="0" t="n">
        <v>13</v>
      </c>
      <c r="G194" s="0" t="n">
        <v>23</v>
      </c>
      <c r="H194" s="0" t="n">
        <v>64</v>
      </c>
    </row>
    <row r="195" customFormat="false" ht="12.75" hidden="false" customHeight="false" outlineLevel="0" collapsed="false">
      <c r="A195" s="7" t="s">
        <v>135</v>
      </c>
      <c r="B195" s="8" t="n">
        <f aca="false">SUM(C195:H195)</f>
        <v>577</v>
      </c>
      <c r="C195" s="0" t="n">
        <v>61</v>
      </c>
      <c r="D195" s="0" t="n">
        <v>420</v>
      </c>
      <c r="E195" s="0" t="n">
        <v>3</v>
      </c>
      <c r="F195" s="0" t="n">
        <v>80</v>
      </c>
      <c r="G195" s="0" t="n">
        <v>11</v>
      </c>
      <c r="H195" s="0" t="n">
        <v>2</v>
      </c>
    </row>
    <row r="196" customFormat="false" ht="12.75" hidden="false" customHeight="false" outlineLevel="0" collapsed="false">
      <c r="A196" s="7" t="s">
        <v>136</v>
      </c>
      <c r="B196" s="8" t="n">
        <f aca="false">SUM(C196:H196)</f>
        <v>949</v>
      </c>
      <c r="D196" s="0" t="n">
        <v>855</v>
      </c>
      <c r="E196" s="0" t="n">
        <v>11</v>
      </c>
      <c r="F196" s="0" t="n">
        <v>40</v>
      </c>
      <c r="G196" s="0" t="n">
        <v>13</v>
      </c>
      <c r="H196" s="0" t="n">
        <v>30</v>
      </c>
    </row>
    <row r="197" customFormat="false" ht="12.75" hidden="false" customHeight="false" outlineLevel="0" collapsed="false">
      <c r="B197" s="8" t="n">
        <f aca="false">SUM(C197:H197)</f>
        <v>0</v>
      </c>
    </row>
    <row r="198" customFormat="false" ht="12.75" hidden="false" customHeight="false" outlineLevel="0" collapsed="false">
      <c r="A198" s="7" t="s">
        <v>137</v>
      </c>
      <c r="B198" s="8" t="n">
        <f aca="false">SUM(B200)</f>
        <v>3011</v>
      </c>
      <c r="C198" s="8" t="n">
        <f aca="false">SUM(C200)</f>
        <v>0</v>
      </c>
      <c r="D198" s="8" t="n">
        <f aca="false">SUM(D200)</f>
        <v>2748</v>
      </c>
      <c r="E198" s="8" t="n">
        <f aca="false">SUM(E200)</f>
        <v>108</v>
      </c>
      <c r="F198" s="8" t="n">
        <f aca="false">SUM(F200)</f>
        <v>59</v>
      </c>
      <c r="G198" s="8" t="n">
        <f aca="false">SUM(G200)</f>
        <v>26</v>
      </c>
      <c r="H198" s="8" t="n">
        <f aca="false">SUM(H200)</f>
        <v>70</v>
      </c>
    </row>
    <row r="199" customFormat="false" ht="12.75" hidden="false" customHeight="false" outlineLevel="0" collapsed="false">
      <c r="B199" s="8" t="n">
        <f aca="false">SUM(C199:H199)</f>
        <v>0</v>
      </c>
    </row>
    <row r="200" customFormat="false" ht="12.75" hidden="false" customHeight="false" outlineLevel="0" collapsed="false">
      <c r="A200" s="7" t="s">
        <v>138</v>
      </c>
      <c r="B200" s="8" t="n">
        <f aca="false">SUM(C200:H200)</f>
        <v>3011</v>
      </c>
      <c r="D200" s="8" t="n">
        <v>2748</v>
      </c>
      <c r="E200" s="0" t="n">
        <v>108</v>
      </c>
      <c r="F200" s="0" t="n">
        <v>59</v>
      </c>
      <c r="G200" s="0" t="n">
        <v>26</v>
      </c>
      <c r="H200" s="0" t="n">
        <v>70</v>
      </c>
    </row>
    <row r="201" customFormat="false" ht="12.75" hidden="false" customHeight="false" outlineLevel="0" collapsed="false">
      <c r="B201" s="8" t="n">
        <f aca="false">SUM(C201:H201)</f>
        <v>0</v>
      </c>
    </row>
    <row r="202" customFormat="false" ht="12.75" hidden="false" customHeight="false" outlineLevel="0" collapsed="false">
      <c r="A202" s="7" t="s">
        <v>139</v>
      </c>
      <c r="B202" s="8" t="n">
        <f aca="false">SUM(B204:B209)</f>
        <v>14888</v>
      </c>
      <c r="C202" s="8" t="n">
        <f aca="false">SUM(C204:C209)</f>
        <v>13</v>
      </c>
      <c r="D202" s="8" t="n">
        <f aca="false">SUM(D204:D209)</f>
        <v>13802</v>
      </c>
      <c r="E202" s="8" t="n">
        <f aca="false">SUM(E204:E209)</f>
        <v>219</v>
      </c>
      <c r="F202" s="8" t="n">
        <f aca="false">SUM(F204:F209)</f>
        <v>337</v>
      </c>
      <c r="G202" s="8" t="n">
        <f aca="false">SUM(G204:G209)</f>
        <v>169</v>
      </c>
      <c r="H202" s="8" t="n">
        <f aca="false">SUM(H204:H209)</f>
        <v>348</v>
      </c>
    </row>
    <row r="203" customFormat="false" ht="12.75" hidden="false" customHeight="false" outlineLevel="0" collapsed="false">
      <c r="B203" s="8" t="n">
        <f aca="false">SUM(C203:H203)</f>
        <v>0</v>
      </c>
    </row>
    <row r="204" customFormat="false" ht="12.75" hidden="false" customHeight="false" outlineLevel="0" collapsed="false">
      <c r="A204" s="7" t="s">
        <v>140</v>
      </c>
      <c r="B204" s="8" t="n">
        <f aca="false">SUM(C204:H204)</f>
        <v>3519</v>
      </c>
      <c r="D204" s="8" t="n">
        <v>3358</v>
      </c>
      <c r="E204" s="0" t="n">
        <v>60</v>
      </c>
      <c r="F204" s="0" t="n">
        <v>13</v>
      </c>
      <c r="G204" s="0" t="n">
        <v>7</v>
      </c>
      <c r="H204" s="0" t="n">
        <v>81</v>
      </c>
    </row>
    <row r="205" customFormat="false" ht="12.75" hidden="false" customHeight="false" outlineLevel="0" collapsed="false">
      <c r="A205" s="7" t="s">
        <v>141</v>
      </c>
      <c r="B205" s="8" t="n">
        <f aca="false">SUM(C205:H205)</f>
        <v>5520</v>
      </c>
      <c r="C205" s="0" t="n">
        <v>13</v>
      </c>
      <c r="D205" s="8" t="n">
        <v>5105</v>
      </c>
      <c r="E205" s="0" t="n">
        <v>113</v>
      </c>
      <c r="F205" s="0" t="n">
        <v>93</v>
      </c>
      <c r="G205" s="0" t="n">
        <v>49</v>
      </c>
      <c r="H205" s="0" t="n">
        <v>147</v>
      </c>
    </row>
    <row r="206" customFormat="false" ht="12.75" hidden="false" customHeight="false" outlineLevel="0" collapsed="false">
      <c r="A206" s="7" t="s">
        <v>142</v>
      </c>
      <c r="B206" s="8" t="n">
        <f aca="false">SUM(C206:H206)</f>
        <v>2311</v>
      </c>
      <c r="D206" s="8" t="n">
        <v>2131</v>
      </c>
      <c r="E206" s="0" t="n">
        <v>16</v>
      </c>
      <c r="F206" s="0" t="n">
        <v>67</v>
      </c>
      <c r="G206" s="0" t="n">
        <v>49</v>
      </c>
      <c r="H206" s="0" t="n">
        <v>48</v>
      </c>
    </row>
    <row r="207" customFormat="false" ht="12.75" hidden="false" customHeight="false" outlineLevel="0" collapsed="false">
      <c r="A207" s="7" t="s">
        <v>143</v>
      </c>
      <c r="B207" s="8" t="n">
        <f aca="false">SUM(C207:H207)</f>
        <v>1581</v>
      </c>
      <c r="D207" s="8" t="n">
        <v>1462</v>
      </c>
      <c r="E207" s="0" t="n">
        <v>29</v>
      </c>
      <c r="F207" s="0" t="n">
        <v>44</v>
      </c>
      <c r="G207" s="0" t="n">
        <v>24</v>
      </c>
      <c r="H207" s="0" t="n">
        <v>22</v>
      </c>
    </row>
    <row r="208" customFormat="false" ht="12.75" hidden="false" customHeight="false" outlineLevel="0" collapsed="false">
      <c r="A208" s="7" t="s">
        <v>144</v>
      </c>
      <c r="B208" s="8" t="n">
        <f aca="false">SUM(C208:H208)</f>
        <v>1144</v>
      </c>
      <c r="D208" s="8" t="n">
        <v>1013</v>
      </c>
      <c r="F208" s="0" t="n">
        <v>70</v>
      </c>
      <c r="G208" s="0" t="n">
        <v>22</v>
      </c>
      <c r="H208" s="0" t="n">
        <v>39</v>
      </c>
    </row>
    <row r="209" customFormat="false" ht="12.75" hidden="false" customHeight="false" outlineLevel="0" collapsed="false">
      <c r="A209" s="7" t="s">
        <v>145</v>
      </c>
      <c r="B209" s="8" t="n">
        <f aca="false">SUM(C209:H209)</f>
        <v>813</v>
      </c>
      <c r="D209" s="0" t="n">
        <v>733</v>
      </c>
      <c r="E209" s="0" t="n">
        <v>1</v>
      </c>
      <c r="F209" s="0" t="n">
        <v>50</v>
      </c>
      <c r="G209" s="0" t="n">
        <v>18</v>
      </c>
      <c r="H209" s="0" t="n">
        <v>11</v>
      </c>
    </row>
    <row r="210" customFormat="false" ht="12.75" hidden="false" customHeight="false" outlineLevel="0" collapsed="false">
      <c r="B210" s="8" t="n">
        <f aca="false">SUM(C210:H210)</f>
        <v>0</v>
      </c>
    </row>
    <row r="211" customFormat="false" ht="12.75" hidden="false" customHeight="false" outlineLevel="0" collapsed="false">
      <c r="A211" s="7" t="s">
        <v>146</v>
      </c>
      <c r="B211" s="8" t="n">
        <f aca="false">SUM(B213)</f>
        <v>5494</v>
      </c>
      <c r="C211" s="8" t="n">
        <f aca="false">SUM(C213)</f>
        <v>3</v>
      </c>
      <c r="D211" s="8" t="n">
        <f aca="false">SUM(D213)</f>
        <v>4958</v>
      </c>
      <c r="E211" s="8" t="n">
        <f aca="false">SUM(E213)</f>
        <v>186</v>
      </c>
      <c r="F211" s="8" t="n">
        <f aca="false">SUM(F213)</f>
        <v>22</v>
      </c>
      <c r="G211" s="8" t="n">
        <f aca="false">SUM(G213)</f>
        <v>49</v>
      </c>
      <c r="H211" s="8" t="n">
        <f aca="false">SUM(H213)</f>
        <v>276</v>
      </c>
    </row>
    <row r="212" customFormat="false" ht="12.75" hidden="false" customHeight="false" outlineLevel="0" collapsed="false">
      <c r="B212" s="8" t="n">
        <f aca="false">SUM(C212:H212)</f>
        <v>0</v>
      </c>
    </row>
    <row r="213" customFormat="false" ht="12.75" hidden="false" customHeight="false" outlineLevel="0" collapsed="false">
      <c r="A213" s="7" t="s">
        <v>147</v>
      </c>
      <c r="B213" s="8" t="n">
        <f aca="false">SUM(C213:H213)</f>
        <v>5494</v>
      </c>
      <c r="C213" s="0" t="n">
        <v>3</v>
      </c>
      <c r="D213" s="8" t="n">
        <v>4958</v>
      </c>
      <c r="E213" s="0" t="n">
        <v>186</v>
      </c>
      <c r="F213" s="0" t="n">
        <v>22</v>
      </c>
      <c r="G213" s="0" t="n">
        <v>49</v>
      </c>
      <c r="H213" s="0" t="n">
        <v>276</v>
      </c>
    </row>
    <row r="214" customFormat="false" ht="12.75" hidden="false" customHeight="false" outlineLevel="0" collapsed="false">
      <c r="B214" s="8" t="n">
        <f aca="false">SUM(C214:H214)</f>
        <v>0</v>
      </c>
    </row>
    <row r="215" customFormat="false" ht="12.75" hidden="false" customHeight="false" outlineLevel="0" collapsed="false">
      <c r="A215" s="7" t="s">
        <v>148</v>
      </c>
      <c r="B215" s="8" t="n">
        <f aca="false">SUM(B217:B218)</f>
        <v>5945</v>
      </c>
      <c r="C215" s="8" t="n">
        <f aca="false">SUM(C217:C218)</f>
        <v>38</v>
      </c>
      <c r="D215" s="8" t="n">
        <f aca="false">SUM(D217:D218)</f>
        <v>5723</v>
      </c>
      <c r="E215" s="8" t="n">
        <f aca="false">SUM(E217:E218)</f>
        <v>19</v>
      </c>
      <c r="F215" s="8" t="n">
        <f aca="false">SUM(F217:F218)</f>
        <v>40</v>
      </c>
      <c r="G215" s="8" t="n">
        <f aca="false">SUM(G217:G218)</f>
        <v>14</v>
      </c>
      <c r="H215" s="8" t="n">
        <f aca="false">SUM(H217:H218)</f>
        <v>111</v>
      </c>
    </row>
    <row r="216" customFormat="false" ht="12.75" hidden="false" customHeight="false" outlineLevel="0" collapsed="false">
      <c r="B216" s="8" t="n">
        <f aca="false">SUM(C216:H216)</f>
        <v>0</v>
      </c>
    </row>
    <row r="217" customFormat="false" ht="12.75" hidden="false" customHeight="false" outlineLevel="0" collapsed="false">
      <c r="A217" s="7" t="s">
        <v>149</v>
      </c>
      <c r="B217" s="8" t="n">
        <f aca="false">SUM(C217:H217)</f>
        <v>5239</v>
      </c>
      <c r="C217" s="0" t="n">
        <v>3</v>
      </c>
      <c r="D217" s="8" t="n">
        <v>5075</v>
      </c>
      <c r="E217" s="0" t="n">
        <v>19</v>
      </c>
      <c r="F217" s="0" t="n">
        <v>24</v>
      </c>
      <c r="G217" s="0" t="n">
        <v>10</v>
      </c>
      <c r="H217" s="0" t="n">
        <v>108</v>
      </c>
    </row>
    <row r="218" customFormat="false" ht="12.75" hidden="false" customHeight="false" outlineLevel="0" collapsed="false">
      <c r="A218" s="7" t="s">
        <v>150</v>
      </c>
      <c r="B218" s="8" t="n">
        <f aca="false">SUM(C218:H218)</f>
        <v>706</v>
      </c>
      <c r="C218" s="0" t="n">
        <v>35</v>
      </c>
      <c r="D218" s="0" t="n">
        <v>648</v>
      </c>
      <c r="F218" s="0" t="n">
        <v>16</v>
      </c>
      <c r="G218" s="0" t="n">
        <v>4</v>
      </c>
      <c r="H218" s="0" t="n">
        <v>3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57:41Z</dcterms:created>
  <dc:creator>ANUARIO ESTADISTICO</dc:creator>
  <dc:description/>
  <dc:language>en-US</dc:language>
  <cp:lastModifiedBy>I.S.S.S.T.E.</cp:lastModifiedBy>
  <cp:lastPrinted>2004-02-25T13:59:16Z</cp:lastPrinted>
  <dcterms:modified xsi:type="dcterms:W3CDTF">2005-05-25T20:49:23Z</dcterms:modified>
  <cp:revision>0</cp:revision>
  <dc:subject/>
  <dc:title/>
</cp:coreProperties>
</file>