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1" sheetId="1" state="visible" r:id="rId2"/>
  </sheets>
  <definedNames>
    <definedName function="false" hidden="false" localSheetId="0" name="_xlnm.Print_Titles" vbProcedure="false">CUAD161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3">
  <si>
    <t xml:space="preserve">ANUARIO ESTADISTICO 2001</t>
  </si>
  <si>
    <t xml:space="preserve">16. 11 EGRESOS POR GRUPOS DE EDAD Y UNIDAD MEDICA</t>
  </si>
  <si>
    <t xml:space="preserve">DE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1" min="2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2"/>
      <c r="B5" s="2"/>
      <c r="C5" s="2" t="s">
        <v>2</v>
      </c>
      <c r="D5" s="2" t="s">
        <v>2</v>
      </c>
      <c r="E5" s="2" t="s">
        <v>2</v>
      </c>
      <c r="F5" s="2" t="s">
        <v>2</v>
      </c>
      <c r="G5" s="2" t="s">
        <v>2</v>
      </c>
      <c r="H5" s="2" t="s">
        <v>2</v>
      </c>
      <c r="I5" s="2" t="s">
        <v>2</v>
      </c>
      <c r="J5" s="2" t="s">
        <v>2</v>
      </c>
      <c r="K5" s="2" t="s">
        <v>2</v>
      </c>
    </row>
    <row r="6" customFormat="false" ht="12.75" hidden="false" customHeight="false" outlineLevel="0" collapsed="false">
      <c r="A6" s="3"/>
      <c r="B6" s="3"/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n">
        <v>19</v>
      </c>
      <c r="I6" s="3" t="s">
        <v>8</v>
      </c>
      <c r="J6" s="3" t="s">
        <v>9</v>
      </c>
      <c r="K6" s="3" t="s">
        <v>10</v>
      </c>
    </row>
    <row r="7" customFormat="false" ht="12.75" hidden="false" customHeight="false" outlineLevel="0" collapsed="false">
      <c r="A7" s="4" t="s">
        <v>11</v>
      </c>
      <c r="B7" s="3" t="s">
        <v>12</v>
      </c>
      <c r="C7" s="3" t="s">
        <v>13</v>
      </c>
      <c r="D7" s="3" t="s">
        <v>13</v>
      </c>
      <c r="E7" s="3" t="s">
        <v>14</v>
      </c>
      <c r="F7" s="3" t="s">
        <v>14</v>
      </c>
      <c r="G7" s="3" t="s">
        <v>14</v>
      </c>
      <c r="H7" s="3" t="s">
        <v>14</v>
      </c>
      <c r="I7" s="3" t="s">
        <v>14</v>
      </c>
      <c r="J7" s="3" t="s">
        <v>14</v>
      </c>
      <c r="K7" s="3" t="s">
        <v>14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7" t="s">
        <v>12</v>
      </c>
      <c r="B9" s="8" t="n">
        <f aca="false">SUM(C9:K9)</f>
        <v>334559</v>
      </c>
      <c r="C9" s="8" t="n">
        <v>10061</v>
      </c>
      <c r="D9" s="8" t="n">
        <v>4561</v>
      </c>
      <c r="E9" s="8" t="n">
        <v>11509</v>
      </c>
      <c r="F9" s="8" t="n">
        <v>19874</v>
      </c>
      <c r="G9" s="8" t="n">
        <v>8881</v>
      </c>
      <c r="H9" s="8" t="n">
        <v>1770</v>
      </c>
      <c r="I9" s="8" t="n">
        <v>131467</v>
      </c>
      <c r="J9" s="8" t="n">
        <v>74411</v>
      </c>
      <c r="K9" s="8" t="n">
        <v>72025</v>
      </c>
    </row>
    <row r="10" customFormat="false" ht="12.75" hidden="false" customHeight="false" outlineLevel="0" collapsed="false">
      <c r="B10" s="8" t="n">
        <f aca="false">SUM(C10:K10)</f>
        <v>0</v>
      </c>
    </row>
    <row r="11" customFormat="false" ht="12.75" hidden="false" customHeight="false" outlineLevel="0" collapsed="false">
      <c r="A11" s="7" t="s">
        <v>15</v>
      </c>
      <c r="B11" s="8" t="n">
        <f aca="false">SUM(B14:B33)/2</f>
        <v>89312</v>
      </c>
      <c r="C11" s="8" t="n">
        <f aca="false">SUM(C14:C33)/2</f>
        <v>4919</v>
      </c>
      <c r="D11" s="8" t="n">
        <f aca="false">SUM(D14:D33)/2</f>
        <v>1267</v>
      </c>
      <c r="E11" s="8" t="n">
        <f aca="false">SUM(E14:E33)/2</f>
        <v>2811</v>
      </c>
      <c r="F11" s="8" t="n">
        <f aca="false">SUM(F14:F33)/2</f>
        <v>5235</v>
      </c>
      <c r="G11" s="8" t="n">
        <f aca="false">SUM(G14:G33)/2</f>
        <v>2371</v>
      </c>
      <c r="H11" s="8" t="n">
        <f aca="false">SUM(H14:H33)/2</f>
        <v>386</v>
      </c>
      <c r="I11" s="8" t="n">
        <f aca="false">SUM(I14:I33)/2</f>
        <v>34589</v>
      </c>
      <c r="J11" s="8" t="n">
        <f aca="false">SUM(J14:J33)/2</f>
        <v>21112</v>
      </c>
      <c r="K11" s="8" t="n">
        <f aca="false">SUM(K14:K33)/2</f>
        <v>16622</v>
      </c>
    </row>
    <row r="12" customFormat="false" ht="12.75" hidden="false" customHeight="false" outlineLevel="0" collapsed="false">
      <c r="A12" s="7" t="s">
        <v>16</v>
      </c>
      <c r="B12" s="8" t="n">
        <f aca="false">SUM(B35:B218)/2</f>
        <v>245247</v>
      </c>
      <c r="C12" s="8" t="n">
        <f aca="false">SUM(C35:C218)/2</f>
        <v>5142</v>
      </c>
      <c r="D12" s="8" t="n">
        <f aca="false">SUM(D35:D218)/2</f>
        <v>3294</v>
      </c>
      <c r="E12" s="8" t="n">
        <f aca="false">SUM(E35:E218)/2</f>
        <v>8698</v>
      </c>
      <c r="F12" s="8" t="n">
        <f aca="false">SUM(F35:F218)/2</f>
        <v>14639</v>
      </c>
      <c r="G12" s="8" t="n">
        <f aca="false">SUM(G35:G218)/2</f>
        <v>6510</v>
      </c>
      <c r="H12" s="8" t="n">
        <f aca="false">SUM(H35:H218)/2</f>
        <v>1384</v>
      </c>
      <c r="I12" s="8" t="n">
        <f aca="false">SUM(I35:I218)/2</f>
        <v>96878</v>
      </c>
      <c r="J12" s="8" t="n">
        <f aca="false">SUM(J35:J218)/2</f>
        <v>53299</v>
      </c>
      <c r="K12" s="8" t="n">
        <f aca="false">SUM(K35:K218)/2</f>
        <v>55403</v>
      </c>
    </row>
    <row r="13" customFormat="false" ht="12.75" hidden="false" customHeight="false" outlineLevel="0" collapsed="false">
      <c r="B13" s="8" t="n">
        <f aca="false">SUM(C13:K13)</f>
        <v>0</v>
      </c>
    </row>
    <row r="14" customFormat="false" ht="12.75" hidden="false" customHeight="false" outlineLevel="0" collapsed="false">
      <c r="A14" s="7" t="s">
        <v>17</v>
      </c>
      <c r="B14" s="8" t="n">
        <f aca="false">SUM(B16:B17)</f>
        <v>18643</v>
      </c>
      <c r="C14" s="8" t="n">
        <f aca="false">SUM(C16:C17)</f>
        <v>1006</v>
      </c>
      <c r="D14" s="8" t="n">
        <f aca="false">SUM(D16:D17)</f>
        <v>249</v>
      </c>
      <c r="E14" s="8" t="n">
        <f aca="false">SUM(E16:E17)</f>
        <v>482</v>
      </c>
      <c r="F14" s="8" t="n">
        <f aca="false">SUM(F16:F17)</f>
        <v>914</v>
      </c>
      <c r="G14" s="8" t="n">
        <f aca="false">SUM(G16:G17)</f>
        <v>476</v>
      </c>
      <c r="H14" s="8" t="n">
        <f aca="false">SUM(H16:H17)</f>
        <v>85</v>
      </c>
      <c r="I14" s="8" t="n">
        <f aca="false">SUM(I16:I17)</f>
        <v>7419</v>
      </c>
      <c r="J14" s="8" t="n">
        <f aca="false">SUM(J16:J17)</f>
        <v>4322</v>
      </c>
      <c r="K14" s="8" t="n">
        <f aca="false">SUM(K16:K17)</f>
        <v>3690</v>
      </c>
    </row>
    <row r="15" customFormat="false" ht="12.75" hidden="false" customHeight="false" outlineLevel="0" collapsed="false">
      <c r="B15" s="8" t="n">
        <f aca="false">SUM(C15:K15)</f>
        <v>0</v>
      </c>
    </row>
    <row r="16" customFormat="false" ht="12.75" hidden="false" customHeight="false" outlineLevel="0" collapsed="false">
      <c r="A16" s="7" t="s">
        <v>18</v>
      </c>
      <c r="B16" s="8" t="n">
        <f aca="false">SUM(C16:K16)</f>
        <v>13072</v>
      </c>
      <c r="C16" s="0" t="n">
        <v>555</v>
      </c>
      <c r="D16" s="0" t="n">
        <v>142</v>
      </c>
      <c r="E16" s="0" t="n">
        <v>274</v>
      </c>
      <c r="F16" s="0" t="n">
        <v>661</v>
      </c>
      <c r="G16" s="0" t="n">
        <v>364</v>
      </c>
      <c r="H16" s="0" t="n">
        <v>66</v>
      </c>
      <c r="I16" s="8" t="n">
        <v>4839</v>
      </c>
      <c r="J16" s="8" t="n">
        <v>3282</v>
      </c>
      <c r="K16" s="8" t="n">
        <v>2889</v>
      </c>
    </row>
    <row r="17" customFormat="false" ht="12.75" hidden="false" customHeight="false" outlineLevel="0" collapsed="false">
      <c r="A17" s="7" t="s">
        <v>19</v>
      </c>
      <c r="B17" s="8" t="n">
        <f aca="false">SUM(C17:K17)</f>
        <v>5571</v>
      </c>
      <c r="C17" s="0" t="n">
        <v>451</v>
      </c>
      <c r="D17" s="0" t="n">
        <v>107</v>
      </c>
      <c r="E17" s="0" t="n">
        <v>208</v>
      </c>
      <c r="F17" s="0" t="n">
        <v>253</v>
      </c>
      <c r="G17" s="0" t="n">
        <v>112</v>
      </c>
      <c r="H17" s="0" t="n">
        <v>19</v>
      </c>
      <c r="I17" s="8" t="n">
        <v>2580</v>
      </c>
      <c r="J17" s="8" t="n">
        <v>1040</v>
      </c>
      <c r="K17" s="0" t="n">
        <v>801</v>
      </c>
    </row>
    <row r="18" customFormat="false" ht="12.75" hidden="false" customHeight="false" outlineLevel="0" collapsed="false">
      <c r="B18" s="8" t="n">
        <f aca="false">SUM(C18:K18)</f>
        <v>0</v>
      </c>
    </row>
    <row r="19" customFormat="false" ht="12.75" hidden="false" customHeight="false" outlineLevel="0" collapsed="false">
      <c r="A19" s="7" t="s">
        <v>20</v>
      </c>
      <c r="B19" s="8" t="n">
        <f aca="false">SUM(B21:B22)</f>
        <v>20628</v>
      </c>
      <c r="C19" s="8" t="n">
        <f aca="false">SUM(C21:C22)</f>
        <v>1199</v>
      </c>
      <c r="D19" s="8" t="n">
        <f aca="false">SUM(D21:D22)</f>
        <v>279</v>
      </c>
      <c r="E19" s="8" t="n">
        <f aca="false">SUM(E21:E22)</f>
        <v>668</v>
      </c>
      <c r="F19" s="8" t="n">
        <f aca="false">SUM(F21:F22)</f>
        <v>1140</v>
      </c>
      <c r="G19" s="8" t="n">
        <f aca="false">SUM(G21:G22)</f>
        <v>459</v>
      </c>
      <c r="H19" s="8" t="n">
        <f aca="false">SUM(H21:H22)</f>
        <v>81</v>
      </c>
      <c r="I19" s="8" t="n">
        <f aca="false">SUM(I21:I22)</f>
        <v>8901</v>
      </c>
      <c r="J19" s="8" t="n">
        <f aca="false">SUM(J21:J22)</f>
        <v>4688</v>
      </c>
      <c r="K19" s="8" t="n">
        <f aca="false">SUM(K21:K22)</f>
        <v>3213</v>
      </c>
    </row>
    <row r="20" customFormat="false" ht="12.75" hidden="false" customHeight="false" outlineLevel="0" collapsed="false">
      <c r="B20" s="8" t="n">
        <f aca="false">SUM(C20:K20)</f>
        <v>0</v>
      </c>
    </row>
    <row r="21" customFormat="false" ht="12.75" hidden="false" customHeight="false" outlineLevel="0" collapsed="false">
      <c r="A21" s="7" t="s">
        <v>21</v>
      </c>
      <c r="B21" s="8" t="n">
        <f aca="false">SUM(C21:K21)</f>
        <v>14302</v>
      </c>
      <c r="C21" s="0" t="n">
        <v>936</v>
      </c>
      <c r="D21" s="0" t="n">
        <v>227</v>
      </c>
      <c r="E21" s="0" t="n">
        <v>501</v>
      </c>
      <c r="F21" s="0" t="n">
        <v>852</v>
      </c>
      <c r="G21" s="0" t="n">
        <v>325</v>
      </c>
      <c r="H21" s="0" t="n">
        <v>47</v>
      </c>
      <c r="I21" s="8" t="n">
        <v>5984</v>
      </c>
      <c r="J21" s="8" t="n">
        <v>3063</v>
      </c>
      <c r="K21" s="8" t="n">
        <v>2367</v>
      </c>
    </row>
    <row r="22" customFormat="false" ht="12.75" hidden="false" customHeight="false" outlineLevel="0" collapsed="false">
      <c r="A22" s="7" t="s">
        <v>22</v>
      </c>
      <c r="B22" s="8" t="n">
        <f aca="false">SUM(C22:K22)</f>
        <v>6326</v>
      </c>
      <c r="C22" s="0" t="n">
        <v>263</v>
      </c>
      <c r="D22" s="0" t="n">
        <v>52</v>
      </c>
      <c r="E22" s="0" t="n">
        <v>167</v>
      </c>
      <c r="F22" s="0" t="n">
        <v>288</v>
      </c>
      <c r="G22" s="0" t="n">
        <v>134</v>
      </c>
      <c r="H22" s="0" t="n">
        <v>34</v>
      </c>
      <c r="I22" s="8" t="n">
        <v>2917</v>
      </c>
      <c r="J22" s="8" t="n">
        <v>1625</v>
      </c>
      <c r="K22" s="0" t="n">
        <v>846</v>
      </c>
    </row>
    <row r="23" customFormat="false" ht="12.75" hidden="false" customHeight="false" outlineLevel="0" collapsed="false">
      <c r="B23" s="8" t="n">
        <f aca="false">SUM(C23:K23)</f>
        <v>0</v>
      </c>
    </row>
    <row r="24" customFormat="false" ht="12.75" hidden="false" customHeight="false" outlineLevel="0" collapsed="false">
      <c r="A24" s="7" t="s">
        <v>23</v>
      </c>
      <c r="B24" s="8" t="n">
        <f aca="false">SUM(B26:B28)</f>
        <v>36791</v>
      </c>
      <c r="C24" s="8" t="n">
        <f aca="false">SUM(C26:C28)</f>
        <v>2265</v>
      </c>
      <c r="D24" s="8" t="n">
        <f aca="false">SUM(D26:D28)</f>
        <v>546</v>
      </c>
      <c r="E24" s="8" t="n">
        <f aca="false">SUM(E26:E28)</f>
        <v>1215</v>
      </c>
      <c r="F24" s="8" t="n">
        <f aca="false">SUM(F26:F28)</f>
        <v>2489</v>
      </c>
      <c r="G24" s="8" t="n">
        <f aca="false">SUM(G26:G28)</f>
        <v>1122</v>
      </c>
      <c r="H24" s="8" t="n">
        <f aca="false">SUM(H26:H28)</f>
        <v>170</v>
      </c>
      <c r="I24" s="8" t="n">
        <f aca="false">SUM(I26:I28)</f>
        <v>12907</v>
      </c>
      <c r="J24" s="8" t="n">
        <f aca="false">SUM(J26:J28)</f>
        <v>8975</v>
      </c>
      <c r="K24" s="8" t="n">
        <f aca="false">SUM(K26:K28)</f>
        <v>7102</v>
      </c>
    </row>
    <row r="25" customFormat="false" ht="12.75" hidden="false" customHeight="false" outlineLevel="0" collapsed="false">
      <c r="B25" s="8" t="n">
        <f aca="false">SUM(C25:K25)</f>
        <v>0</v>
      </c>
    </row>
    <row r="26" customFormat="false" ht="12.75" hidden="false" customHeight="false" outlineLevel="0" collapsed="false">
      <c r="A26" s="7" t="s">
        <v>24</v>
      </c>
      <c r="B26" s="8" t="n">
        <f aca="false">SUM(C26:K26)</f>
        <v>12821</v>
      </c>
      <c r="C26" s="0" t="n">
        <v>182</v>
      </c>
      <c r="D26" s="0" t="n">
        <v>259</v>
      </c>
      <c r="E26" s="0" t="n">
        <v>608</v>
      </c>
      <c r="F26" s="8" t="n">
        <v>1217</v>
      </c>
      <c r="G26" s="0" t="n">
        <v>446</v>
      </c>
      <c r="H26" s="0" t="n">
        <v>73</v>
      </c>
      <c r="I26" s="8" t="n">
        <v>4084</v>
      </c>
      <c r="J26" s="8" t="n">
        <v>3819</v>
      </c>
      <c r="K26" s="8" t="n">
        <v>2133</v>
      </c>
    </row>
    <row r="27" customFormat="false" ht="12.75" hidden="false" customHeight="false" outlineLevel="0" collapsed="false">
      <c r="A27" s="7" t="s">
        <v>25</v>
      </c>
      <c r="B27" s="8" t="n">
        <f aca="false">SUM(C27:K27)</f>
        <v>15188</v>
      </c>
      <c r="C27" s="8" t="n">
        <v>1842</v>
      </c>
      <c r="D27" s="0" t="n">
        <v>215</v>
      </c>
      <c r="E27" s="0" t="n">
        <v>434</v>
      </c>
      <c r="F27" s="0" t="n">
        <v>879</v>
      </c>
      <c r="G27" s="0" t="n">
        <v>440</v>
      </c>
      <c r="H27" s="0" t="n">
        <v>55</v>
      </c>
      <c r="I27" s="8" t="n">
        <v>5363</v>
      </c>
      <c r="J27" s="8" t="n">
        <v>2942</v>
      </c>
      <c r="K27" s="8" t="n">
        <v>3018</v>
      </c>
    </row>
    <row r="28" customFormat="false" ht="12.75" hidden="false" customHeight="false" outlineLevel="0" collapsed="false">
      <c r="A28" s="7" t="s">
        <v>26</v>
      </c>
      <c r="B28" s="8" t="n">
        <f aca="false">SUM(C28:K28)</f>
        <v>8782</v>
      </c>
      <c r="C28" s="0" t="n">
        <v>241</v>
      </c>
      <c r="D28" s="0" t="n">
        <v>72</v>
      </c>
      <c r="E28" s="0" t="n">
        <v>173</v>
      </c>
      <c r="F28" s="0" t="n">
        <v>393</v>
      </c>
      <c r="G28" s="0" t="n">
        <v>236</v>
      </c>
      <c r="H28" s="0" t="n">
        <v>42</v>
      </c>
      <c r="I28" s="8" t="n">
        <v>3460</v>
      </c>
      <c r="J28" s="8" t="n">
        <v>2214</v>
      </c>
      <c r="K28" s="8" t="n">
        <v>1951</v>
      </c>
    </row>
    <row r="29" customFormat="false" ht="12.75" hidden="false" customHeight="false" outlineLevel="0" collapsed="false">
      <c r="B29" s="8" t="n">
        <f aca="false">SUM(C29:K29)</f>
        <v>0</v>
      </c>
    </row>
    <row r="30" customFormat="false" ht="12.75" hidden="false" customHeight="false" outlineLevel="0" collapsed="false">
      <c r="A30" s="7" t="s">
        <v>27</v>
      </c>
      <c r="B30" s="8" t="n">
        <f aca="false">SUM(B32:B33)</f>
        <v>13250</v>
      </c>
      <c r="C30" s="8" t="n">
        <f aca="false">SUM(C32:C33)</f>
        <v>449</v>
      </c>
      <c r="D30" s="8" t="n">
        <f aca="false">SUM(D32:D33)</f>
        <v>193</v>
      </c>
      <c r="E30" s="8" t="n">
        <f aca="false">SUM(E32:E33)</f>
        <v>446</v>
      </c>
      <c r="F30" s="8" t="n">
        <f aca="false">SUM(F32:F33)</f>
        <v>692</v>
      </c>
      <c r="G30" s="8" t="n">
        <f aca="false">SUM(G32:G33)</f>
        <v>314</v>
      </c>
      <c r="H30" s="8" t="n">
        <f aca="false">SUM(H32:H33)</f>
        <v>50</v>
      </c>
      <c r="I30" s="8" t="n">
        <f aca="false">SUM(I32:I33)</f>
        <v>5362</v>
      </c>
      <c r="J30" s="8" t="n">
        <f aca="false">SUM(J32:J33)</f>
        <v>3127</v>
      </c>
      <c r="K30" s="8" t="n">
        <f aca="false">SUM(K32:K33)</f>
        <v>2617</v>
      </c>
    </row>
    <row r="31" customFormat="false" ht="12.75" hidden="false" customHeight="false" outlineLevel="0" collapsed="false">
      <c r="B31" s="8" t="n">
        <f aca="false">SUM(C31:K31)</f>
        <v>0</v>
      </c>
    </row>
    <row r="32" customFormat="false" ht="12.75" hidden="false" customHeight="false" outlineLevel="0" collapsed="false">
      <c r="A32" s="7" t="s">
        <v>28</v>
      </c>
      <c r="B32" s="8" t="n">
        <f aca="false">SUM(C32:K32)</f>
        <v>5882</v>
      </c>
      <c r="C32" s="0" t="n">
        <v>128</v>
      </c>
      <c r="D32" s="0" t="n">
        <v>135</v>
      </c>
      <c r="E32" s="0" t="n">
        <v>306</v>
      </c>
      <c r="F32" s="0" t="n">
        <v>417</v>
      </c>
      <c r="G32" s="0" t="n">
        <v>135</v>
      </c>
      <c r="H32" s="0" t="n">
        <v>28</v>
      </c>
      <c r="I32" s="8" t="n">
        <v>1984</v>
      </c>
      <c r="J32" s="8" t="n">
        <v>1346</v>
      </c>
      <c r="K32" s="8" t="n">
        <v>1403</v>
      </c>
    </row>
    <row r="33" customFormat="false" ht="12.75" hidden="false" customHeight="false" outlineLevel="0" collapsed="false">
      <c r="A33" s="7" t="s">
        <v>29</v>
      </c>
      <c r="B33" s="8" t="n">
        <f aca="false">SUM(C33:K33)</f>
        <v>7368</v>
      </c>
      <c r="C33" s="0" t="n">
        <v>321</v>
      </c>
      <c r="D33" s="0" t="n">
        <v>58</v>
      </c>
      <c r="E33" s="0" t="n">
        <v>140</v>
      </c>
      <c r="F33" s="0" t="n">
        <v>275</v>
      </c>
      <c r="G33" s="0" t="n">
        <v>179</v>
      </c>
      <c r="H33" s="0" t="n">
        <v>22</v>
      </c>
      <c r="I33" s="8" t="n">
        <v>3378</v>
      </c>
      <c r="J33" s="8" t="n">
        <v>1781</v>
      </c>
      <c r="K33" s="8" t="n">
        <v>1214</v>
      </c>
    </row>
    <row r="34" customFormat="false" ht="12.75" hidden="false" customHeight="false" outlineLevel="0" collapsed="false">
      <c r="B34" s="8" t="n">
        <f aca="false">SUM(C34:K34)</f>
        <v>0</v>
      </c>
    </row>
    <row r="35" customFormat="false" ht="12.75" hidden="false" customHeight="false" outlineLevel="0" collapsed="false">
      <c r="A35" s="7" t="s">
        <v>30</v>
      </c>
      <c r="B35" s="8" t="n">
        <f aca="false">SUM(B37)</f>
        <v>4852</v>
      </c>
      <c r="C35" s="8" t="n">
        <f aca="false">SUM(C37)</f>
        <v>793</v>
      </c>
      <c r="D35" s="8" t="n">
        <f aca="false">SUM(D37)</f>
        <v>55</v>
      </c>
      <c r="E35" s="8" t="n">
        <f aca="false">SUM(E37)</f>
        <v>172</v>
      </c>
      <c r="F35" s="8" t="n">
        <f aca="false">SUM(F37)</f>
        <v>299</v>
      </c>
      <c r="G35" s="8" t="n">
        <f aca="false">SUM(G37)</f>
        <v>95</v>
      </c>
      <c r="H35" s="8" t="n">
        <f aca="false">SUM(H37)</f>
        <v>22</v>
      </c>
      <c r="I35" s="8" t="n">
        <f aca="false">SUM(I37)</f>
        <v>1887</v>
      </c>
      <c r="J35" s="8" t="n">
        <f aca="false">SUM(J37)</f>
        <v>661</v>
      </c>
      <c r="K35" s="8" t="n">
        <f aca="false">SUM(K37)</f>
        <v>868</v>
      </c>
    </row>
    <row r="36" customFormat="false" ht="12.75" hidden="false" customHeight="false" outlineLevel="0" collapsed="false">
      <c r="B36" s="8" t="n">
        <f aca="false">SUM(C36:K36)</f>
        <v>0</v>
      </c>
    </row>
    <row r="37" customFormat="false" ht="12.75" hidden="false" customHeight="false" outlineLevel="0" collapsed="false">
      <c r="A37" s="7" t="s">
        <v>31</v>
      </c>
      <c r="B37" s="8" t="n">
        <f aca="false">SUM(C37:K37)</f>
        <v>4852</v>
      </c>
      <c r="C37" s="0" t="n">
        <v>793</v>
      </c>
      <c r="D37" s="0" t="n">
        <v>55</v>
      </c>
      <c r="E37" s="0" t="n">
        <v>172</v>
      </c>
      <c r="F37" s="0" t="n">
        <v>299</v>
      </c>
      <c r="G37" s="0" t="n">
        <v>95</v>
      </c>
      <c r="H37" s="0" t="n">
        <v>22</v>
      </c>
      <c r="I37" s="8" t="n">
        <v>1887</v>
      </c>
      <c r="J37" s="0" t="n">
        <v>661</v>
      </c>
      <c r="K37" s="0" t="n">
        <v>868</v>
      </c>
    </row>
    <row r="38" customFormat="false" ht="12.75" hidden="false" customHeight="false" outlineLevel="0" collapsed="false">
      <c r="B38" s="8" t="n">
        <f aca="false">SUM(C38:K38)</f>
        <v>0</v>
      </c>
    </row>
    <row r="39" customFormat="false" ht="12.75" hidden="false" customHeight="false" outlineLevel="0" collapsed="false">
      <c r="A39" s="7" t="s">
        <v>32</v>
      </c>
      <c r="B39" s="8" t="n">
        <f aca="false">SUM(B41:B43)</f>
        <v>6287</v>
      </c>
      <c r="C39" s="8" t="n">
        <f aca="false">SUM(C41:C43)</f>
        <v>126</v>
      </c>
      <c r="D39" s="8" t="n">
        <f aca="false">SUM(D41:D43)</f>
        <v>96</v>
      </c>
      <c r="E39" s="8" t="n">
        <f aca="false">SUM(E41:E43)</f>
        <v>176</v>
      </c>
      <c r="F39" s="8" t="n">
        <f aca="false">SUM(F41:F43)</f>
        <v>330</v>
      </c>
      <c r="G39" s="8" t="n">
        <f aca="false">SUM(G41:G43)</f>
        <v>146</v>
      </c>
      <c r="H39" s="8" t="n">
        <f aca="false">SUM(H41:H43)</f>
        <v>22</v>
      </c>
      <c r="I39" s="8" t="n">
        <f aca="false">SUM(I41:I43)</f>
        <v>2212</v>
      </c>
      <c r="J39" s="8" t="n">
        <f aca="false">SUM(J41:J43)</f>
        <v>1586</v>
      </c>
      <c r="K39" s="8" t="n">
        <f aca="false">SUM(K41:K43)</f>
        <v>1593</v>
      </c>
    </row>
    <row r="40" customFormat="false" ht="12.75" hidden="false" customHeight="false" outlineLevel="0" collapsed="false">
      <c r="B40" s="8" t="n">
        <f aca="false">SUM(C40:K40)</f>
        <v>0</v>
      </c>
    </row>
    <row r="41" customFormat="false" ht="12.75" hidden="false" customHeight="false" outlineLevel="0" collapsed="false">
      <c r="A41" s="7" t="s">
        <v>33</v>
      </c>
      <c r="B41" s="8" t="n">
        <f aca="false">SUM(C41:K41)</f>
        <v>2241</v>
      </c>
      <c r="C41" s="0" t="n">
        <v>38</v>
      </c>
      <c r="D41" s="0" t="n">
        <v>38</v>
      </c>
      <c r="E41" s="0" t="n">
        <v>45</v>
      </c>
      <c r="F41" s="0" t="n">
        <v>96</v>
      </c>
      <c r="G41" s="0" t="n">
        <v>53</v>
      </c>
      <c r="H41" s="0" t="n">
        <v>7</v>
      </c>
      <c r="I41" s="0" t="n">
        <v>793</v>
      </c>
      <c r="J41" s="0" t="n">
        <v>567</v>
      </c>
      <c r="K41" s="0" t="n">
        <v>604</v>
      </c>
    </row>
    <row r="42" customFormat="false" ht="12.75" hidden="false" customHeight="false" outlineLevel="0" collapsed="false">
      <c r="A42" s="7" t="s">
        <v>34</v>
      </c>
      <c r="B42" s="8" t="n">
        <f aca="false">SUM(C42:K42)</f>
        <v>2449</v>
      </c>
      <c r="C42" s="0" t="n">
        <v>75</v>
      </c>
      <c r="D42" s="0" t="n">
        <v>38</v>
      </c>
      <c r="E42" s="0" t="n">
        <v>64</v>
      </c>
      <c r="F42" s="0" t="n">
        <v>135</v>
      </c>
      <c r="G42" s="0" t="n">
        <v>52</v>
      </c>
      <c r="H42" s="0" t="n">
        <v>12</v>
      </c>
      <c r="I42" s="0" t="n">
        <v>860</v>
      </c>
      <c r="J42" s="0" t="n">
        <v>617</v>
      </c>
      <c r="K42" s="0" t="n">
        <v>596</v>
      </c>
    </row>
    <row r="43" customFormat="false" ht="12.75" hidden="false" customHeight="false" outlineLevel="0" collapsed="false">
      <c r="A43" s="7" t="s">
        <v>35</v>
      </c>
      <c r="B43" s="8" t="n">
        <f aca="false">SUM(C43:K43)</f>
        <v>1597</v>
      </c>
      <c r="C43" s="0" t="n">
        <v>13</v>
      </c>
      <c r="D43" s="0" t="n">
        <v>20</v>
      </c>
      <c r="E43" s="0" t="n">
        <v>67</v>
      </c>
      <c r="F43" s="0" t="n">
        <v>99</v>
      </c>
      <c r="G43" s="0" t="n">
        <v>41</v>
      </c>
      <c r="H43" s="0" t="n">
        <v>3</v>
      </c>
      <c r="I43" s="0" t="n">
        <v>559</v>
      </c>
      <c r="J43" s="0" t="n">
        <v>402</v>
      </c>
      <c r="K43" s="0" t="n">
        <v>393</v>
      </c>
    </row>
    <row r="44" customFormat="false" ht="12.75" hidden="false" customHeight="false" outlineLevel="0" collapsed="false">
      <c r="B44" s="8" t="n">
        <f aca="false">SUM(C44:K44)</f>
        <v>0</v>
      </c>
    </row>
    <row r="45" customFormat="false" ht="12.75" hidden="false" customHeight="false" outlineLevel="0" collapsed="false">
      <c r="A45" s="7" t="s">
        <v>36</v>
      </c>
      <c r="B45" s="8" t="n">
        <f aca="false">SUM(B47:B49)</f>
        <v>4048</v>
      </c>
      <c r="C45" s="8" t="n">
        <f aca="false">SUM(C47:C49)</f>
        <v>119</v>
      </c>
      <c r="D45" s="8" t="n">
        <f aca="false">SUM(D47:D49)</f>
        <v>49</v>
      </c>
      <c r="E45" s="8" t="n">
        <f aca="false">SUM(E47:E49)</f>
        <v>137</v>
      </c>
      <c r="F45" s="8" t="n">
        <f aca="false">SUM(F47:F49)</f>
        <v>268</v>
      </c>
      <c r="G45" s="8" t="n">
        <f aca="false">SUM(G47:G49)</f>
        <v>139</v>
      </c>
      <c r="H45" s="8" t="n">
        <f aca="false">SUM(H47:H49)</f>
        <v>27</v>
      </c>
      <c r="I45" s="8" t="n">
        <f aca="false">SUM(I47:I49)</f>
        <v>1630</v>
      </c>
      <c r="J45" s="8" t="n">
        <f aca="false">SUM(J47:J49)</f>
        <v>848</v>
      </c>
      <c r="K45" s="8" t="n">
        <f aca="false">SUM(K47:K49)</f>
        <v>831</v>
      </c>
    </row>
    <row r="46" customFormat="false" ht="12.75" hidden="false" customHeight="false" outlineLevel="0" collapsed="false">
      <c r="B46" s="8" t="n">
        <f aca="false">SUM(C46:K46)</f>
        <v>0</v>
      </c>
    </row>
    <row r="47" customFormat="false" ht="12.75" hidden="false" customHeight="false" outlineLevel="0" collapsed="false">
      <c r="A47" s="7" t="s">
        <v>37</v>
      </c>
      <c r="B47" s="8" t="n">
        <f aca="false">SUM(C47:K47)</f>
        <v>2829</v>
      </c>
      <c r="C47" s="0" t="n">
        <v>44</v>
      </c>
      <c r="D47" s="0" t="n">
        <v>32</v>
      </c>
      <c r="E47" s="0" t="n">
        <v>106</v>
      </c>
      <c r="F47" s="0" t="n">
        <v>190</v>
      </c>
      <c r="G47" s="0" t="n">
        <v>88</v>
      </c>
      <c r="H47" s="0" t="n">
        <v>10</v>
      </c>
      <c r="I47" s="8" t="n">
        <v>1094</v>
      </c>
      <c r="J47" s="0" t="n">
        <v>646</v>
      </c>
      <c r="K47" s="0" t="n">
        <v>619</v>
      </c>
    </row>
    <row r="48" customFormat="false" ht="12.75" hidden="false" customHeight="false" outlineLevel="0" collapsed="false">
      <c r="A48" s="7" t="s">
        <v>38</v>
      </c>
      <c r="B48" s="8" t="n">
        <f aca="false">SUM(C48:K48)</f>
        <v>727</v>
      </c>
      <c r="C48" s="0" t="n">
        <v>51</v>
      </c>
      <c r="D48" s="0" t="n">
        <v>15</v>
      </c>
      <c r="E48" s="0" t="n">
        <v>23</v>
      </c>
      <c r="F48" s="0" t="n">
        <v>53</v>
      </c>
      <c r="G48" s="0" t="n">
        <v>27</v>
      </c>
      <c r="H48" s="0" t="n">
        <v>9</v>
      </c>
      <c r="I48" s="0" t="n">
        <v>325</v>
      </c>
      <c r="J48" s="0" t="n">
        <v>117</v>
      </c>
      <c r="K48" s="0" t="n">
        <v>107</v>
      </c>
    </row>
    <row r="49" customFormat="false" ht="12.75" hidden="false" customHeight="false" outlineLevel="0" collapsed="false">
      <c r="A49" s="7" t="s">
        <v>39</v>
      </c>
      <c r="B49" s="8" t="n">
        <f aca="false">SUM(C49:K49)</f>
        <v>492</v>
      </c>
      <c r="C49" s="0" t="n">
        <v>24</v>
      </c>
      <c r="D49" s="0" t="n">
        <v>2</v>
      </c>
      <c r="E49" s="0" t="n">
        <v>8</v>
      </c>
      <c r="F49" s="0" t="n">
        <v>25</v>
      </c>
      <c r="G49" s="0" t="n">
        <v>24</v>
      </c>
      <c r="H49" s="0" t="n">
        <v>8</v>
      </c>
      <c r="I49" s="0" t="n">
        <v>211</v>
      </c>
      <c r="J49" s="0" t="n">
        <v>85</v>
      </c>
      <c r="K49" s="0" t="n">
        <v>105</v>
      </c>
    </row>
    <row r="50" customFormat="false" ht="12.75" hidden="false" customHeight="false" outlineLevel="0" collapsed="false">
      <c r="B50" s="8" t="n">
        <f aca="false">SUM(C50:K50)</f>
        <v>0</v>
      </c>
    </row>
    <row r="51" customFormat="false" ht="12.75" hidden="false" customHeight="false" outlineLevel="0" collapsed="false">
      <c r="A51" s="7" t="s">
        <v>40</v>
      </c>
      <c r="B51" s="8" t="n">
        <f aca="false">SUM(B53:B54)</f>
        <v>2854</v>
      </c>
      <c r="C51" s="8" t="n">
        <f aca="false">SUM(C53:C54)</f>
        <v>59</v>
      </c>
      <c r="D51" s="8" t="n">
        <f aca="false">SUM(D53:D54)</f>
        <v>26</v>
      </c>
      <c r="E51" s="8" t="n">
        <f aca="false">SUM(E53:E54)</f>
        <v>102</v>
      </c>
      <c r="F51" s="8" t="n">
        <f aca="false">SUM(F53:F54)</f>
        <v>165</v>
      </c>
      <c r="G51" s="8" t="n">
        <f aca="false">SUM(G53:G54)</f>
        <v>63</v>
      </c>
      <c r="H51" s="8" t="n">
        <f aca="false">SUM(H53:H54)</f>
        <v>11</v>
      </c>
      <c r="I51" s="8" t="n">
        <f aca="false">SUM(I53:I54)</f>
        <v>1175</v>
      </c>
      <c r="J51" s="8" t="n">
        <f aca="false">SUM(J53:J54)</f>
        <v>596</v>
      </c>
      <c r="K51" s="8" t="n">
        <f aca="false">SUM(K53:K54)</f>
        <v>657</v>
      </c>
    </row>
    <row r="52" customFormat="false" ht="12.75" hidden="false" customHeight="false" outlineLevel="0" collapsed="false">
      <c r="B52" s="8" t="n">
        <f aca="false">SUM(C52:K52)</f>
        <v>0</v>
      </c>
    </row>
    <row r="53" customFormat="false" ht="12.75" hidden="false" customHeight="false" outlineLevel="0" collapsed="false">
      <c r="A53" s="7" t="s">
        <v>41</v>
      </c>
      <c r="B53" s="8" t="n">
        <f aca="false">SUM(C53:K53)</f>
        <v>2387</v>
      </c>
      <c r="C53" s="0" t="n">
        <v>52</v>
      </c>
      <c r="D53" s="0" t="n">
        <v>25</v>
      </c>
      <c r="E53" s="0" t="n">
        <v>86</v>
      </c>
      <c r="F53" s="0" t="n">
        <v>131</v>
      </c>
      <c r="G53" s="0" t="n">
        <v>45</v>
      </c>
      <c r="H53" s="0" t="n">
        <v>8</v>
      </c>
      <c r="I53" s="0" t="n">
        <v>959</v>
      </c>
      <c r="J53" s="0" t="n">
        <v>517</v>
      </c>
      <c r="K53" s="0" t="n">
        <v>564</v>
      </c>
    </row>
    <row r="54" customFormat="false" ht="12.75" hidden="false" customHeight="false" outlineLevel="0" collapsed="false">
      <c r="A54" s="7" t="s">
        <v>42</v>
      </c>
      <c r="B54" s="8" t="n">
        <f aca="false">SUM(C54:K54)</f>
        <v>467</v>
      </c>
      <c r="C54" s="0" t="n">
        <v>7</v>
      </c>
      <c r="D54" s="0" t="n">
        <v>1</v>
      </c>
      <c r="E54" s="0" t="n">
        <v>16</v>
      </c>
      <c r="F54" s="0" t="n">
        <v>34</v>
      </c>
      <c r="G54" s="0" t="n">
        <v>18</v>
      </c>
      <c r="H54" s="0" t="n">
        <v>3</v>
      </c>
      <c r="I54" s="0" t="n">
        <v>216</v>
      </c>
      <c r="J54" s="0" t="n">
        <v>79</v>
      </c>
      <c r="K54" s="0" t="n">
        <v>93</v>
      </c>
    </row>
    <row r="55" customFormat="false" ht="12.75" hidden="false" customHeight="false" outlineLevel="0" collapsed="false">
      <c r="B55" s="8" t="n">
        <f aca="false">SUM(C55:K55)</f>
        <v>0</v>
      </c>
    </row>
    <row r="56" customFormat="false" ht="12.75" hidden="false" customHeight="false" outlineLevel="0" collapsed="false">
      <c r="A56" s="7" t="s">
        <v>43</v>
      </c>
      <c r="B56" s="8" t="n">
        <f aca="false">SUM(B58:B62)</f>
        <v>10817</v>
      </c>
      <c r="C56" s="8" t="n">
        <f aca="false">SUM(C58:C62)</f>
        <v>190</v>
      </c>
      <c r="D56" s="8" t="n">
        <f aca="false">SUM(D58:D62)</f>
        <v>182</v>
      </c>
      <c r="E56" s="8" t="n">
        <f aca="false">SUM(E58:E62)</f>
        <v>420</v>
      </c>
      <c r="F56" s="8" t="n">
        <f aca="false">SUM(F58:F62)</f>
        <v>721</v>
      </c>
      <c r="G56" s="8" t="n">
        <f aca="false">SUM(G58:G62)</f>
        <v>360</v>
      </c>
      <c r="H56" s="8" t="n">
        <f aca="false">SUM(H58:H62)</f>
        <v>65</v>
      </c>
      <c r="I56" s="8" t="n">
        <f aca="false">SUM(I58:I62)</f>
        <v>4306</v>
      </c>
      <c r="J56" s="8" t="n">
        <f aca="false">SUM(J58:J62)</f>
        <v>2283</v>
      </c>
      <c r="K56" s="8" t="n">
        <f aca="false">SUM(K58:K62)</f>
        <v>2290</v>
      </c>
    </row>
    <row r="57" customFormat="false" ht="12.75" hidden="false" customHeight="false" outlineLevel="0" collapsed="false">
      <c r="B57" s="8" t="n">
        <f aca="false">SUM(C57:K57)</f>
        <v>0</v>
      </c>
    </row>
    <row r="58" customFormat="false" ht="12.75" hidden="false" customHeight="false" outlineLevel="0" collapsed="false">
      <c r="A58" s="7" t="s">
        <v>44</v>
      </c>
      <c r="B58" s="8" t="n">
        <f aca="false">SUM(C58:K58)</f>
        <v>3509</v>
      </c>
      <c r="C58" s="0" t="n">
        <v>10</v>
      </c>
      <c r="D58" s="0" t="n">
        <v>46</v>
      </c>
      <c r="E58" s="0" t="n">
        <v>103</v>
      </c>
      <c r="F58" s="0" t="n">
        <v>217</v>
      </c>
      <c r="G58" s="0" t="n">
        <v>94</v>
      </c>
      <c r="H58" s="0" t="n">
        <v>19</v>
      </c>
      <c r="I58" s="8" t="n">
        <v>1446</v>
      </c>
      <c r="J58" s="0" t="n">
        <v>772</v>
      </c>
      <c r="K58" s="0" t="n">
        <v>802</v>
      </c>
    </row>
    <row r="59" customFormat="false" ht="12.75" hidden="false" customHeight="false" outlineLevel="0" collapsed="false">
      <c r="A59" s="7" t="s">
        <v>45</v>
      </c>
      <c r="B59" s="8" t="n">
        <f aca="false">SUM(C59:K59)</f>
        <v>4702</v>
      </c>
      <c r="C59" s="0" t="n">
        <v>149</v>
      </c>
      <c r="D59" s="0" t="n">
        <v>91</v>
      </c>
      <c r="E59" s="0" t="n">
        <v>199</v>
      </c>
      <c r="F59" s="0" t="n">
        <v>328</v>
      </c>
      <c r="G59" s="0" t="n">
        <v>169</v>
      </c>
      <c r="H59" s="0" t="n">
        <v>25</v>
      </c>
      <c r="I59" s="8" t="n">
        <v>1771</v>
      </c>
      <c r="J59" s="0" t="n">
        <v>998</v>
      </c>
      <c r="K59" s="0" t="n">
        <v>972</v>
      </c>
    </row>
    <row r="60" customFormat="false" ht="12.75" hidden="false" customHeight="false" outlineLevel="0" collapsed="false">
      <c r="A60" s="7" t="s">
        <v>46</v>
      </c>
      <c r="B60" s="8" t="n">
        <f aca="false">SUM(C60:K60)</f>
        <v>1218</v>
      </c>
      <c r="C60" s="0" t="n">
        <v>27</v>
      </c>
      <c r="D60" s="0" t="n">
        <v>20</v>
      </c>
      <c r="E60" s="0" t="n">
        <v>52</v>
      </c>
      <c r="F60" s="0" t="n">
        <v>65</v>
      </c>
      <c r="G60" s="0" t="n">
        <v>36</v>
      </c>
      <c r="H60" s="0" t="n">
        <v>15</v>
      </c>
      <c r="I60" s="0" t="n">
        <v>595</v>
      </c>
      <c r="J60" s="0" t="n">
        <v>218</v>
      </c>
      <c r="K60" s="0" t="n">
        <v>190</v>
      </c>
    </row>
    <row r="61" customFormat="false" ht="12.75" hidden="false" customHeight="false" outlineLevel="0" collapsed="false">
      <c r="A61" s="7" t="s">
        <v>47</v>
      </c>
      <c r="B61" s="8" t="n">
        <f aca="false">SUM(C61:K61)</f>
        <v>749</v>
      </c>
      <c r="C61" s="0" t="n">
        <v>4</v>
      </c>
      <c r="D61" s="0" t="n">
        <v>9</v>
      </c>
      <c r="E61" s="0" t="n">
        <v>22</v>
      </c>
      <c r="F61" s="0" t="n">
        <v>54</v>
      </c>
      <c r="G61" s="0" t="n">
        <v>32</v>
      </c>
      <c r="H61" s="0" t="n">
        <v>4</v>
      </c>
      <c r="I61" s="0" t="n">
        <v>300</v>
      </c>
      <c r="J61" s="0" t="n">
        <v>138</v>
      </c>
      <c r="K61" s="0" t="n">
        <v>186</v>
      </c>
    </row>
    <row r="62" customFormat="false" ht="12.75" hidden="false" customHeight="false" outlineLevel="0" collapsed="false">
      <c r="A62" s="7" t="s">
        <v>48</v>
      </c>
      <c r="B62" s="8" t="n">
        <f aca="false">SUM(C62:K62)</f>
        <v>639</v>
      </c>
      <c r="D62" s="0" t="n">
        <v>16</v>
      </c>
      <c r="E62" s="0" t="n">
        <v>44</v>
      </c>
      <c r="F62" s="0" t="n">
        <v>57</v>
      </c>
      <c r="G62" s="0" t="n">
        <v>29</v>
      </c>
      <c r="H62" s="0" t="n">
        <v>2</v>
      </c>
      <c r="I62" s="0" t="n">
        <v>194</v>
      </c>
      <c r="J62" s="0" t="n">
        <v>157</v>
      </c>
      <c r="K62" s="0" t="n">
        <v>140</v>
      </c>
    </row>
    <row r="63" customFormat="false" ht="12.75" hidden="false" customHeight="false" outlineLevel="0" collapsed="false">
      <c r="B63" s="8" t="n">
        <f aca="false">SUM(C63:K63)</f>
        <v>0</v>
      </c>
    </row>
    <row r="64" customFormat="false" ht="12.75" hidden="false" customHeight="false" outlineLevel="0" collapsed="false">
      <c r="A64" s="7" t="s">
        <v>49</v>
      </c>
      <c r="B64" s="8" t="n">
        <f aca="false">SUM(B66:B67)</f>
        <v>3204</v>
      </c>
      <c r="C64" s="8" t="n">
        <f aca="false">SUM(C66:C67)</f>
        <v>105</v>
      </c>
      <c r="D64" s="8" t="n">
        <f aca="false">SUM(D66:D67)</f>
        <v>30</v>
      </c>
      <c r="E64" s="8" t="n">
        <f aca="false">SUM(E66:E67)</f>
        <v>79</v>
      </c>
      <c r="F64" s="8" t="n">
        <f aca="false">SUM(F66:F67)</f>
        <v>164</v>
      </c>
      <c r="G64" s="8" t="n">
        <f aca="false">SUM(G66:G67)</f>
        <v>74</v>
      </c>
      <c r="H64" s="8" t="n">
        <f aca="false">SUM(H66:H67)</f>
        <v>14</v>
      </c>
      <c r="I64" s="8" t="n">
        <f aca="false">SUM(I66:I67)</f>
        <v>1114</v>
      </c>
      <c r="J64" s="8" t="n">
        <f aca="false">SUM(J66:J67)</f>
        <v>809</v>
      </c>
      <c r="K64" s="8" t="n">
        <f aca="false">SUM(K66:K67)</f>
        <v>815</v>
      </c>
    </row>
    <row r="65" customFormat="false" ht="12.75" hidden="false" customHeight="false" outlineLevel="0" collapsed="false">
      <c r="B65" s="8" t="n">
        <f aca="false">SUM(C65:K65)</f>
        <v>0</v>
      </c>
    </row>
    <row r="66" customFormat="false" ht="12.75" hidden="false" customHeight="false" outlineLevel="0" collapsed="false">
      <c r="A66" s="7" t="s">
        <v>50</v>
      </c>
      <c r="B66" s="8" t="n">
        <f aca="false">SUM(C66:K66)</f>
        <v>2423</v>
      </c>
      <c r="C66" s="0" t="n">
        <v>32</v>
      </c>
      <c r="D66" s="0" t="n">
        <v>25</v>
      </c>
      <c r="E66" s="0" t="n">
        <v>49</v>
      </c>
      <c r="F66" s="0" t="n">
        <v>113</v>
      </c>
      <c r="G66" s="0" t="n">
        <v>54</v>
      </c>
      <c r="H66" s="0" t="n">
        <v>12</v>
      </c>
      <c r="I66" s="0" t="n">
        <v>843</v>
      </c>
      <c r="J66" s="0" t="n">
        <v>650</v>
      </c>
      <c r="K66" s="0" t="n">
        <v>645</v>
      </c>
    </row>
    <row r="67" customFormat="false" ht="12.75" hidden="false" customHeight="false" outlineLevel="0" collapsed="false">
      <c r="A67" s="7" t="s">
        <v>51</v>
      </c>
      <c r="B67" s="8" t="n">
        <f aca="false">SUM(C67:K67)</f>
        <v>781</v>
      </c>
      <c r="C67" s="0" t="n">
        <v>73</v>
      </c>
      <c r="D67" s="0" t="n">
        <v>5</v>
      </c>
      <c r="E67" s="0" t="n">
        <v>30</v>
      </c>
      <c r="F67" s="0" t="n">
        <v>51</v>
      </c>
      <c r="G67" s="0" t="n">
        <v>20</v>
      </c>
      <c r="H67" s="0" t="n">
        <v>2</v>
      </c>
      <c r="I67" s="0" t="n">
        <v>271</v>
      </c>
      <c r="J67" s="0" t="n">
        <v>159</v>
      </c>
      <c r="K67" s="0" t="n">
        <v>170</v>
      </c>
    </row>
    <row r="68" customFormat="false" ht="12.75" hidden="false" customHeight="false" outlineLevel="0" collapsed="false">
      <c r="B68" s="8" t="n">
        <f aca="false">SUM(C68:K68)</f>
        <v>0</v>
      </c>
    </row>
    <row r="69" customFormat="false" ht="12.75" hidden="false" customHeight="false" outlineLevel="0" collapsed="false">
      <c r="A69" s="7" t="s">
        <v>52</v>
      </c>
      <c r="B69" s="8" t="n">
        <f aca="false">SUM(B71:B74)</f>
        <v>7657</v>
      </c>
      <c r="C69" s="8" t="n">
        <f aca="false">SUM(C71:C74)</f>
        <v>106</v>
      </c>
      <c r="D69" s="8" t="n">
        <f aca="false">SUM(D71:D74)</f>
        <v>117</v>
      </c>
      <c r="E69" s="8" t="n">
        <f aca="false">SUM(E71:E74)</f>
        <v>242</v>
      </c>
      <c r="F69" s="8" t="n">
        <f aca="false">SUM(F71:F74)</f>
        <v>441</v>
      </c>
      <c r="G69" s="8" t="n">
        <f aca="false">SUM(G71:G74)</f>
        <v>189</v>
      </c>
      <c r="H69" s="8" t="n">
        <f aca="false">SUM(H71:H74)</f>
        <v>32</v>
      </c>
      <c r="I69" s="8" t="n">
        <f aca="false">SUM(I71:I74)</f>
        <v>3546</v>
      </c>
      <c r="J69" s="8" t="n">
        <f aca="false">SUM(J71:J74)</f>
        <v>1608</v>
      </c>
      <c r="K69" s="8" t="n">
        <f aca="false">SUM(K71:K74)</f>
        <v>1376</v>
      </c>
    </row>
    <row r="70" customFormat="false" ht="12.75" hidden="false" customHeight="false" outlineLevel="0" collapsed="false">
      <c r="B70" s="8" t="n">
        <f aca="false">SUM(C70:K70)</f>
        <v>0</v>
      </c>
    </row>
    <row r="71" customFormat="false" ht="12.75" hidden="false" customHeight="false" outlineLevel="0" collapsed="false">
      <c r="A71" s="7" t="s">
        <v>53</v>
      </c>
      <c r="B71" s="8" t="n">
        <f aca="false">SUM(C71:K71)</f>
        <v>3392</v>
      </c>
      <c r="C71" s="0" t="n">
        <v>59</v>
      </c>
      <c r="D71" s="0" t="n">
        <v>40</v>
      </c>
      <c r="E71" s="0" t="n">
        <v>62</v>
      </c>
      <c r="F71" s="0" t="n">
        <v>163</v>
      </c>
      <c r="G71" s="0" t="n">
        <v>76</v>
      </c>
      <c r="H71" s="0" t="n">
        <v>13</v>
      </c>
      <c r="I71" s="8" t="n">
        <v>1496</v>
      </c>
      <c r="J71" s="0" t="n">
        <v>808</v>
      </c>
      <c r="K71" s="0" t="n">
        <v>675</v>
      </c>
    </row>
    <row r="72" customFormat="false" ht="12.75" hidden="false" customHeight="false" outlineLevel="0" collapsed="false">
      <c r="A72" s="7" t="s">
        <v>54</v>
      </c>
      <c r="B72" s="8" t="n">
        <f aca="false">SUM(C72:K72)</f>
        <v>2593</v>
      </c>
      <c r="C72" s="0" t="n">
        <v>26</v>
      </c>
      <c r="D72" s="0" t="n">
        <v>57</v>
      </c>
      <c r="E72" s="0" t="n">
        <v>125</v>
      </c>
      <c r="F72" s="0" t="n">
        <v>212</v>
      </c>
      <c r="G72" s="0" t="n">
        <v>62</v>
      </c>
      <c r="H72" s="0" t="n">
        <v>13</v>
      </c>
      <c r="I72" s="8" t="n">
        <v>1142</v>
      </c>
      <c r="J72" s="0" t="n">
        <v>496</v>
      </c>
      <c r="K72" s="0" t="n">
        <v>460</v>
      </c>
    </row>
    <row r="73" customFormat="false" ht="12.75" hidden="false" customHeight="false" outlineLevel="0" collapsed="false">
      <c r="A73" s="7" t="s">
        <v>55</v>
      </c>
      <c r="B73" s="8" t="n">
        <f aca="false">SUM(C73:K73)</f>
        <v>860</v>
      </c>
      <c r="C73" s="0" t="n">
        <v>11</v>
      </c>
      <c r="D73" s="0" t="n">
        <v>12</v>
      </c>
      <c r="E73" s="0" t="n">
        <v>26</v>
      </c>
      <c r="F73" s="0" t="n">
        <v>44</v>
      </c>
      <c r="G73" s="0" t="n">
        <v>25</v>
      </c>
      <c r="H73" s="0" t="n">
        <v>4</v>
      </c>
      <c r="I73" s="0" t="n">
        <v>526</v>
      </c>
      <c r="J73" s="0" t="n">
        <v>128</v>
      </c>
      <c r="K73" s="0" t="n">
        <v>84</v>
      </c>
    </row>
    <row r="74" customFormat="false" ht="12.75" hidden="false" customHeight="false" outlineLevel="0" collapsed="false">
      <c r="A74" s="7" t="s">
        <v>56</v>
      </c>
      <c r="B74" s="8" t="n">
        <f aca="false">SUM(C74:K74)</f>
        <v>812</v>
      </c>
      <c r="C74" s="0" t="n">
        <v>10</v>
      </c>
      <c r="D74" s="0" t="n">
        <v>8</v>
      </c>
      <c r="E74" s="0" t="n">
        <v>29</v>
      </c>
      <c r="F74" s="0" t="n">
        <v>22</v>
      </c>
      <c r="G74" s="0" t="n">
        <v>26</v>
      </c>
      <c r="H74" s="0" t="n">
        <v>2</v>
      </c>
      <c r="I74" s="0" t="n">
        <v>382</v>
      </c>
      <c r="J74" s="0" t="n">
        <v>176</v>
      </c>
      <c r="K74" s="0" t="n">
        <v>157</v>
      </c>
    </row>
    <row r="75" customFormat="false" ht="12.75" hidden="false" customHeight="false" outlineLevel="0" collapsed="false">
      <c r="B75" s="8" t="n">
        <f aca="false">SUM(C75:K75)</f>
        <v>0</v>
      </c>
    </row>
    <row r="76" customFormat="false" ht="12.75" hidden="false" customHeight="false" outlineLevel="0" collapsed="false">
      <c r="A76" s="7" t="s">
        <v>57</v>
      </c>
      <c r="B76" s="8" t="n">
        <f aca="false">SUM(B78:B81)</f>
        <v>11293</v>
      </c>
      <c r="C76" s="8" t="n">
        <f aca="false">SUM(C78:C81)</f>
        <v>50</v>
      </c>
      <c r="D76" s="8" t="n">
        <f aca="false">SUM(D78:D81)</f>
        <v>149</v>
      </c>
      <c r="E76" s="8" t="n">
        <f aca="false">SUM(E78:E81)</f>
        <v>446</v>
      </c>
      <c r="F76" s="8" t="n">
        <f aca="false">SUM(F78:F81)</f>
        <v>648</v>
      </c>
      <c r="G76" s="8" t="n">
        <f aca="false">SUM(G78:G81)</f>
        <v>378</v>
      </c>
      <c r="H76" s="8" t="n">
        <f aca="false">SUM(H78:H81)</f>
        <v>58</v>
      </c>
      <c r="I76" s="8" t="n">
        <f aca="false">SUM(I78:I81)</f>
        <v>3637</v>
      </c>
      <c r="J76" s="8" t="n">
        <f aca="false">SUM(J78:J81)</f>
        <v>2823</v>
      </c>
      <c r="K76" s="8" t="n">
        <f aca="false">SUM(K78:K81)</f>
        <v>3104</v>
      </c>
    </row>
    <row r="77" customFormat="false" ht="12.75" hidden="false" customHeight="false" outlineLevel="0" collapsed="false">
      <c r="B77" s="8" t="n">
        <f aca="false">SUM(C77:K77)</f>
        <v>0</v>
      </c>
    </row>
    <row r="78" customFormat="false" ht="12.75" hidden="false" customHeight="false" outlineLevel="0" collapsed="false">
      <c r="A78" s="7" t="s">
        <v>58</v>
      </c>
      <c r="B78" s="8" t="n">
        <f aca="false">SUM(C78:K78)</f>
        <v>5720</v>
      </c>
      <c r="C78" s="0" t="n">
        <v>11</v>
      </c>
      <c r="D78" s="0" t="n">
        <v>21</v>
      </c>
      <c r="E78" s="0" t="n">
        <v>197</v>
      </c>
      <c r="F78" s="0" t="n">
        <v>221</v>
      </c>
      <c r="G78" s="0" t="n">
        <v>206</v>
      </c>
      <c r="H78" s="0" t="n">
        <v>20</v>
      </c>
      <c r="I78" s="8" t="n">
        <v>1686</v>
      </c>
      <c r="J78" s="8" t="n">
        <v>1582</v>
      </c>
      <c r="K78" s="8" t="n">
        <v>1776</v>
      </c>
    </row>
    <row r="79" customFormat="false" ht="12.75" hidden="false" customHeight="false" outlineLevel="0" collapsed="false">
      <c r="A79" s="7" t="s">
        <v>59</v>
      </c>
      <c r="B79" s="8" t="n">
        <f aca="false">SUM(C79:K79)</f>
        <v>2378</v>
      </c>
      <c r="C79" s="0" t="n">
        <v>10</v>
      </c>
      <c r="D79" s="0" t="n">
        <v>55</v>
      </c>
      <c r="E79" s="0" t="n">
        <v>87</v>
      </c>
      <c r="F79" s="0" t="n">
        <v>154</v>
      </c>
      <c r="G79" s="0" t="n">
        <v>70</v>
      </c>
      <c r="H79" s="0" t="n">
        <v>18</v>
      </c>
      <c r="I79" s="0" t="n">
        <v>884</v>
      </c>
      <c r="J79" s="0" t="n">
        <v>533</v>
      </c>
      <c r="K79" s="0" t="n">
        <v>567</v>
      </c>
    </row>
    <row r="80" customFormat="false" ht="12.75" hidden="false" customHeight="false" outlineLevel="0" collapsed="false">
      <c r="A80" s="7" t="s">
        <v>60</v>
      </c>
      <c r="B80" s="8" t="n">
        <f aca="false">SUM(C80:K80)</f>
        <v>1449</v>
      </c>
      <c r="C80" s="0" t="n">
        <v>6</v>
      </c>
      <c r="D80" s="0" t="n">
        <v>33</v>
      </c>
      <c r="E80" s="0" t="n">
        <v>83</v>
      </c>
      <c r="F80" s="0" t="n">
        <v>121</v>
      </c>
      <c r="G80" s="0" t="n">
        <v>48</v>
      </c>
      <c r="H80" s="0" t="n">
        <v>10</v>
      </c>
      <c r="I80" s="0" t="n">
        <v>471</v>
      </c>
      <c r="J80" s="0" t="n">
        <v>356</v>
      </c>
      <c r="K80" s="0" t="n">
        <v>321</v>
      </c>
    </row>
    <row r="81" customFormat="false" ht="12.75" hidden="false" customHeight="false" outlineLevel="0" collapsed="false">
      <c r="A81" s="7" t="s">
        <v>61</v>
      </c>
      <c r="B81" s="8" t="n">
        <f aca="false">SUM(C81:K81)</f>
        <v>1746</v>
      </c>
      <c r="C81" s="0" t="n">
        <v>23</v>
      </c>
      <c r="D81" s="0" t="n">
        <v>40</v>
      </c>
      <c r="E81" s="0" t="n">
        <v>79</v>
      </c>
      <c r="F81" s="0" t="n">
        <v>152</v>
      </c>
      <c r="G81" s="0" t="n">
        <v>54</v>
      </c>
      <c r="H81" s="0" t="n">
        <v>10</v>
      </c>
      <c r="I81" s="0" t="n">
        <v>596</v>
      </c>
      <c r="J81" s="0" t="n">
        <v>352</v>
      </c>
      <c r="K81" s="0" t="n">
        <v>440</v>
      </c>
    </row>
    <row r="82" customFormat="false" ht="12.75" hidden="false" customHeight="false" outlineLevel="0" collapsed="false">
      <c r="B82" s="8" t="n">
        <f aca="false">SUM(C82:K82)</f>
        <v>0</v>
      </c>
    </row>
    <row r="83" customFormat="false" ht="12.75" hidden="false" customHeight="false" outlineLevel="0" collapsed="false">
      <c r="A83" s="7" t="s">
        <v>62</v>
      </c>
      <c r="B83" s="8" t="n">
        <f aca="false">SUM(B85:B86)</f>
        <v>11052</v>
      </c>
      <c r="C83" s="8" t="n">
        <f aca="false">SUM(C85:C86)</f>
        <v>106</v>
      </c>
      <c r="D83" s="8" t="n">
        <f aca="false">SUM(D85:D86)</f>
        <v>289</v>
      </c>
      <c r="E83" s="8" t="n">
        <f aca="false">SUM(E85:E86)</f>
        <v>589</v>
      </c>
      <c r="F83" s="8" t="n">
        <f aca="false">SUM(F85:F86)</f>
        <v>876</v>
      </c>
      <c r="G83" s="8" t="n">
        <f aca="false">SUM(G85:G86)</f>
        <v>350</v>
      </c>
      <c r="H83" s="8" t="n">
        <f aca="false">SUM(H85:H86)</f>
        <v>76</v>
      </c>
      <c r="I83" s="8" t="n">
        <f aca="false">SUM(I85:I86)</f>
        <v>4482</v>
      </c>
      <c r="J83" s="8" t="n">
        <f aca="false">SUM(J85:J86)</f>
        <v>2184</v>
      </c>
      <c r="K83" s="8" t="n">
        <f aca="false">SUM(K85:K86)</f>
        <v>2100</v>
      </c>
    </row>
    <row r="84" customFormat="false" ht="12.75" hidden="false" customHeight="false" outlineLevel="0" collapsed="false">
      <c r="B84" s="8" t="n">
        <f aca="false">SUM(C84:K84)</f>
        <v>0</v>
      </c>
    </row>
    <row r="85" customFormat="false" ht="12.75" hidden="false" customHeight="false" outlineLevel="0" collapsed="false">
      <c r="A85" s="7" t="s">
        <v>63</v>
      </c>
      <c r="B85" s="8" t="n">
        <f aca="false">SUM(C85:K85)</f>
        <v>7079</v>
      </c>
      <c r="C85" s="0" t="n">
        <v>36</v>
      </c>
      <c r="D85" s="0" t="n">
        <v>178</v>
      </c>
      <c r="E85" s="0" t="n">
        <v>396</v>
      </c>
      <c r="F85" s="0" t="n">
        <v>574</v>
      </c>
      <c r="G85" s="0" t="n">
        <v>221</v>
      </c>
      <c r="H85" s="0" t="n">
        <v>41</v>
      </c>
      <c r="I85" s="8" t="n">
        <v>2897</v>
      </c>
      <c r="J85" s="8" t="n">
        <v>1384</v>
      </c>
      <c r="K85" s="8" t="n">
        <v>1352</v>
      </c>
    </row>
    <row r="86" customFormat="false" ht="12.75" hidden="false" customHeight="false" outlineLevel="0" collapsed="false">
      <c r="A86" s="7" t="s">
        <v>64</v>
      </c>
      <c r="B86" s="8" t="n">
        <f aca="false">SUM(C86:K86)</f>
        <v>3973</v>
      </c>
      <c r="C86" s="0" t="n">
        <v>70</v>
      </c>
      <c r="D86" s="0" t="n">
        <v>111</v>
      </c>
      <c r="E86" s="0" t="n">
        <v>193</v>
      </c>
      <c r="F86" s="0" t="n">
        <v>302</v>
      </c>
      <c r="G86" s="0" t="n">
        <v>129</v>
      </c>
      <c r="H86" s="0" t="n">
        <v>35</v>
      </c>
      <c r="I86" s="8" t="n">
        <v>1585</v>
      </c>
      <c r="J86" s="0" t="n">
        <v>800</v>
      </c>
      <c r="K86" s="0" t="n">
        <v>748</v>
      </c>
    </row>
    <row r="87" customFormat="false" ht="12.75" hidden="false" customHeight="false" outlineLevel="0" collapsed="false">
      <c r="B87" s="8" t="n">
        <f aca="false">SUM(C87:K87)</f>
        <v>0</v>
      </c>
    </row>
    <row r="88" customFormat="false" ht="12.75" hidden="false" customHeight="false" outlineLevel="0" collapsed="false">
      <c r="A88" s="7" t="s">
        <v>65</v>
      </c>
      <c r="B88" s="8" t="n">
        <f aca="false">SUM(B90:B93)</f>
        <v>13127</v>
      </c>
      <c r="C88" s="8" t="n">
        <f aca="false">SUM(C90:C93)</f>
        <v>339</v>
      </c>
      <c r="D88" s="8" t="n">
        <f aca="false">SUM(D90:D93)</f>
        <v>230</v>
      </c>
      <c r="E88" s="8" t="n">
        <f aca="false">SUM(E90:E93)</f>
        <v>512</v>
      </c>
      <c r="F88" s="8" t="n">
        <f aca="false">SUM(F90:F93)</f>
        <v>772</v>
      </c>
      <c r="G88" s="8" t="n">
        <f aca="false">SUM(G90:G93)</f>
        <v>336</v>
      </c>
      <c r="H88" s="8" t="n">
        <f aca="false">SUM(H90:H93)</f>
        <v>66</v>
      </c>
      <c r="I88" s="8" t="n">
        <f aca="false">SUM(I90:I93)</f>
        <v>5845</v>
      </c>
      <c r="J88" s="8" t="n">
        <f aca="false">SUM(J90:J93)</f>
        <v>2564</v>
      </c>
      <c r="K88" s="8" t="n">
        <f aca="false">SUM(K90:K93)</f>
        <v>2463</v>
      </c>
    </row>
    <row r="89" customFormat="false" ht="12.75" hidden="false" customHeight="false" outlineLevel="0" collapsed="false">
      <c r="B89" s="8" t="n">
        <f aca="false">SUM(C89:K89)</f>
        <v>0</v>
      </c>
    </row>
    <row r="90" customFormat="false" ht="12.75" hidden="false" customHeight="false" outlineLevel="0" collapsed="false">
      <c r="A90" s="7" t="s">
        <v>66</v>
      </c>
      <c r="B90" s="8" t="n">
        <f aca="false">SUM(C90:K90)</f>
        <v>3512</v>
      </c>
      <c r="C90" s="0" t="n">
        <v>126</v>
      </c>
      <c r="D90" s="0" t="n">
        <v>63</v>
      </c>
      <c r="E90" s="0" t="n">
        <v>108</v>
      </c>
      <c r="F90" s="0" t="n">
        <v>179</v>
      </c>
      <c r="G90" s="0" t="n">
        <v>85</v>
      </c>
      <c r="H90" s="0" t="n">
        <v>9</v>
      </c>
      <c r="I90" s="8" t="n">
        <v>1548</v>
      </c>
      <c r="J90" s="0" t="n">
        <v>699</v>
      </c>
      <c r="K90" s="0" t="n">
        <v>695</v>
      </c>
    </row>
    <row r="91" customFormat="false" ht="12.75" hidden="false" customHeight="false" outlineLevel="0" collapsed="false">
      <c r="A91" s="7" t="s">
        <v>67</v>
      </c>
      <c r="B91" s="8" t="n">
        <f aca="false">SUM(C91:K91)</f>
        <v>2979</v>
      </c>
      <c r="C91" s="0" t="n">
        <v>102</v>
      </c>
      <c r="D91" s="0" t="n">
        <v>63</v>
      </c>
      <c r="E91" s="0" t="n">
        <v>137</v>
      </c>
      <c r="F91" s="0" t="n">
        <v>168</v>
      </c>
      <c r="G91" s="0" t="n">
        <v>80</v>
      </c>
      <c r="H91" s="0" t="n">
        <v>11</v>
      </c>
      <c r="I91" s="8" t="n">
        <v>1269</v>
      </c>
      <c r="J91" s="0" t="n">
        <v>552</v>
      </c>
      <c r="K91" s="0" t="n">
        <v>597</v>
      </c>
    </row>
    <row r="92" customFormat="false" ht="12.75" hidden="false" customHeight="false" outlineLevel="0" collapsed="false">
      <c r="A92" s="7" t="s">
        <v>68</v>
      </c>
      <c r="B92" s="8" t="n">
        <f aca="false">SUM(C92:K92)</f>
        <v>2889</v>
      </c>
      <c r="C92" s="0" t="n">
        <v>66</v>
      </c>
      <c r="D92" s="0" t="n">
        <v>62</v>
      </c>
      <c r="E92" s="0" t="n">
        <v>142</v>
      </c>
      <c r="F92" s="0" t="n">
        <v>209</v>
      </c>
      <c r="G92" s="0" t="n">
        <v>96</v>
      </c>
      <c r="H92" s="0" t="n">
        <v>18</v>
      </c>
      <c r="I92" s="8" t="n">
        <v>1364</v>
      </c>
      <c r="J92" s="0" t="n">
        <v>514</v>
      </c>
      <c r="K92" s="0" t="n">
        <v>418</v>
      </c>
    </row>
    <row r="93" customFormat="false" ht="12.75" hidden="false" customHeight="false" outlineLevel="0" collapsed="false">
      <c r="A93" s="7" t="s">
        <v>69</v>
      </c>
      <c r="B93" s="8" t="n">
        <f aca="false">SUM(C93:K93)</f>
        <v>3747</v>
      </c>
      <c r="C93" s="0" t="n">
        <v>45</v>
      </c>
      <c r="D93" s="0" t="n">
        <v>42</v>
      </c>
      <c r="E93" s="0" t="n">
        <v>125</v>
      </c>
      <c r="F93" s="0" t="n">
        <v>216</v>
      </c>
      <c r="G93" s="0" t="n">
        <v>75</v>
      </c>
      <c r="H93" s="0" t="n">
        <v>28</v>
      </c>
      <c r="I93" s="8" t="n">
        <v>1664</v>
      </c>
      <c r="J93" s="0" t="n">
        <v>799</v>
      </c>
      <c r="K93" s="0" t="n">
        <v>753</v>
      </c>
    </row>
    <row r="94" customFormat="false" ht="12.75" hidden="false" customHeight="false" outlineLevel="0" collapsed="false">
      <c r="B94" s="8" t="n">
        <f aca="false">SUM(C94:K94)</f>
        <v>0</v>
      </c>
    </row>
    <row r="95" customFormat="false" ht="12.75" hidden="false" customHeight="false" outlineLevel="0" collapsed="false">
      <c r="A95" s="7" t="s">
        <v>70</v>
      </c>
      <c r="B95" s="8" t="n">
        <f aca="false">SUM(B97:B99)</f>
        <v>9252</v>
      </c>
      <c r="C95" s="8" t="n">
        <f aca="false">SUM(C97:C99)</f>
        <v>294</v>
      </c>
      <c r="D95" s="8" t="n">
        <f aca="false">SUM(D97:D99)</f>
        <v>187</v>
      </c>
      <c r="E95" s="8" t="n">
        <f aca="false">SUM(E97:E99)</f>
        <v>475</v>
      </c>
      <c r="F95" s="8" t="n">
        <f aca="false">SUM(F97:F99)</f>
        <v>698</v>
      </c>
      <c r="G95" s="8" t="n">
        <f aca="false">SUM(G97:G99)</f>
        <v>223</v>
      </c>
      <c r="H95" s="8" t="n">
        <f aca="false">SUM(H97:H99)</f>
        <v>61</v>
      </c>
      <c r="I95" s="8" t="n">
        <f aca="false">SUM(I97:I99)</f>
        <v>4001</v>
      </c>
      <c r="J95" s="8" t="n">
        <f aca="false">SUM(J97:J99)</f>
        <v>1715</v>
      </c>
      <c r="K95" s="8" t="n">
        <f aca="false">SUM(K97:K99)</f>
        <v>1598</v>
      </c>
    </row>
    <row r="96" customFormat="false" ht="12.75" hidden="false" customHeight="false" outlineLevel="0" collapsed="false">
      <c r="B96" s="8" t="n">
        <f aca="false">SUM(C96:K96)</f>
        <v>0</v>
      </c>
    </row>
    <row r="97" customFormat="false" ht="12.75" hidden="false" customHeight="false" outlineLevel="0" collapsed="false">
      <c r="A97" s="7" t="s">
        <v>71</v>
      </c>
      <c r="B97" s="8" t="n">
        <f aca="false">SUM(C97:K97)</f>
        <v>3751</v>
      </c>
      <c r="C97" s="0" t="n">
        <v>220</v>
      </c>
      <c r="D97" s="0" t="n">
        <v>68</v>
      </c>
      <c r="E97" s="0" t="n">
        <v>146</v>
      </c>
      <c r="F97" s="0" t="n">
        <v>301</v>
      </c>
      <c r="G97" s="0" t="n">
        <v>123</v>
      </c>
      <c r="H97" s="0" t="n">
        <v>19</v>
      </c>
      <c r="I97" s="8" t="n">
        <v>1555</v>
      </c>
      <c r="J97" s="0" t="n">
        <v>664</v>
      </c>
      <c r="K97" s="0" t="n">
        <v>655</v>
      </c>
    </row>
    <row r="98" customFormat="false" ht="12.75" hidden="false" customHeight="false" outlineLevel="0" collapsed="false">
      <c r="A98" s="7" t="s">
        <v>72</v>
      </c>
      <c r="B98" s="8" t="n">
        <f aca="false">SUM(C98:K98)</f>
        <v>3234</v>
      </c>
      <c r="C98" s="0" t="n">
        <v>17</v>
      </c>
      <c r="D98" s="0" t="n">
        <v>52</v>
      </c>
      <c r="E98" s="0" t="n">
        <v>203</v>
      </c>
      <c r="F98" s="0" t="n">
        <v>208</v>
      </c>
      <c r="G98" s="0" t="n">
        <v>65</v>
      </c>
      <c r="H98" s="0" t="n">
        <v>31</v>
      </c>
      <c r="I98" s="8" t="n">
        <v>1566</v>
      </c>
      <c r="J98" s="0" t="n">
        <v>608</v>
      </c>
      <c r="K98" s="0" t="n">
        <v>484</v>
      </c>
    </row>
    <row r="99" customFormat="false" ht="12.75" hidden="false" customHeight="false" outlineLevel="0" collapsed="false">
      <c r="A99" s="7" t="s">
        <v>73</v>
      </c>
      <c r="B99" s="8" t="n">
        <f aca="false">SUM(C99:K99)</f>
        <v>2267</v>
      </c>
      <c r="C99" s="0" t="n">
        <v>57</v>
      </c>
      <c r="D99" s="0" t="n">
        <v>67</v>
      </c>
      <c r="E99" s="0" t="n">
        <v>126</v>
      </c>
      <c r="F99" s="0" t="n">
        <v>189</v>
      </c>
      <c r="G99" s="0" t="n">
        <v>35</v>
      </c>
      <c r="H99" s="0" t="n">
        <v>11</v>
      </c>
      <c r="I99" s="0" t="n">
        <v>880</v>
      </c>
      <c r="J99" s="0" t="n">
        <v>443</v>
      </c>
      <c r="K99" s="0" t="n">
        <v>459</v>
      </c>
    </row>
    <row r="100" customFormat="false" ht="12.75" hidden="false" customHeight="false" outlineLevel="0" collapsed="false">
      <c r="B100" s="8" t="n">
        <f aca="false">SUM(C100:K100)</f>
        <v>0</v>
      </c>
    </row>
    <row r="101" customFormat="false" ht="12.75" hidden="false" customHeight="false" outlineLevel="0" collapsed="false">
      <c r="A101" s="7" t="s">
        <v>74</v>
      </c>
      <c r="B101" s="8" t="n">
        <f aca="false">SUM(B103:B105)</f>
        <v>7531</v>
      </c>
      <c r="C101" s="8" t="n">
        <f aca="false">SUM(C103:C105)</f>
        <v>191</v>
      </c>
      <c r="D101" s="8" t="n">
        <f aca="false">SUM(D103:D105)</f>
        <v>85</v>
      </c>
      <c r="E101" s="8" t="n">
        <f aca="false">SUM(E103:E105)</f>
        <v>219</v>
      </c>
      <c r="F101" s="8" t="n">
        <f aca="false">SUM(F103:F105)</f>
        <v>367</v>
      </c>
      <c r="G101" s="8" t="n">
        <f aca="false">SUM(G103:G105)</f>
        <v>220</v>
      </c>
      <c r="H101" s="8" t="n">
        <f aca="false">SUM(H103:H105)</f>
        <v>58</v>
      </c>
      <c r="I101" s="8" t="n">
        <f aca="false">SUM(I103:I105)</f>
        <v>3328</v>
      </c>
      <c r="J101" s="8" t="n">
        <f aca="false">SUM(J103:J105)</f>
        <v>1532</v>
      </c>
      <c r="K101" s="8" t="n">
        <f aca="false">SUM(K103:K105)</f>
        <v>1531</v>
      </c>
    </row>
    <row r="102" customFormat="false" ht="12.75" hidden="false" customHeight="false" outlineLevel="0" collapsed="false">
      <c r="B102" s="8" t="n">
        <f aca="false">SUM(C102:K102)</f>
        <v>0</v>
      </c>
    </row>
    <row r="103" customFormat="false" ht="12.75" hidden="false" customHeight="false" outlineLevel="0" collapsed="false">
      <c r="A103" s="7" t="s">
        <v>75</v>
      </c>
      <c r="B103" s="8" t="n">
        <f aca="false">SUM(C103:K103)</f>
        <v>4582</v>
      </c>
      <c r="C103" s="0" t="n">
        <v>159</v>
      </c>
      <c r="D103" s="0" t="n">
        <v>36</v>
      </c>
      <c r="E103" s="0" t="n">
        <v>126</v>
      </c>
      <c r="F103" s="0" t="n">
        <v>235</v>
      </c>
      <c r="G103" s="0" t="n">
        <v>143</v>
      </c>
      <c r="H103" s="0" t="n">
        <v>31</v>
      </c>
      <c r="I103" s="8" t="n">
        <v>1909</v>
      </c>
      <c r="J103" s="0" t="n">
        <v>975</v>
      </c>
      <c r="K103" s="0" t="n">
        <v>968</v>
      </c>
    </row>
    <row r="104" customFormat="false" ht="12.75" hidden="false" customHeight="false" outlineLevel="0" collapsed="false">
      <c r="A104" s="7" t="s">
        <v>76</v>
      </c>
      <c r="B104" s="8" t="n">
        <f aca="false">SUM(C104:K104)</f>
        <v>756</v>
      </c>
      <c r="C104" s="0" t="n">
        <v>6</v>
      </c>
      <c r="D104" s="0" t="n">
        <v>10</v>
      </c>
      <c r="E104" s="0" t="n">
        <v>18</v>
      </c>
      <c r="F104" s="0" t="n">
        <v>47</v>
      </c>
      <c r="G104" s="0" t="n">
        <v>23</v>
      </c>
      <c r="H104" s="0" t="n">
        <v>4</v>
      </c>
      <c r="I104" s="0" t="n">
        <v>341</v>
      </c>
      <c r="J104" s="0" t="n">
        <v>164</v>
      </c>
      <c r="K104" s="0" t="n">
        <v>143</v>
      </c>
    </row>
    <row r="105" customFormat="false" ht="12.75" hidden="false" customHeight="false" outlineLevel="0" collapsed="false">
      <c r="A105" s="7" t="s">
        <v>77</v>
      </c>
      <c r="B105" s="8" t="n">
        <f aca="false">SUM(C105:K105)</f>
        <v>2193</v>
      </c>
      <c r="C105" s="0" t="n">
        <v>26</v>
      </c>
      <c r="D105" s="0" t="n">
        <v>39</v>
      </c>
      <c r="E105" s="0" t="n">
        <v>75</v>
      </c>
      <c r="F105" s="0" t="n">
        <v>85</v>
      </c>
      <c r="G105" s="0" t="n">
        <v>54</v>
      </c>
      <c r="H105" s="0" t="n">
        <v>23</v>
      </c>
      <c r="I105" s="8" t="n">
        <v>1078</v>
      </c>
      <c r="J105" s="0" t="n">
        <v>393</v>
      </c>
      <c r="K105" s="0" t="n">
        <v>420</v>
      </c>
    </row>
    <row r="106" customFormat="false" ht="12.75" hidden="false" customHeight="false" outlineLevel="0" collapsed="false">
      <c r="B106" s="8" t="n">
        <f aca="false">SUM(C106:K106)</f>
        <v>0</v>
      </c>
    </row>
    <row r="107" customFormat="false" ht="12.75" hidden="false" customHeight="false" outlineLevel="0" collapsed="false">
      <c r="A107" s="7" t="s">
        <v>78</v>
      </c>
      <c r="B107" s="8" t="n">
        <f aca="false">SUM(B109:B110)</f>
        <v>10510</v>
      </c>
      <c r="C107" s="8" t="n">
        <f aca="false">SUM(C109:C110)</f>
        <v>296</v>
      </c>
      <c r="D107" s="8" t="n">
        <f aca="false">SUM(D109:D110)</f>
        <v>57</v>
      </c>
      <c r="E107" s="8" t="n">
        <f aca="false">SUM(E109:E110)</f>
        <v>276</v>
      </c>
      <c r="F107" s="8" t="n">
        <f aca="false">SUM(F109:F110)</f>
        <v>595</v>
      </c>
      <c r="G107" s="8" t="n">
        <f aca="false">SUM(G109:G110)</f>
        <v>260</v>
      </c>
      <c r="H107" s="8" t="n">
        <f aca="false">SUM(H109:H110)</f>
        <v>43</v>
      </c>
      <c r="I107" s="8" t="n">
        <f aca="false">SUM(I109:I110)</f>
        <v>3942</v>
      </c>
      <c r="J107" s="8" t="n">
        <f aca="false">SUM(J109:J110)</f>
        <v>2378</v>
      </c>
      <c r="K107" s="8" t="n">
        <f aca="false">SUM(K109:K110)</f>
        <v>2663</v>
      </c>
    </row>
    <row r="108" customFormat="false" ht="12.75" hidden="false" customHeight="false" outlineLevel="0" collapsed="false">
      <c r="B108" s="8" t="n">
        <f aca="false">SUM(C108:K108)</f>
        <v>0</v>
      </c>
    </row>
    <row r="109" customFormat="false" ht="12.75" hidden="false" customHeight="false" outlineLevel="0" collapsed="false">
      <c r="A109" s="7" t="s">
        <v>79</v>
      </c>
      <c r="B109" s="8" t="n">
        <f aca="false">SUM(C109:K109)</f>
        <v>9704</v>
      </c>
      <c r="C109" s="0" t="n">
        <v>291</v>
      </c>
      <c r="D109" s="0" t="n">
        <v>48</v>
      </c>
      <c r="E109" s="0" t="n">
        <v>242</v>
      </c>
      <c r="F109" s="0" t="n">
        <v>555</v>
      </c>
      <c r="G109" s="0" t="n">
        <v>244</v>
      </c>
      <c r="H109" s="0" t="n">
        <v>39</v>
      </c>
      <c r="I109" s="8" t="n">
        <v>3549</v>
      </c>
      <c r="J109" s="8" t="n">
        <v>2244</v>
      </c>
      <c r="K109" s="8" t="n">
        <v>2492</v>
      </c>
    </row>
    <row r="110" customFormat="false" ht="12.75" hidden="false" customHeight="false" outlineLevel="0" collapsed="false">
      <c r="A110" s="7" t="s">
        <v>80</v>
      </c>
      <c r="B110" s="8" t="n">
        <f aca="false">SUM(C110:K110)</f>
        <v>806</v>
      </c>
      <c r="C110" s="0" t="n">
        <v>5</v>
      </c>
      <c r="D110" s="0" t="n">
        <v>9</v>
      </c>
      <c r="E110" s="0" t="n">
        <v>34</v>
      </c>
      <c r="F110" s="0" t="n">
        <v>40</v>
      </c>
      <c r="G110" s="0" t="n">
        <v>16</v>
      </c>
      <c r="H110" s="0" t="n">
        <v>4</v>
      </c>
      <c r="I110" s="0" t="n">
        <v>393</v>
      </c>
      <c r="J110" s="0" t="n">
        <v>134</v>
      </c>
      <c r="K110" s="0" t="n">
        <v>171</v>
      </c>
    </row>
    <row r="111" customFormat="false" ht="12.75" hidden="false" customHeight="false" outlineLevel="0" collapsed="false">
      <c r="B111" s="8" t="n">
        <f aca="false">SUM(C111:K111)</f>
        <v>0</v>
      </c>
    </row>
    <row r="112" customFormat="false" ht="12.75" hidden="false" customHeight="false" outlineLevel="0" collapsed="false">
      <c r="A112" s="7" t="s">
        <v>81</v>
      </c>
      <c r="B112" s="8" t="n">
        <f aca="false">SUM(B114)</f>
        <v>4658</v>
      </c>
      <c r="C112" s="8" t="n">
        <f aca="false">SUM(C114)</f>
        <v>8</v>
      </c>
      <c r="D112" s="8" t="n">
        <f aca="false">SUM(D114)</f>
        <v>9</v>
      </c>
      <c r="E112" s="8" t="n">
        <f aca="false">SUM(E114)</f>
        <v>155</v>
      </c>
      <c r="F112" s="8" t="n">
        <f aca="false">SUM(F114)</f>
        <v>328</v>
      </c>
      <c r="G112" s="8" t="n">
        <f aca="false">SUM(G114)</f>
        <v>99</v>
      </c>
      <c r="H112" s="8" t="n">
        <f aca="false">SUM(H114)</f>
        <v>19</v>
      </c>
      <c r="I112" s="8" t="n">
        <f aca="false">SUM(I114)</f>
        <v>1795</v>
      </c>
      <c r="J112" s="8" t="n">
        <f aca="false">SUM(J114)</f>
        <v>1006</v>
      </c>
      <c r="K112" s="8" t="n">
        <f aca="false">SUM(K114)</f>
        <v>1239</v>
      </c>
    </row>
    <row r="113" customFormat="false" ht="12.75" hidden="false" customHeight="false" outlineLevel="0" collapsed="false">
      <c r="B113" s="8" t="n">
        <f aca="false">SUM(C113:K113)</f>
        <v>0</v>
      </c>
    </row>
    <row r="114" customFormat="false" ht="12.75" hidden="false" customHeight="false" outlineLevel="0" collapsed="false">
      <c r="A114" s="7" t="s">
        <v>82</v>
      </c>
      <c r="B114" s="8" t="n">
        <f aca="false">SUM(C114:K114)</f>
        <v>4658</v>
      </c>
      <c r="C114" s="0" t="n">
        <v>8</v>
      </c>
      <c r="D114" s="0" t="n">
        <v>9</v>
      </c>
      <c r="E114" s="0" t="n">
        <v>155</v>
      </c>
      <c r="F114" s="0" t="n">
        <v>328</v>
      </c>
      <c r="G114" s="0" t="n">
        <v>99</v>
      </c>
      <c r="H114" s="0" t="n">
        <v>19</v>
      </c>
      <c r="I114" s="8" t="n">
        <v>1795</v>
      </c>
      <c r="J114" s="8" t="n">
        <v>1006</v>
      </c>
      <c r="K114" s="8" t="n">
        <v>1239</v>
      </c>
    </row>
    <row r="115" customFormat="false" ht="12.75" hidden="false" customHeight="false" outlineLevel="0" collapsed="false">
      <c r="B115" s="8" t="n">
        <f aca="false">SUM(C115:K115)</f>
        <v>0</v>
      </c>
    </row>
    <row r="116" customFormat="false" ht="12.75" hidden="false" customHeight="false" outlineLevel="0" collapsed="false">
      <c r="A116" s="7" t="s">
        <v>83</v>
      </c>
      <c r="B116" s="8" t="n">
        <f aca="false">SUM(B118:B125)</f>
        <v>13520</v>
      </c>
      <c r="C116" s="8" t="n">
        <f aca="false">SUM(C118:C125)</f>
        <v>196</v>
      </c>
      <c r="D116" s="8" t="n">
        <f aca="false">SUM(D118:D125)</f>
        <v>190</v>
      </c>
      <c r="E116" s="8" t="n">
        <f aca="false">SUM(E118:E125)</f>
        <v>442</v>
      </c>
      <c r="F116" s="8" t="n">
        <f aca="false">SUM(F118:F125)</f>
        <v>811</v>
      </c>
      <c r="G116" s="8" t="n">
        <f aca="false">SUM(G118:G125)</f>
        <v>408</v>
      </c>
      <c r="H116" s="8" t="n">
        <f aca="false">SUM(H118:H125)</f>
        <v>79</v>
      </c>
      <c r="I116" s="8" t="n">
        <f aca="false">SUM(I118:I125)</f>
        <v>5255</v>
      </c>
      <c r="J116" s="8" t="n">
        <f aca="false">SUM(J118:J125)</f>
        <v>2764</v>
      </c>
      <c r="K116" s="8" t="n">
        <f aca="false">SUM(K118:K125)</f>
        <v>3375</v>
      </c>
    </row>
    <row r="117" customFormat="false" ht="12.75" hidden="false" customHeight="false" outlineLevel="0" collapsed="false">
      <c r="B117" s="8" t="n">
        <f aca="false">SUM(C117:K117)</f>
        <v>0</v>
      </c>
    </row>
    <row r="118" customFormat="false" ht="12.75" hidden="false" customHeight="false" outlineLevel="0" collapsed="false">
      <c r="A118" s="7" t="s">
        <v>84</v>
      </c>
      <c r="B118" s="8" t="n">
        <f aca="false">SUM(C118:K118)</f>
        <v>5770</v>
      </c>
      <c r="C118" s="0" t="n">
        <v>114</v>
      </c>
      <c r="D118" s="0" t="n">
        <v>96</v>
      </c>
      <c r="E118" s="0" t="n">
        <v>164</v>
      </c>
      <c r="F118" s="0" t="n">
        <v>325</v>
      </c>
      <c r="G118" s="0" t="n">
        <v>168</v>
      </c>
      <c r="H118" s="0" t="n">
        <v>27</v>
      </c>
      <c r="I118" s="8" t="n">
        <v>2025</v>
      </c>
      <c r="J118" s="8" t="n">
        <v>1235</v>
      </c>
      <c r="K118" s="8" t="n">
        <v>1616</v>
      </c>
    </row>
    <row r="119" customFormat="false" ht="12.75" hidden="false" customHeight="false" outlineLevel="0" collapsed="false">
      <c r="A119" s="7" t="s">
        <v>85</v>
      </c>
      <c r="B119" s="8" t="n">
        <f aca="false">SUM(C119:K119)</f>
        <v>1720</v>
      </c>
      <c r="C119" s="0" t="n">
        <v>7</v>
      </c>
      <c r="D119" s="0" t="n">
        <v>24</v>
      </c>
      <c r="E119" s="0" t="n">
        <v>51</v>
      </c>
      <c r="F119" s="0" t="n">
        <v>66</v>
      </c>
      <c r="G119" s="0" t="n">
        <v>34</v>
      </c>
      <c r="H119" s="0" t="n">
        <v>7</v>
      </c>
      <c r="I119" s="0" t="n">
        <v>777</v>
      </c>
      <c r="J119" s="0" t="n">
        <v>365</v>
      </c>
      <c r="K119" s="0" t="n">
        <v>389</v>
      </c>
    </row>
    <row r="120" customFormat="false" ht="12.75" hidden="false" customHeight="false" outlineLevel="0" collapsed="false">
      <c r="A120" s="7" t="s">
        <v>86</v>
      </c>
      <c r="B120" s="8" t="n">
        <f aca="false">SUM(C120:K120)</f>
        <v>849</v>
      </c>
      <c r="C120" s="0" t="n">
        <v>41</v>
      </c>
      <c r="D120" s="0" t="n">
        <v>9</v>
      </c>
      <c r="E120" s="0" t="n">
        <v>20</v>
      </c>
      <c r="F120" s="0" t="n">
        <v>41</v>
      </c>
      <c r="G120" s="0" t="n">
        <v>27</v>
      </c>
      <c r="H120" s="0" t="n">
        <v>16</v>
      </c>
      <c r="I120" s="0" t="n">
        <v>334</v>
      </c>
      <c r="J120" s="0" t="n">
        <v>144</v>
      </c>
      <c r="K120" s="0" t="n">
        <v>217</v>
      </c>
    </row>
    <row r="121" customFormat="false" ht="12.75" hidden="false" customHeight="false" outlineLevel="0" collapsed="false">
      <c r="A121" s="7" t="s">
        <v>87</v>
      </c>
      <c r="B121" s="8" t="n">
        <f aca="false">SUM(C121:K121)</f>
        <v>954</v>
      </c>
      <c r="C121" s="0" t="n">
        <v>5</v>
      </c>
      <c r="D121" s="0" t="n">
        <v>17</v>
      </c>
      <c r="E121" s="0" t="n">
        <v>43</v>
      </c>
      <c r="F121" s="0" t="n">
        <v>63</v>
      </c>
      <c r="G121" s="0" t="n">
        <v>39</v>
      </c>
      <c r="H121" s="0" t="n">
        <v>3</v>
      </c>
      <c r="I121" s="0" t="n">
        <v>441</v>
      </c>
      <c r="J121" s="0" t="n">
        <v>162</v>
      </c>
      <c r="K121" s="0" t="n">
        <v>181</v>
      </c>
    </row>
    <row r="122" customFormat="false" ht="12.75" hidden="false" customHeight="false" outlineLevel="0" collapsed="false">
      <c r="A122" s="7" t="s">
        <v>88</v>
      </c>
      <c r="B122" s="8" t="n">
        <f aca="false">SUM(C122:K122)</f>
        <v>2236</v>
      </c>
      <c r="C122" s="0" t="n">
        <v>19</v>
      </c>
      <c r="D122" s="0" t="n">
        <v>19</v>
      </c>
      <c r="E122" s="0" t="n">
        <v>75</v>
      </c>
      <c r="F122" s="0" t="n">
        <v>161</v>
      </c>
      <c r="G122" s="0" t="n">
        <v>73</v>
      </c>
      <c r="H122" s="0" t="n">
        <v>12</v>
      </c>
      <c r="I122" s="0" t="n">
        <v>807</v>
      </c>
      <c r="J122" s="0" t="n">
        <v>460</v>
      </c>
      <c r="K122" s="0" t="n">
        <v>610</v>
      </c>
    </row>
    <row r="123" customFormat="false" ht="12.75" hidden="false" customHeight="false" outlineLevel="0" collapsed="false">
      <c r="A123" s="7" t="s">
        <v>89</v>
      </c>
      <c r="B123" s="8" t="n">
        <f aca="false">SUM(C123:K123)</f>
        <v>514</v>
      </c>
      <c r="D123" s="0" t="n">
        <v>2</v>
      </c>
      <c r="E123" s="0" t="n">
        <v>24</v>
      </c>
      <c r="F123" s="0" t="n">
        <v>39</v>
      </c>
      <c r="G123" s="0" t="n">
        <v>16</v>
      </c>
      <c r="H123" s="0" t="n">
        <v>3</v>
      </c>
      <c r="I123" s="0" t="n">
        <v>196</v>
      </c>
      <c r="J123" s="0" t="n">
        <v>126</v>
      </c>
      <c r="K123" s="0" t="n">
        <v>108</v>
      </c>
    </row>
    <row r="124" customFormat="false" ht="12.75" hidden="false" customHeight="false" outlineLevel="0" collapsed="false">
      <c r="A124" s="7" t="s">
        <v>90</v>
      </c>
      <c r="B124" s="8" t="n">
        <f aca="false">SUM(C124:K124)</f>
        <v>815</v>
      </c>
      <c r="C124" s="0" t="n">
        <v>7</v>
      </c>
      <c r="D124" s="0" t="n">
        <v>13</v>
      </c>
      <c r="E124" s="0" t="n">
        <v>47</v>
      </c>
      <c r="F124" s="0" t="n">
        <v>68</v>
      </c>
      <c r="G124" s="0" t="n">
        <v>24</v>
      </c>
      <c r="H124" s="0" t="n">
        <v>4</v>
      </c>
      <c r="I124" s="0" t="n">
        <v>408</v>
      </c>
      <c r="J124" s="0" t="n">
        <v>135</v>
      </c>
      <c r="K124" s="0" t="n">
        <v>109</v>
      </c>
    </row>
    <row r="125" customFormat="false" ht="12.75" hidden="false" customHeight="false" outlineLevel="0" collapsed="false">
      <c r="A125" s="7" t="s">
        <v>91</v>
      </c>
      <c r="B125" s="8" t="n">
        <f aca="false">SUM(C125:K125)</f>
        <v>662</v>
      </c>
      <c r="C125" s="0" t="n">
        <v>3</v>
      </c>
      <c r="D125" s="0" t="n">
        <v>10</v>
      </c>
      <c r="E125" s="0" t="n">
        <v>18</v>
      </c>
      <c r="F125" s="0" t="n">
        <v>48</v>
      </c>
      <c r="G125" s="0" t="n">
        <v>27</v>
      </c>
      <c r="H125" s="0" t="n">
        <v>7</v>
      </c>
      <c r="I125" s="0" t="n">
        <v>267</v>
      </c>
      <c r="J125" s="0" t="n">
        <v>137</v>
      </c>
      <c r="K125" s="0" t="n">
        <v>145</v>
      </c>
    </row>
    <row r="126" customFormat="false" ht="12.75" hidden="false" customHeight="false" outlineLevel="0" collapsed="false">
      <c r="B126" s="8" t="n">
        <f aca="false">SUM(C126:K126)</f>
        <v>0</v>
      </c>
    </row>
    <row r="127" customFormat="false" ht="12.75" hidden="false" customHeight="false" outlineLevel="0" collapsed="false">
      <c r="A127" s="7" t="s">
        <v>92</v>
      </c>
      <c r="B127" s="8" t="n">
        <f aca="false">SUM(B129:B130)</f>
        <v>5841</v>
      </c>
      <c r="C127" s="8" t="n">
        <f aca="false">SUM(C129:C130)</f>
        <v>45</v>
      </c>
      <c r="D127" s="8" t="n">
        <f aca="false">SUM(D129:D130)</f>
        <v>57</v>
      </c>
      <c r="E127" s="8" t="n">
        <f aca="false">SUM(E129:E130)</f>
        <v>141</v>
      </c>
      <c r="F127" s="8" t="n">
        <f aca="false">SUM(F129:F130)</f>
        <v>301</v>
      </c>
      <c r="G127" s="8" t="n">
        <f aca="false">SUM(G129:G130)</f>
        <v>157</v>
      </c>
      <c r="H127" s="8" t="n">
        <f aca="false">SUM(H129:H130)</f>
        <v>49</v>
      </c>
      <c r="I127" s="8" t="n">
        <f aca="false">SUM(I129:I130)</f>
        <v>2408</v>
      </c>
      <c r="J127" s="8" t="n">
        <f aca="false">SUM(J129:J130)</f>
        <v>1328</v>
      </c>
      <c r="K127" s="8" t="n">
        <f aca="false">SUM(K129:K130)</f>
        <v>1355</v>
      </c>
    </row>
    <row r="128" customFormat="false" ht="12.75" hidden="false" customHeight="false" outlineLevel="0" collapsed="false">
      <c r="B128" s="8" t="n">
        <f aca="false">SUM(C128:K128)</f>
        <v>0</v>
      </c>
    </row>
    <row r="129" customFormat="false" ht="12.75" hidden="false" customHeight="false" outlineLevel="0" collapsed="false">
      <c r="A129" s="7" t="s">
        <v>93</v>
      </c>
      <c r="B129" s="8" t="n">
        <f aca="false">SUM(C129:K129)</f>
        <v>3930</v>
      </c>
      <c r="C129" s="0" t="n">
        <v>10</v>
      </c>
      <c r="D129" s="0" t="n">
        <v>37</v>
      </c>
      <c r="E129" s="0" t="n">
        <v>111</v>
      </c>
      <c r="F129" s="0" t="n">
        <v>187</v>
      </c>
      <c r="G129" s="0" t="n">
        <v>104</v>
      </c>
      <c r="H129" s="0" t="n">
        <v>36</v>
      </c>
      <c r="I129" s="8" t="n">
        <v>1591</v>
      </c>
      <c r="J129" s="0" t="n">
        <v>973</v>
      </c>
      <c r="K129" s="0" t="n">
        <v>881</v>
      </c>
    </row>
    <row r="130" customFormat="false" ht="12.75" hidden="false" customHeight="false" outlineLevel="0" collapsed="false">
      <c r="A130" s="7" t="s">
        <v>94</v>
      </c>
      <c r="B130" s="8" t="n">
        <f aca="false">SUM(C130:K130)</f>
        <v>1911</v>
      </c>
      <c r="C130" s="0" t="n">
        <v>35</v>
      </c>
      <c r="D130" s="0" t="n">
        <v>20</v>
      </c>
      <c r="E130" s="0" t="n">
        <v>30</v>
      </c>
      <c r="F130" s="0" t="n">
        <v>114</v>
      </c>
      <c r="G130" s="0" t="n">
        <v>53</v>
      </c>
      <c r="H130" s="0" t="n">
        <v>13</v>
      </c>
      <c r="I130" s="0" t="n">
        <v>817</v>
      </c>
      <c r="J130" s="0" t="n">
        <v>355</v>
      </c>
      <c r="K130" s="0" t="n">
        <v>474</v>
      </c>
    </row>
    <row r="131" customFormat="false" ht="12.75" hidden="false" customHeight="false" outlineLevel="0" collapsed="false">
      <c r="B131" s="8" t="n">
        <f aca="false">SUM(C131:K131)</f>
        <v>0</v>
      </c>
    </row>
    <row r="132" customFormat="false" ht="12.75" hidden="false" customHeight="false" outlineLevel="0" collapsed="false">
      <c r="A132" s="7" t="s">
        <v>95</v>
      </c>
      <c r="B132" s="8" t="n">
        <f aca="false">SUM(B134)</f>
        <v>6156</v>
      </c>
      <c r="C132" s="8" t="n">
        <f aca="false">SUM(C134)</f>
        <v>111</v>
      </c>
      <c r="D132" s="8" t="n">
        <f aca="false">SUM(D134)</f>
        <v>74</v>
      </c>
      <c r="E132" s="8" t="n">
        <f aca="false">SUM(E134)</f>
        <v>218</v>
      </c>
      <c r="F132" s="8" t="n">
        <f aca="false">SUM(F134)</f>
        <v>418</v>
      </c>
      <c r="G132" s="8" t="n">
        <f aca="false">SUM(G134)</f>
        <v>180</v>
      </c>
      <c r="H132" s="8" t="n">
        <f aca="false">SUM(H134)</f>
        <v>37</v>
      </c>
      <c r="I132" s="8" t="n">
        <f aca="false">SUM(I134)</f>
        <v>2472</v>
      </c>
      <c r="J132" s="8" t="n">
        <f aca="false">SUM(J134)</f>
        <v>1272</v>
      </c>
      <c r="K132" s="8" t="n">
        <f aca="false">SUM(K134)</f>
        <v>1374</v>
      </c>
    </row>
    <row r="133" customFormat="false" ht="12.75" hidden="false" customHeight="false" outlineLevel="0" collapsed="false">
      <c r="B133" s="8" t="n">
        <f aca="false">SUM(C133:K133)</f>
        <v>0</v>
      </c>
    </row>
    <row r="134" customFormat="false" ht="12.75" hidden="false" customHeight="false" outlineLevel="0" collapsed="false">
      <c r="A134" s="7" t="s">
        <v>96</v>
      </c>
      <c r="B134" s="8" t="n">
        <f aca="false">SUM(C134:K134)</f>
        <v>6156</v>
      </c>
      <c r="C134" s="0" t="n">
        <v>111</v>
      </c>
      <c r="D134" s="0" t="n">
        <v>74</v>
      </c>
      <c r="E134" s="0" t="n">
        <v>218</v>
      </c>
      <c r="F134" s="0" t="n">
        <v>418</v>
      </c>
      <c r="G134" s="0" t="n">
        <v>180</v>
      </c>
      <c r="H134" s="0" t="n">
        <v>37</v>
      </c>
      <c r="I134" s="8" t="n">
        <v>2472</v>
      </c>
      <c r="J134" s="8" t="n">
        <v>1272</v>
      </c>
      <c r="K134" s="8" t="n">
        <v>1374</v>
      </c>
    </row>
    <row r="135" customFormat="false" ht="12.75" hidden="false" customHeight="false" outlineLevel="0" collapsed="false">
      <c r="B135" s="8" t="n">
        <f aca="false">SUM(C135:K135)</f>
        <v>0</v>
      </c>
    </row>
    <row r="136" customFormat="false" ht="12.75" hidden="false" customHeight="false" outlineLevel="0" collapsed="false">
      <c r="A136" s="7" t="s">
        <v>97</v>
      </c>
      <c r="B136" s="8" t="n">
        <f aca="false">SUM(B138:B139)</f>
        <v>7437</v>
      </c>
      <c r="C136" s="8" t="n">
        <f aca="false">SUM(C138:C139)</f>
        <v>144</v>
      </c>
      <c r="D136" s="8" t="n">
        <f aca="false">SUM(D138:D139)</f>
        <v>87</v>
      </c>
      <c r="E136" s="8" t="n">
        <f aca="false">SUM(E138:E139)</f>
        <v>331</v>
      </c>
      <c r="F136" s="8" t="n">
        <f aca="false">SUM(F138:F139)</f>
        <v>538</v>
      </c>
      <c r="G136" s="8" t="n">
        <f aca="false">SUM(G138:G139)</f>
        <v>237</v>
      </c>
      <c r="H136" s="8" t="n">
        <f aca="false">SUM(H138:H139)</f>
        <v>84</v>
      </c>
      <c r="I136" s="8" t="n">
        <f aca="false">SUM(I138:I139)</f>
        <v>2578</v>
      </c>
      <c r="J136" s="8" t="n">
        <f aca="false">SUM(J138:J139)</f>
        <v>1551</v>
      </c>
      <c r="K136" s="8" t="n">
        <f aca="false">SUM(K138:K139)</f>
        <v>1887</v>
      </c>
    </row>
    <row r="137" customFormat="false" ht="12.75" hidden="false" customHeight="false" outlineLevel="0" collapsed="false">
      <c r="B137" s="8" t="n">
        <f aca="false">SUM(C137:K137)</f>
        <v>0</v>
      </c>
    </row>
    <row r="138" customFormat="false" ht="12.75" hidden="false" customHeight="false" outlineLevel="0" collapsed="false">
      <c r="A138" s="7" t="s">
        <v>98</v>
      </c>
      <c r="B138" s="8" t="n">
        <f aca="false">SUM(C138:K138)</f>
        <v>6484</v>
      </c>
      <c r="C138" s="0" t="n">
        <v>144</v>
      </c>
      <c r="D138" s="0" t="n">
        <v>86</v>
      </c>
      <c r="E138" s="0" t="n">
        <v>305</v>
      </c>
      <c r="F138" s="0" t="n">
        <v>420</v>
      </c>
      <c r="G138" s="0" t="n">
        <v>189</v>
      </c>
      <c r="H138" s="0" t="n">
        <v>34</v>
      </c>
      <c r="I138" s="8" t="n">
        <v>2223</v>
      </c>
      <c r="J138" s="8" t="n">
        <v>1316</v>
      </c>
      <c r="K138" s="8" t="n">
        <v>1767</v>
      </c>
    </row>
    <row r="139" customFormat="false" ht="12.75" hidden="false" customHeight="false" outlineLevel="0" collapsed="false">
      <c r="A139" s="7" t="s">
        <v>99</v>
      </c>
      <c r="B139" s="8" t="n">
        <f aca="false">SUM(C139:K139)</f>
        <v>953</v>
      </c>
      <c r="D139" s="0" t="n">
        <v>1</v>
      </c>
      <c r="E139" s="0" t="n">
        <v>26</v>
      </c>
      <c r="F139" s="0" t="n">
        <v>118</v>
      </c>
      <c r="G139" s="0" t="n">
        <v>48</v>
      </c>
      <c r="H139" s="0" t="n">
        <v>50</v>
      </c>
      <c r="I139" s="0" t="n">
        <v>355</v>
      </c>
      <c r="J139" s="0" t="n">
        <v>235</v>
      </c>
      <c r="K139" s="0" t="n">
        <v>120</v>
      </c>
    </row>
    <row r="140" customFormat="false" ht="12.75" hidden="false" customHeight="false" outlineLevel="0" collapsed="false">
      <c r="B140" s="8" t="n">
        <f aca="false">SUM(C140:K140)</f>
        <v>0</v>
      </c>
    </row>
    <row r="141" customFormat="false" ht="12.75" hidden="false" customHeight="false" outlineLevel="0" collapsed="false">
      <c r="A141" s="7" t="s">
        <v>100</v>
      </c>
      <c r="B141" s="8" t="n">
        <f aca="false">SUM(B143:B146)</f>
        <v>11916</v>
      </c>
      <c r="C141" s="8" t="n">
        <f aca="false">SUM(C143:C146)</f>
        <v>250</v>
      </c>
      <c r="D141" s="8" t="n">
        <f aca="false">SUM(D143:D146)</f>
        <v>144</v>
      </c>
      <c r="E141" s="8" t="n">
        <f aca="false">SUM(E143:E146)</f>
        <v>339</v>
      </c>
      <c r="F141" s="8" t="n">
        <f aca="false">SUM(F143:F146)</f>
        <v>576</v>
      </c>
      <c r="G141" s="8" t="n">
        <f aca="false">SUM(G143:G146)</f>
        <v>306</v>
      </c>
      <c r="H141" s="8" t="n">
        <f aca="false">SUM(H143:H146)</f>
        <v>54</v>
      </c>
      <c r="I141" s="8" t="n">
        <f aca="false">SUM(I143:I146)</f>
        <v>5279</v>
      </c>
      <c r="J141" s="8" t="n">
        <f aca="false">SUM(J143:J146)</f>
        <v>2680</v>
      </c>
      <c r="K141" s="8" t="n">
        <f aca="false">SUM(K143:K146)</f>
        <v>2288</v>
      </c>
    </row>
    <row r="142" customFormat="false" ht="12.75" hidden="false" customHeight="false" outlineLevel="0" collapsed="false">
      <c r="B142" s="8" t="n">
        <f aca="false">SUM(C142:K142)</f>
        <v>0</v>
      </c>
    </row>
    <row r="143" customFormat="false" ht="12.75" hidden="false" customHeight="false" outlineLevel="0" collapsed="false">
      <c r="A143" s="7" t="s">
        <v>101</v>
      </c>
      <c r="B143" s="8" t="n">
        <f aca="false">SUM(C143:K143)</f>
        <v>6720</v>
      </c>
      <c r="C143" s="0" t="n">
        <v>140</v>
      </c>
      <c r="D143" s="0" t="n">
        <v>66</v>
      </c>
      <c r="E143" s="0" t="n">
        <v>116</v>
      </c>
      <c r="F143" s="0" t="n">
        <v>267</v>
      </c>
      <c r="G143" s="0" t="n">
        <v>169</v>
      </c>
      <c r="H143" s="0" t="n">
        <v>38</v>
      </c>
      <c r="I143" s="8" t="n">
        <v>3068</v>
      </c>
      <c r="J143" s="8" t="n">
        <v>1518</v>
      </c>
      <c r="K143" s="8" t="n">
        <v>1338</v>
      </c>
    </row>
    <row r="144" customFormat="false" ht="12.75" hidden="false" customHeight="false" outlineLevel="0" collapsed="false">
      <c r="A144" s="7" t="s">
        <v>102</v>
      </c>
      <c r="B144" s="8" t="n">
        <f aca="false">SUM(C144:K144)</f>
        <v>2991</v>
      </c>
      <c r="C144" s="0" t="n">
        <v>65</v>
      </c>
      <c r="D144" s="0" t="n">
        <v>37</v>
      </c>
      <c r="E144" s="0" t="n">
        <v>116</v>
      </c>
      <c r="F144" s="0" t="n">
        <v>175</v>
      </c>
      <c r="G144" s="0" t="n">
        <v>67</v>
      </c>
      <c r="H144" s="0" t="n">
        <v>8</v>
      </c>
      <c r="I144" s="8" t="n">
        <v>1144</v>
      </c>
      <c r="J144" s="0" t="n">
        <v>742</v>
      </c>
      <c r="K144" s="0" t="n">
        <v>637</v>
      </c>
    </row>
    <row r="145" customFormat="false" ht="12.75" hidden="false" customHeight="false" outlineLevel="0" collapsed="false">
      <c r="A145" s="7" t="s">
        <v>103</v>
      </c>
      <c r="B145" s="8" t="n">
        <f aca="false">SUM(C145:K145)</f>
        <v>1600</v>
      </c>
      <c r="C145" s="0" t="n">
        <v>24</v>
      </c>
      <c r="D145" s="0" t="n">
        <v>31</v>
      </c>
      <c r="E145" s="0" t="n">
        <v>92</v>
      </c>
      <c r="F145" s="0" t="n">
        <v>98</v>
      </c>
      <c r="G145" s="0" t="n">
        <v>58</v>
      </c>
      <c r="H145" s="0" t="n">
        <v>7</v>
      </c>
      <c r="I145" s="0" t="n">
        <v>738</v>
      </c>
      <c r="J145" s="0" t="n">
        <v>328</v>
      </c>
      <c r="K145" s="0" t="n">
        <v>224</v>
      </c>
    </row>
    <row r="146" customFormat="false" ht="12.75" hidden="false" customHeight="false" outlineLevel="0" collapsed="false">
      <c r="A146" s="7" t="s">
        <v>104</v>
      </c>
      <c r="B146" s="8" t="n">
        <f aca="false">SUM(C146:K146)</f>
        <v>605</v>
      </c>
      <c r="C146" s="0" t="n">
        <v>21</v>
      </c>
      <c r="D146" s="0" t="n">
        <v>10</v>
      </c>
      <c r="E146" s="0" t="n">
        <v>15</v>
      </c>
      <c r="F146" s="0" t="n">
        <v>36</v>
      </c>
      <c r="G146" s="0" t="n">
        <v>12</v>
      </c>
      <c r="H146" s="0" t="n">
        <v>1</v>
      </c>
      <c r="I146" s="0" t="n">
        <v>329</v>
      </c>
      <c r="J146" s="0" t="n">
        <v>92</v>
      </c>
      <c r="K146" s="0" t="n">
        <v>89</v>
      </c>
    </row>
    <row r="147" customFormat="false" ht="12.75" hidden="false" customHeight="false" outlineLevel="0" collapsed="false">
      <c r="B147" s="8" t="n">
        <f aca="false">SUM(C147:K147)</f>
        <v>0</v>
      </c>
    </row>
    <row r="148" customFormat="false" ht="12.75" hidden="false" customHeight="false" outlineLevel="0" collapsed="false">
      <c r="A148" s="7" t="s">
        <v>105</v>
      </c>
      <c r="B148" s="8" t="n">
        <f aca="false">SUM(B150:B153)</f>
        <v>8427</v>
      </c>
      <c r="C148" s="8" t="n">
        <f aca="false">SUM(C150:C153)</f>
        <v>180</v>
      </c>
      <c r="D148" s="8" t="n">
        <f aca="false">SUM(D150:D153)</f>
        <v>164</v>
      </c>
      <c r="E148" s="8" t="n">
        <f aca="false">SUM(E150:E153)</f>
        <v>322</v>
      </c>
      <c r="F148" s="8" t="n">
        <f aca="false">SUM(F150:F153)</f>
        <v>501</v>
      </c>
      <c r="G148" s="8" t="n">
        <f aca="false">SUM(G150:G153)</f>
        <v>204</v>
      </c>
      <c r="H148" s="8" t="n">
        <f aca="false">SUM(H150:H153)</f>
        <v>36</v>
      </c>
      <c r="I148" s="8" t="n">
        <f aca="false">SUM(I150:I153)</f>
        <v>3403</v>
      </c>
      <c r="J148" s="8" t="n">
        <f aca="false">SUM(J150:J153)</f>
        <v>1873</v>
      </c>
      <c r="K148" s="8" t="n">
        <f aca="false">SUM(K150:K153)</f>
        <v>1744</v>
      </c>
    </row>
    <row r="149" customFormat="false" ht="12.75" hidden="false" customHeight="false" outlineLevel="0" collapsed="false">
      <c r="B149" s="8" t="n">
        <f aca="false">SUM(C149:K149)</f>
        <v>0</v>
      </c>
    </row>
    <row r="150" customFormat="false" ht="12.75" hidden="false" customHeight="false" outlineLevel="0" collapsed="false">
      <c r="A150" s="7" t="s">
        <v>106</v>
      </c>
      <c r="B150" s="8" t="n">
        <f aca="false">SUM(C150:K150)</f>
        <v>6671</v>
      </c>
      <c r="C150" s="0" t="n">
        <v>163</v>
      </c>
      <c r="D150" s="0" t="n">
        <v>141</v>
      </c>
      <c r="E150" s="0" t="n">
        <v>258</v>
      </c>
      <c r="F150" s="0" t="n">
        <v>419</v>
      </c>
      <c r="G150" s="0" t="n">
        <v>148</v>
      </c>
      <c r="H150" s="0" t="n">
        <v>28</v>
      </c>
      <c r="I150" s="8" t="n">
        <v>2508</v>
      </c>
      <c r="J150" s="8" t="n">
        <v>1539</v>
      </c>
      <c r="K150" s="8" t="n">
        <v>1467</v>
      </c>
    </row>
    <row r="151" customFormat="false" ht="12.75" hidden="false" customHeight="false" outlineLevel="0" collapsed="false">
      <c r="A151" s="7" t="s">
        <v>107</v>
      </c>
      <c r="B151" s="8" t="n">
        <f aca="false">SUM(C151:K151)</f>
        <v>105</v>
      </c>
      <c r="C151" s="0" t="n">
        <v>1</v>
      </c>
      <c r="D151" s="0" t="n">
        <v>2</v>
      </c>
      <c r="E151" s="0" t="n">
        <v>2</v>
      </c>
      <c r="F151" s="0" t="n">
        <v>2</v>
      </c>
      <c r="G151" s="0" t="n">
        <v>4</v>
      </c>
      <c r="I151" s="0" t="n">
        <v>61</v>
      </c>
      <c r="J151" s="0" t="n">
        <v>13</v>
      </c>
      <c r="K151" s="0" t="n">
        <v>20</v>
      </c>
    </row>
    <row r="152" customFormat="false" ht="12.75" hidden="false" customHeight="false" outlineLevel="0" collapsed="false">
      <c r="A152" s="7" t="s">
        <v>108</v>
      </c>
      <c r="B152" s="8" t="n">
        <f aca="false">SUM(C152:K152)</f>
        <v>550</v>
      </c>
      <c r="C152" s="0" t="n">
        <v>8</v>
      </c>
      <c r="D152" s="0" t="n">
        <v>16</v>
      </c>
      <c r="E152" s="0" t="n">
        <v>38</v>
      </c>
      <c r="F152" s="0" t="n">
        <v>34</v>
      </c>
      <c r="G152" s="0" t="n">
        <v>16</v>
      </c>
      <c r="H152" s="0" t="n">
        <v>2</v>
      </c>
      <c r="I152" s="0" t="n">
        <v>305</v>
      </c>
      <c r="J152" s="0" t="n">
        <v>69</v>
      </c>
      <c r="K152" s="0" t="n">
        <v>62</v>
      </c>
    </row>
    <row r="153" customFormat="false" ht="12.75" hidden="false" customHeight="false" outlineLevel="0" collapsed="false">
      <c r="A153" s="7" t="s">
        <v>109</v>
      </c>
      <c r="B153" s="8" t="n">
        <f aca="false">SUM(C153:K153)</f>
        <v>1101</v>
      </c>
      <c r="C153" s="0" t="n">
        <v>8</v>
      </c>
      <c r="D153" s="0" t="n">
        <v>5</v>
      </c>
      <c r="E153" s="0" t="n">
        <v>24</v>
      </c>
      <c r="F153" s="0" t="n">
        <v>46</v>
      </c>
      <c r="G153" s="0" t="n">
        <v>36</v>
      </c>
      <c r="H153" s="0" t="n">
        <v>6</v>
      </c>
      <c r="I153" s="0" t="n">
        <v>529</v>
      </c>
      <c r="J153" s="0" t="n">
        <v>252</v>
      </c>
      <c r="K153" s="0" t="n">
        <v>195</v>
      </c>
    </row>
    <row r="154" customFormat="false" ht="12.75" hidden="false" customHeight="false" outlineLevel="0" collapsed="false">
      <c r="B154" s="8" t="n">
        <f aca="false">SUM(C154:K154)</f>
        <v>0</v>
      </c>
    </row>
    <row r="155" customFormat="false" ht="12.75" hidden="false" customHeight="false" outlineLevel="0" collapsed="false">
      <c r="A155" s="7" t="s">
        <v>110</v>
      </c>
      <c r="B155" s="8" t="n">
        <f aca="false">SUM(B157)</f>
        <v>2999</v>
      </c>
      <c r="C155" s="8" t="n">
        <f aca="false">SUM(C157)</f>
        <v>115</v>
      </c>
      <c r="D155" s="8" t="n">
        <f aca="false">SUM(D157)</f>
        <v>31</v>
      </c>
      <c r="E155" s="8" t="n">
        <f aca="false">SUM(E157)</f>
        <v>78</v>
      </c>
      <c r="F155" s="8" t="n">
        <f aca="false">SUM(F157)</f>
        <v>155</v>
      </c>
      <c r="G155" s="8" t="n">
        <f aca="false">SUM(G157)</f>
        <v>80</v>
      </c>
      <c r="H155" s="8" t="n">
        <f aca="false">SUM(H157)</f>
        <v>13</v>
      </c>
      <c r="I155" s="8" t="n">
        <f aca="false">SUM(I157)</f>
        <v>1343</v>
      </c>
      <c r="J155" s="8" t="n">
        <f aca="false">SUM(J157)</f>
        <v>610</v>
      </c>
      <c r="K155" s="8" t="n">
        <f aca="false">SUM(K157)</f>
        <v>574</v>
      </c>
    </row>
    <row r="156" customFormat="false" ht="12.75" hidden="false" customHeight="false" outlineLevel="0" collapsed="false">
      <c r="B156" s="8" t="n">
        <f aca="false">SUM(C156:K156)</f>
        <v>0</v>
      </c>
    </row>
    <row r="157" customFormat="false" ht="12.75" hidden="false" customHeight="false" outlineLevel="0" collapsed="false">
      <c r="A157" s="7" t="s">
        <v>111</v>
      </c>
      <c r="B157" s="8" t="n">
        <f aca="false">SUM(C157:K157)</f>
        <v>2999</v>
      </c>
      <c r="C157" s="0" t="n">
        <v>115</v>
      </c>
      <c r="D157" s="0" t="n">
        <v>31</v>
      </c>
      <c r="E157" s="0" t="n">
        <v>78</v>
      </c>
      <c r="F157" s="0" t="n">
        <v>155</v>
      </c>
      <c r="G157" s="0" t="n">
        <v>80</v>
      </c>
      <c r="H157" s="0" t="n">
        <v>13</v>
      </c>
      <c r="I157" s="8" t="n">
        <v>1343</v>
      </c>
      <c r="J157" s="0" t="n">
        <v>610</v>
      </c>
      <c r="K157" s="0" t="n">
        <v>574</v>
      </c>
    </row>
    <row r="158" customFormat="false" ht="12.75" hidden="false" customHeight="false" outlineLevel="0" collapsed="false">
      <c r="B158" s="8" t="n">
        <f aca="false">SUM(C158:K158)</f>
        <v>0</v>
      </c>
    </row>
    <row r="159" customFormat="false" ht="12.75" hidden="false" customHeight="false" outlineLevel="0" collapsed="false">
      <c r="A159" s="7" t="s">
        <v>112</v>
      </c>
      <c r="B159" s="8" t="n">
        <f aca="false">SUM(B161:B162)</f>
        <v>3856</v>
      </c>
      <c r="C159" s="8" t="n">
        <f aca="false">SUM(C161:C162)</f>
        <v>28</v>
      </c>
      <c r="D159" s="8" t="n">
        <f aca="false">SUM(D161:D162)</f>
        <v>48</v>
      </c>
      <c r="E159" s="8" t="n">
        <f aca="false">SUM(E161:E162)</f>
        <v>173</v>
      </c>
      <c r="F159" s="8" t="n">
        <f aca="false">SUM(F161:F162)</f>
        <v>276</v>
      </c>
      <c r="G159" s="8" t="n">
        <f aca="false">SUM(G161:G162)</f>
        <v>133</v>
      </c>
      <c r="H159" s="8" t="n">
        <f aca="false">SUM(H161:H162)</f>
        <v>25</v>
      </c>
      <c r="I159" s="8" t="n">
        <f aca="false">SUM(I161:I162)</f>
        <v>2035</v>
      </c>
      <c r="J159" s="8" t="n">
        <f aca="false">SUM(J161:J162)</f>
        <v>714</v>
      </c>
      <c r="K159" s="8" t="n">
        <f aca="false">SUM(K161:K162)</f>
        <v>424</v>
      </c>
    </row>
    <row r="160" customFormat="false" ht="12.75" hidden="false" customHeight="false" outlineLevel="0" collapsed="false">
      <c r="B160" s="8" t="n">
        <f aca="false">SUM(C160:K160)</f>
        <v>0</v>
      </c>
    </row>
    <row r="161" customFormat="false" ht="12.75" hidden="false" customHeight="false" outlineLevel="0" collapsed="false">
      <c r="A161" s="7" t="s">
        <v>113</v>
      </c>
      <c r="B161" s="8" t="n">
        <f aca="false">SUM(C161:K161)</f>
        <v>2716</v>
      </c>
      <c r="C161" s="0" t="n">
        <v>13</v>
      </c>
      <c r="D161" s="0" t="n">
        <v>29</v>
      </c>
      <c r="E161" s="0" t="n">
        <v>119</v>
      </c>
      <c r="F161" s="0" t="n">
        <v>211</v>
      </c>
      <c r="G161" s="0" t="n">
        <v>95</v>
      </c>
      <c r="H161" s="0" t="n">
        <v>15</v>
      </c>
      <c r="I161" s="8" t="n">
        <v>1418</v>
      </c>
      <c r="J161" s="0" t="n">
        <v>502</v>
      </c>
      <c r="K161" s="0" t="n">
        <v>314</v>
      </c>
    </row>
    <row r="162" customFormat="false" ht="12.75" hidden="false" customHeight="false" outlineLevel="0" collapsed="false">
      <c r="A162" s="7" t="s">
        <v>114</v>
      </c>
      <c r="B162" s="8" t="n">
        <f aca="false">SUM(C162:K162)</f>
        <v>1140</v>
      </c>
      <c r="C162" s="0" t="n">
        <v>15</v>
      </c>
      <c r="D162" s="0" t="n">
        <v>19</v>
      </c>
      <c r="E162" s="0" t="n">
        <v>54</v>
      </c>
      <c r="F162" s="0" t="n">
        <v>65</v>
      </c>
      <c r="G162" s="0" t="n">
        <v>38</v>
      </c>
      <c r="H162" s="0" t="n">
        <v>10</v>
      </c>
      <c r="I162" s="0" t="n">
        <v>617</v>
      </c>
      <c r="J162" s="0" t="n">
        <v>212</v>
      </c>
      <c r="K162" s="0" t="n">
        <v>110</v>
      </c>
    </row>
    <row r="163" customFormat="false" ht="12.75" hidden="false" customHeight="false" outlineLevel="0" collapsed="false">
      <c r="B163" s="8" t="n">
        <f aca="false">SUM(C163:K163)</f>
        <v>0</v>
      </c>
    </row>
    <row r="164" customFormat="false" ht="12.75" hidden="false" customHeight="false" outlineLevel="0" collapsed="false">
      <c r="A164" s="7" t="s">
        <v>115</v>
      </c>
      <c r="B164" s="8" t="n">
        <f aca="false">SUM(B166:B168)</f>
        <v>6855</v>
      </c>
      <c r="C164" s="8" t="n">
        <f aca="false">SUM(C166:C168)</f>
        <v>190</v>
      </c>
      <c r="D164" s="8" t="n">
        <f aca="false">SUM(D166:D168)</f>
        <v>115</v>
      </c>
      <c r="E164" s="8" t="n">
        <f aca="false">SUM(E166:E168)</f>
        <v>170</v>
      </c>
      <c r="F164" s="8" t="n">
        <f aca="false">SUM(F166:F168)</f>
        <v>320</v>
      </c>
      <c r="G164" s="8" t="n">
        <f aca="false">SUM(G166:G168)</f>
        <v>125</v>
      </c>
      <c r="H164" s="8" t="n">
        <f aca="false">SUM(H166:H168)</f>
        <v>34</v>
      </c>
      <c r="I164" s="8" t="n">
        <f aca="false">SUM(I166:I168)</f>
        <v>2667</v>
      </c>
      <c r="J164" s="8" t="n">
        <f aca="false">SUM(J166:J168)</f>
        <v>1478</v>
      </c>
      <c r="K164" s="8" t="n">
        <f aca="false">SUM(K166:K168)</f>
        <v>1756</v>
      </c>
    </row>
    <row r="165" customFormat="false" ht="12.75" hidden="false" customHeight="false" outlineLevel="0" collapsed="false">
      <c r="B165" s="8" t="n">
        <f aca="false">SUM(C165:K165)</f>
        <v>0</v>
      </c>
    </row>
    <row r="166" customFormat="false" ht="12.75" hidden="false" customHeight="false" outlineLevel="0" collapsed="false">
      <c r="A166" s="7" t="s">
        <v>116</v>
      </c>
      <c r="B166" s="8" t="n">
        <f aca="false">SUM(C166:K166)</f>
        <v>4437</v>
      </c>
      <c r="C166" s="0" t="n">
        <v>161</v>
      </c>
      <c r="D166" s="0" t="n">
        <v>49</v>
      </c>
      <c r="E166" s="0" t="n">
        <v>76</v>
      </c>
      <c r="F166" s="0" t="n">
        <v>203</v>
      </c>
      <c r="G166" s="0" t="n">
        <v>96</v>
      </c>
      <c r="H166" s="0" t="n">
        <v>21</v>
      </c>
      <c r="I166" s="8" t="n">
        <v>1509</v>
      </c>
      <c r="J166" s="8" t="n">
        <v>1067</v>
      </c>
      <c r="K166" s="8" t="n">
        <v>1255</v>
      </c>
    </row>
    <row r="167" customFormat="false" ht="12.75" hidden="false" customHeight="false" outlineLevel="0" collapsed="false">
      <c r="A167" s="7" t="s">
        <v>117</v>
      </c>
      <c r="B167" s="8" t="n">
        <f aca="false">SUM(C167:K167)</f>
        <v>1680</v>
      </c>
      <c r="C167" s="0" t="n">
        <v>27</v>
      </c>
      <c r="D167" s="0" t="n">
        <v>54</v>
      </c>
      <c r="E167" s="0" t="n">
        <v>65</v>
      </c>
      <c r="F167" s="0" t="n">
        <v>90</v>
      </c>
      <c r="G167" s="0" t="n">
        <v>24</v>
      </c>
      <c r="H167" s="0" t="n">
        <v>8</v>
      </c>
      <c r="I167" s="0" t="n">
        <v>780</v>
      </c>
      <c r="J167" s="0" t="n">
        <v>282</v>
      </c>
      <c r="K167" s="0" t="n">
        <v>350</v>
      </c>
    </row>
    <row r="168" customFormat="false" ht="12.75" hidden="false" customHeight="false" outlineLevel="0" collapsed="false">
      <c r="A168" s="7" t="s">
        <v>118</v>
      </c>
      <c r="B168" s="8" t="n">
        <f aca="false">SUM(C168:K168)</f>
        <v>738</v>
      </c>
      <c r="C168" s="0" t="n">
        <v>2</v>
      </c>
      <c r="D168" s="0" t="n">
        <v>12</v>
      </c>
      <c r="E168" s="0" t="n">
        <v>29</v>
      </c>
      <c r="F168" s="0" t="n">
        <v>27</v>
      </c>
      <c r="G168" s="0" t="n">
        <v>5</v>
      </c>
      <c r="H168" s="0" t="n">
        <v>5</v>
      </c>
      <c r="I168" s="0" t="n">
        <v>378</v>
      </c>
      <c r="J168" s="0" t="n">
        <v>129</v>
      </c>
      <c r="K168" s="0" t="n">
        <v>151</v>
      </c>
    </row>
    <row r="169" customFormat="false" ht="12.75" hidden="false" customHeight="false" outlineLevel="0" collapsed="false">
      <c r="B169" s="8" t="n">
        <f aca="false">SUM(C169:K169)</f>
        <v>0</v>
      </c>
    </row>
    <row r="170" customFormat="false" ht="12.75" hidden="false" customHeight="false" outlineLevel="0" collapsed="false">
      <c r="A170" s="7" t="s">
        <v>119</v>
      </c>
      <c r="B170" s="8" t="n">
        <f aca="false">SUM(B172:B174)</f>
        <v>13785</v>
      </c>
      <c r="C170" s="8" t="n">
        <f aca="false">SUM(C172:C174)</f>
        <v>187</v>
      </c>
      <c r="D170" s="8" t="n">
        <f aca="false">SUM(D172:D174)</f>
        <v>127</v>
      </c>
      <c r="E170" s="8" t="n">
        <f aca="false">SUM(E172:E174)</f>
        <v>536</v>
      </c>
      <c r="F170" s="8" t="n">
        <f aca="false">SUM(F172:F174)</f>
        <v>889</v>
      </c>
      <c r="G170" s="8" t="n">
        <f aca="false">SUM(G172:G174)</f>
        <v>391</v>
      </c>
      <c r="H170" s="8" t="n">
        <f aca="false">SUM(H172:H174)</f>
        <v>125</v>
      </c>
      <c r="I170" s="8" t="n">
        <f aca="false">SUM(I172:I174)</f>
        <v>5721</v>
      </c>
      <c r="J170" s="8" t="n">
        <f aca="false">SUM(J172:J174)</f>
        <v>2913</v>
      </c>
      <c r="K170" s="8" t="n">
        <f aca="false">SUM(K172:K174)</f>
        <v>2896</v>
      </c>
    </row>
    <row r="171" customFormat="false" ht="12.75" hidden="false" customHeight="false" outlineLevel="0" collapsed="false">
      <c r="B171" s="8" t="n">
        <f aca="false">SUM(C171:K171)</f>
        <v>0</v>
      </c>
    </row>
    <row r="172" customFormat="false" ht="12.75" hidden="false" customHeight="false" outlineLevel="0" collapsed="false">
      <c r="A172" s="7" t="s">
        <v>120</v>
      </c>
      <c r="B172" s="8" t="n">
        <f aca="false">SUM(C172:K172)</f>
        <v>7330</v>
      </c>
      <c r="C172" s="0" t="n">
        <v>122</v>
      </c>
      <c r="D172" s="0" t="n">
        <v>53</v>
      </c>
      <c r="E172" s="0" t="n">
        <v>228</v>
      </c>
      <c r="F172" s="0" t="n">
        <v>409</v>
      </c>
      <c r="G172" s="0" t="n">
        <v>210</v>
      </c>
      <c r="H172" s="0" t="n">
        <v>80</v>
      </c>
      <c r="I172" s="8" t="n">
        <v>3233</v>
      </c>
      <c r="J172" s="8" t="n">
        <v>1656</v>
      </c>
      <c r="K172" s="8" t="n">
        <v>1339</v>
      </c>
    </row>
    <row r="173" customFormat="false" ht="12.75" hidden="false" customHeight="false" outlineLevel="0" collapsed="false">
      <c r="A173" s="7" t="s">
        <v>121</v>
      </c>
      <c r="B173" s="8" t="n">
        <f aca="false">SUM(C173:K173)</f>
        <v>3210</v>
      </c>
      <c r="C173" s="0" t="n">
        <v>60</v>
      </c>
      <c r="D173" s="0" t="n">
        <v>34</v>
      </c>
      <c r="E173" s="0" t="n">
        <v>162</v>
      </c>
      <c r="F173" s="0" t="n">
        <v>260</v>
      </c>
      <c r="G173" s="0" t="n">
        <v>84</v>
      </c>
      <c r="H173" s="0" t="n">
        <v>27</v>
      </c>
      <c r="I173" s="8" t="n">
        <v>1099</v>
      </c>
      <c r="J173" s="0" t="n">
        <v>603</v>
      </c>
      <c r="K173" s="0" t="n">
        <v>881</v>
      </c>
    </row>
    <row r="174" customFormat="false" ht="12.75" hidden="false" customHeight="false" outlineLevel="0" collapsed="false">
      <c r="A174" s="7" t="s">
        <v>122</v>
      </c>
      <c r="B174" s="8" t="n">
        <f aca="false">SUM(C174:K174)</f>
        <v>3245</v>
      </c>
      <c r="C174" s="0" t="n">
        <v>5</v>
      </c>
      <c r="D174" s="0" t="n">
        <v>40</v>
      </c>
      <c r="E174" s="0" t="n">
        <v>146</v>
      </c>
      <c r="F174" s="0" t="n">
        <v>220</v>
      </c>
      <c r="G174" s="0" t="n">
        <v>97</v>
      </c>
      <c r="H174" s="0" t="n">
        <v>18</v>
      </c>
      <c r="I174" s="8" t="n">
        <v>1389</v>
      </c>
      <c r="J174" s="0" t="n">
        <v>654</v>
      </c>
      <c r="K174" s="0" t="n">
        <v>676</v>
      </c>
    </row>
    <row r="175" customFormat="false" ht="12.75" hidden="false" customHeight="false" outlineLevel="0" collapsed="false">
      <c r="B175" s="8" t="n">
        <f aca="false">SUM(C175:K175)</f>
        <v>0</v>
      </c>
    </row>
    <row r="176" customFormat="false" ht="12.75" hidden="false" customHeight="false" outlineLevel="0" collapsed="false">
      <c r="A176" s="7" t="s">
        <v>123</v>
      </c>
      <c r="B176" s="8" t="n">
        <f aca="false">SUM(B178:B182)</f>
        <v>7965</v>
      </c>
      <c r="C176" s="8" t="n">
        <f aca="false">SUM(C178:C182)</f>
        <v>92</v>
      </c>
      <c r="D176" s="8" t="n">
        <f aca="false">SUM(D178:D182)</f>
        <v>139</v>
      </c>
      <c r="E176" s="8" t="n">
        <f aca="false">SUM(E178:E182)</f>
        <v>289</v>
      </c>
      <c r="F176" s="8" t="n">
        <f aca="false">SUM(F178:F182)</f>
        <v>566</v>
      </c>
      <c r="G176" s="8" t="n">
        <f aca="false">SUM(G178:G182)</f>
        <v>220</v>
      </c>
      <c r="H176" s="8" t="n">
        <f aca="false">SUM(H178:H182)</f>
        <v>37</v>
      </c>
      <c r="I176" s="8" t="n">
        <f aca="false">SUM(I178:I182)</f>
        <v>2800</v>
      </c>
      <c r="J176" s="8" t="n">
        <f aca="false">SUM(J178:J182)</f>
        <v>1755</v>
      </c>
      <c r="K176" s="8" t="n">
        <f aca="false">SUM(K178:K182)</f>
        <v>2067</v>
      </c>
    </row>
    <row r="177" customFormat="false" ht="12.75" hidden="false" customHeight="false" outlineLevel="0" collapsed="false">
      <c r="B177" s="8" t="n">
        <f aca="false">SUM(C177:K177)</f>
        <v>0</v>
      </c>
    </row>
    <row r="178" customFormat="false" ht="12.75" hidden="false" customHeight="false" outlineLevel="0" collapsed="false">
      <c r="A178" s="7" t="s">
        <v>124</v>
      </c>
      <c r="B178" s="8" t="n">
        <f aca="false">SUM(C178:K178)</f>
        <v>4102</v>
      </c>
      <c r="C178" s="0" t="n">
        <v>75</v>
      </c>
      <c r="D178" s="0" t="n">
        <v>87</v>
      </c>
      <c r="E178" s="0" t="n">
        <v>161</v>
      </c>
      <c r="F178" s="0" t="n">
        <v>303</v>
      </c>
      <c r="G178" s="0" t="n">
        <v>124</v>
      </c>
      <c r="H178" s="0" t="n">
        <v>25</v>
      </c>
      <c r="I178" s="8" t="n">
        <v>1382</v>
      </c>
      <c r="J178" s="0" t="n">
        <v>947</v>
      </c>
      <c r="K178" s="0" t="n">
        <v>998</v>
      </c>
    </row>
    <row r="179" customFormat="false" ht="12.75" hidden="false" customHeight="false" outlineLevel="0" collapsed="false">
      <c r="A179" s="7" t="s">
        <v>125</v>
      </c>
      <c r="B179" s="8" t="n">
        <f aca="false">SUM(C179:K179)</f>
        <v>1504</v>
      </c>
      <c r="C179" s="0" t="n">
        <v>5</v>
      </c>
      <c r="D179" s="0" t="n">
        <v>14</v>
      </c>
      <c r="E179" s="0" t="n">
        <v>46</v>
      </c>
      <c r="F179" s="0" t="n">
        <v>101</v>
      </c>
      <c r="G179" s="0" t="n">
        <v>35</v>
      </c>
      <c r="H179" s="0" t="n">
        <v>3</v>
      </c>
      <c r="I179" s="0" t="n">
        <v>554</v>
      </c>
      <c r="J179" s="0" t="n">
        <v>350</v>
      </c>
      <c r="K179" s="0" t="n">
        <v>396</v>
      </c>
    </row>
    <row r="180" customFormat="false" ht="12.75" hidden="false" customHeight="false" outlineLevel="0" collapsed="false">
      <c r="A180" s="7" t="s">
        <v>126</v>
      </c>
      <c r="B180" s="8" t="n">
        <f aca="false">SUM(C180:K180)</f>
        <v>1513</v>
      </c>
      <c r="C180" s="0" t="n">
        <v>8</v>
      </c>
      <c r="D180" s="0" t="n">
        <v>30</v>
      </c>
      <c r="E180" s="0" t="n">
        <v>56</v>
      </c>
      <c r="F180" s="0" t="n">
        <v>100</v>
      </c>
      <c r="G180" s="0" t="n">
        <v>43</v>
      </c>
      <c r="H180" s="0" t="n">
        <v>6</v>
      </c>
      <c r="I180" s="0" t="n">
        <v>554</v>
      </c>
      <c r="J180" s="0" t="n">
        <v>279</v>
      </c>
      <c r="K180" s="0" t="n">
        <v>437</v>
      </c>
    </row>
    <row r="181" customFormat="false" ht="12.75" hidden="false" customHeight="false" outlineLevel="0" collapsed="false">
      <c r="A181" s="7" t="s">
        <v>127</v>
      </c>
      <c r="B181" s="8" t="n">
        <f aca="false">SUM(C181:K181)</f>
        <v>461</v>
      </c>
      <c r="C181" s="0" t="n">
        <v>4</v>
      </c>
      <c r="D181" s="0" t="n">
        <v>3</v>
      </c>
      <c r="E181" s="0" t="n">
        <v>16</v>
      </c>
      <c r="F181" s="0" t="n">
        <v>41</v>
      </c>
      <c r="G181" s="0" t="n">
        <v>13</v>
      </c>
      <c r="H181" s="0" t="n">
        <v>3</v>
      </c>
      <c r="I181" s="0" t="n">
        <v>200</v>
      </c>
      <c r="J181" s="0" t="n">
        <v>85</v>
      </c>
      <c r="K181" s="0" t="n">
        <v>96</v>
      </c>
    </row>
    <row r="182" customFormat="false" ht="12.75" hidden="false" customHeight="false" outlineLevel="0" collapsed="false">
      <c r="A182" s="7" t="s">
        <v>128</v>
      </c>
      <c r="B182" s="8" t="n">
        <f aca="false">SUM(C182:K182)</f>
        <v>385</v>
      </c>
      <c r="D182" s="0" t="n">
        <v>5</v>
      </c>
      <c r="E182" s="0" t="n">
        <v>10</v>
      </c>
      <c r="F182" s="0" t="n">
        <v>21</v>
      </c>
      <c r="G182" s="0" t="n">
        <v>5</v>
      </c>
      <c r="I182" s="0" t="n">
        <v>110</v>
      </c>
      <c r="J182" s="0" t="n">
        <v>94</v>
      </c>
      <c r="K182" s="0" t="n">
        <v>140</v>
      </c>
    </row>
    <row r="183" customFormat="false" ht="12.75" hidden="false" customHeight="false" outlineLevel="0" collapsed="false">
      <c r="B183" s="8" t="n">
        <f aca="false">SUM(C183:K183)</f>
        <v>0</v>
      </c>
    </row>
    <row r="184" customFormat="false" ht="12.75" hidden="false" customHeight="false" outlineLevel="0" collapsed="false">
      <c r="A184" s="7" t="s">
        <v>129</v>
      </c>
      <c r="B184" s="8" t="n">
        <f aca="false">SUM(B186)</f>
        <v>3709</v>
      </c>
      <c r="C184" s="8" t="n">
        <f aca="false">SUM(C186)</f>
        <v>127</v>
      </c>
      <c r="D184" s="8" t="n">
        <f aca="false">SUM(D186)</f>
        <v>57</v>
      </c>
      <c r="E184" s="8" t="n">
        <f aca="false">SUM(E186)</f>
        <v>139</v>
      </c>
      <c r="F184" s="8" t="n">
        <f aca="false">SUM(F186)</f>
        <v>205</v>
      </c>
      <c r="G184" s="8" t="n">
        <f aca="false">SUM(G186)</f>
        <v>105</v>
      </c>
      <c r="H184" s="8" t="n">
        <f aca="false">SUM(H186)</f>
        <v>27</v>
      </c>
      <c r="I184" s="8" t="n">
        <f aca="false">SUM(I186)</f>
        <v>1595</v>
      </c>
      <c r="J184" s="8" t="n">
        <f aca="false">SUM(J186)</f>
        <v>756</v>
      </c>
      <c r="K184" s="8" t="n">
        <f aca="false">SUM(K186)</f>
        <v>698</v>
      </c>
    </row>
    <row r="185" customFormat="false" ht="12.75" hidden="false" customHeight="false" outlineLevel="0" collapsed="false">
      <c r="B185" s="8" t="n">
        <f aca="false">SUM(C185:K185)</f>
        <v>0</v>
      </c>
    </row>
    <row r="186" customFormat="false" ht="12.75" hidden="false" customHeight="false" outlineLevel="0" collapsed="false">
      <c r="A186" s="7" t="s">
        <v>130</v>
      </c>
      <c r="B186" s="8" t="n">
        <f aca="false">SUM(C186:K186)</f>
        <v>3709</v>
      </c>
      <c r="C186" s="0" t="n">
        <v>127</v>
      </c>
      <c r="D186" s="0" t="n">
        <v>57</v>
      </c>
      <c r="E186" s="0" t="n">
        <v>139</v>
      </c>
      <c r="F186" s="0" t="n">
        <v>205</v>
      </c>
      <c r="G186" s="0" t="n">
        <v>105</v>
      </c>
      <c r="H186" s="0" t="n">
        <v>27</v>
      </c>
      <c r="I186" s="8" t="n">
        <v>1595</v>
      </c>
      <c r="J186" s="0" t="n">
        <v>756</v>
      </c>
      <c r="K186" s="0" t="n">
        <v>698</v>
      </c>
    </row>
    <row r="187" customFormat="false" ht="12.75" hidden="false" customHeight="false" outlineLevel="0" collapsed="false">
      <c r="B187" s="8" t="n">
        <f aca="false">SUM(C187:K187)</f>
        <v>0</v>
      </c>
    </row>
    <row r="188" customFormat="false" ht="12.75" hidden="false" customHeight="false" outlineLevel="0" collapsed="false">
      <c r="A188" s="7" t="s">
        <v>131</v>
      </c>
      <c r="B188" s="8" t="n">
        <f aca="false">SUM(B190:B196)</f>
        <v>16301</v>
      </c>
      <c r="C188" s="8" t="n">
        <f aca="false">SUM(C190:C196)</f>
        <v>154</v>
      </c>
      <c r="D188" s="8" t="n">
        <f aca="false">SUM(D190:D196)</f>
        <v>167</v>
      </c>
      <c r="E188" s="8" t="n">
        <f aca="false">SUM(E190:E196)</f>
        <v>589</v>
      </c>
      <c r="F188" s="8" t="n">
        <f aca="false">SUM(F190:F196)</f>
        <v>815</v>
      </c>
      <c r="G188" s="8" t="n">
        <f aca="false">SUM(G190:G196)</f>
        <v>336</v>
      </c>
      <c r="H188" s="8" t="n">
        <f aca="false">SUM(H190:H196)</f>
        <v>62</v>
      </c>
      <c r="I188" s="8" t="n">
        <f aca="false">SUM(I190:I196)</f>
        <v>5133</v>
      </c>
      <c r="J188" s="8" t="n">
        <f aca="false">SUM(J190:J196)</f>
        <v>4046</v>
      </c>
      <c r="K188" s="8" t="n">
        <f aca="false">SUM(K190:K196)</f>
        <v>4999</v>
      </c>
    </row>
    <row r="189" customFormat="false" ht="12.75" hidden="false" customHeight="false" outlineLevel="0" collapsed="false">
      <c r="B189" s="8" t="n">
        <f aca="false">SUM(C189:K189)</f>
        <v>0</v>
      </c>
    </row>
    <row r="190" customFormat="false" ht="12.75" hidden="false" customHeight="false" outlineLevel="0" collapsed="false">
      <c r="A190" s="7" t="s">
        <v>132</v>
      </c>
      <c r="B190" s="8" t="n">
        <f aca="false">SUM(C190:K190)</f>
        <v>4220</v>
      </c>
      <c r="C190" s="0" t="n">
        <v>12</v>
      </c>
      <c r="D190" s="0" t="n">
        <v>37</v>
      </c>
      <c r="E190" s="0" t="n">
        <v>221</v>
      </c>
      <c r="F190" s="0" t="n">
        <v>282</v>
      </c>
      <c r="G190" s="0" t="n">
        <v>83</v>
      </c>
      <c r="H190" s="0" t="n">
        <v>11</v>
      </c>
      <c r="I190" s="8" t="n">
        <v>1488</v>
      </c>
      <c r="J190" s="0" t="n">
        <v>894</v>
      </c>
      <c r="K190" s="8" t="n">
        <v>1192</v>
      </c>
    </row>
    <row r="191" customFormat="false" ht="12.75" hidden="false" customHeight="false" outlineLevel="0" collapsed="false">
      <c r="A191" s="7" t="s">
        <v>133</v>
      </c>
      <c r="B191" s="8" t="n">
        <f aca="false">SUM(C191:K191)</f>
        <v>5141</v>
      </c>
      <c r="C191" s="0" t="n">
        <v>101</v>
      </c>
      <c r="D191" s="0" t="n">
        <v>33</v>
      </c>
      <c r="E191" s="0" t="n">
        <v>87</v>
      </c>
      <c r="F191" s="0" t="n">
        <v>187</v>
      </c>
      <c r="G191" s="0" t="n">
        <v>106</v>
      </c>
      <c r="H191" s="0" t="n">
        <v>18</v>
      </c>
      <c r="I191" s="8" t="n">
        <v>1480</v>
      </c>
      <c r="J191" s="8" t="n">
        <v>1412</v>
      </c>
      <c r="K191" s="8" t="n">
        <v>1717</v>
      </c>
    </row>
    <row r="192" customFormat="false" ht="12.75" hidden="false" customHeight="false" outlineLevel="0" collapsed="false">
      <c r="A192" s="7" t="s">
        <v>134</v>
      </c>
      <c r="B192" s="8" t="n">
        <f aca="false">SUM(C192:K192)</f>
        <v>1860</v>
      </c>
      <c r="C192" s="0" t="n">
        <v>16</v>
      </c>
      <c r="D192" s="0" t="n">
        <v>19</v>
      </c>
      <c r="E192" s="0" t="n">
        <v>61</v>
      </c>
      <c r="F192" s="0" t="n">
        <v>99</v>
      </c>
      <c r="G192" s="0" t="n">
        <v>34</v>
      </c>
      <c r="H192" s="0" t="n">
        <v>4</v>
      </c>
      <c r="I192" s="0" t="n">
        <v>584</v>
      </c>
      <c r="J192" s="0" t="n">
        <v>463</v>
      </c>
      <c r="K192" s="0" t="n">
        <v>580</v>
      </c>
    </row>
    <row r="193" customFormat="false" ht="12.75" hidden="false" customHeight="false" outlineLevel="0" collapsed="false">
      <c r="A193" s="7" t="s">
        <v>135</v>
      </c>
      <c r="B193" s="8" t="n">
        <f aca="false">SUM(C193:K193)</f>
        <v>2118</v>
      </c>
      <c r="C193" s="0" t="n">
        <v>13</v>
      </c>
      <c r="D193" s="0" t="n">
        <v>24</v>
      </c>
      <c r="E193" s="0" t="n">
        <v>54</v>
      </c>
      <c r="F193" s="0" t="n">
        <v>82</v>
      </c>
      <c r="G193" s="0" t="n">
        <v>52</v>
      </c>
      <c r="H193" s="0" t="n">
        <v>14</v>
      </c>
      <c r="I193" s="0" t="n">
        <v>743</v>
      </c>
      <c r="J193" s="0" t="n">
        <v>557</v>
      </c>
      <c r="K193" s="0" t="n">
        <v>579</v>
      </c>
    </row>
    <row r="194" customFormat="false" ht="12.75" hidden="false" customHeight="false" outlineLevel="0" collapsed="false">
      <c r="A194" s="7" t="s">
        <v>136</v>
      </c>
      <c r="B194" s="8" t="n">
        <f aca="false">SUM(C194:K194)</f>
        <v>1436</v>
      </c>
      <c r="C194" s="0" t="n">
        <v>3</v>
      </c>
      <c r="D194" s="0" t="n">
        <v>10</v>
      </c>
      <c r="E194" s="0" t="n">
        <v>57</v>
      </c>
      <c r="F194" s="0" t="n">
        <v>58</v>
      </c>
      <c r="G194" s="0" t="n">
        <v>26</v>
      </c>
      <c r="H194" s="0" t="n">
        <v>9</v>
      </c>
      <c r="I194" s="0" t="n">
        <v>360</v>
      </c>
      <c r="J194" s="0" t="n">
        <v>374</v>
      </c>
      <c r="K194" s="0" t="n">
        <v>539</v>
      </c>
    </row>
    <row r="195" customFormat="false" ht="12.75" hidden="false" customHeight="false" outlineLevel="0" collapsed="false">
      <c r="A195" s="7" t="s">
        <v>137</v>
      </c>
      <c r="B195" s="8" t="n">
        <f aca="false">SUM(C195:K195)</f>
        <v>577</v>
      </c>
      <c r="C195" s="0" t="n">
        <v>2</v>
      </c>
      <c r="D195" s="0" t="n">
        <v>13</v>
      </c>
      <c r="E195" s="0" t="n">
        <v>29</v>
      </c>
      <c r="F195" s="0" t="n">
        <v>43</v>
      </c>
      <c r="G195" s="0" t="n">
        <v>21</v>
      </c>
      <c r="H195" s="0" t="n">
        <v>3</v>
      </c>
      <c r="I195" s="0" t="n">
        <v>153</v>
      </c>
      <c r="J195" s="0" t="n">
        <v>130</v>
      </c>
      <c r="K195" s="0" t="n">
        <v>183</v>
      </c>
    </row>
    <row r="196" customFormat="false" ht="12.75" hidden="false" customHeight="false" outlineLevel="0" collapsed="false">
      <c r="A196" s="7" t="s">
        <v>138</v>
      </c>
      <c r="B196" s="8" t="n">
        <f aca="false">SUM(C196:K196)</f>
        <v>949</v>
      </c>
      <c r="C196" s="0" t="n">
        <v>7</v>
      </c>
      <c r="D196" s="0" t="n">
        <v>31</v>
      </c>
      <c r="E196" s="0" t="n">
        <v>80</v>
      </c>
      <c r="F196" s="0" t="n">
        <v>64</v>
      </c>
      <c r="G196" s="0" t="n">
        <v>14</v>
      </c>
      <c r="H196" s="0" t="n">
        <v>3</v>
      </c>
      <c r="I196" s="0" t="n">
        <v>325</v>
      </c>
      <c r="J196" s="0" t="n">
        <v>216</v>
      </c>
      <c r="K196" s="0" t="n">
        <v>209</v>
      </c>
    </row>
    <row r="197" customFormat="false" ht="12.75" hidden="false" customHeight="false" outlineLevel="0" collapsed="false">
      <c r="B197" s="8" t="n">
        <f aca="false">SUM(C197:K197)</f>
        <v>0</v>
      </c>
    </row>
    <row r="198" customFormat="false" ht="12.75" hidden="false" customHeight="false" outlineLevel="0" collapsed="false">
      <c r="A198" s="7" t="s">
        <v>139</v>
      </c>
      <c r="B198" s="8" t="n">
        <f aca="false">SUM(B200)</f>
        <v>3011</v>
      </c>
      <c r="C198" s="8" t="n">
        <f aca="false">SUM(C200)</f>
        <v>38</v>
      </c>
      <c r="D198" s="8" t="n">
        <f aca="false">SUM(D200)</f>
        <v>39</v>
      </c>
      <c r="E198" s="8" t="n">
        <f aca="false">SUM(E200)</f>
        <v>101</v>
      </c>
      <c r="F198" s="8" t="n">
        <f aca="false">SUM(F200)</f>
        <v>181</v>
      </c>
      <c r="G198" s="8" t="n">
        <f aca="false">SUM(G200)</f>
        <v>96</v>
      </c>
      <c r="H198" s="8" t="n">
        <f aca="false">SUM(H200)</f>
        <v>13</v>
      </c>
      <c r="I198" s="8" t="n">
        <f aca="false">SUM(I200)</f>
        <v>1359</v>
      </c>
      <c r="J198" s="8" t="n">
        <f aca="false">SUM(J200)</f>
        <v>597</v>
      </c>
      <c r="K198" s="8" t="n">
        <f aca="false">SUM(K200)</f>
        <v>587</v>
      </c>
    </row>
    <row r="199" customFormat="false" ht="12.75" hidden="false" customHeight="false" outlineLevel="0" collapsed="false">
      <c r="B199" s="8" t="n">
        <f aca="false">SUM(C199:K199)</f>
        <v>0</v>
      </c>
    </row>
    <row r="200" customFormat="false" ht="12.75" hidden="false" customHeight="false" outlineLevel="0" collapsed="false">
      <c r="A200" s="7" t="s">
        <v>140</v>
      </c>
      <c r="B200" s="8" t="n">
        <f aca="false">SUM(C200:K200)</f>
        <v>3011</v>
      </c>
      <c r="C200" s="0" t="n">
        <v>38</v>
      </c>
      <c r="D200" s="0" t="n">
        <v>39</v>
      </c>
      <c r="E200" s="0" t="n">
        <v>101</v>
      </c>
      <c r="F200" s="0" t="n">
        <v>181</v>
      </c>
      <c r="G200" s="0" t="n">
        <v>96</v>
      </c>
      <c r="H200" s="0" t="n">
        <v>13</v>
      </c>
      <c r="I200" s="8" t="n">
        <v>1359</v>
      </c>
      <c r="J200" s="0" t="n">
        <v>597</v>
      </c>
      <c r="K200" s="0" t="n">
        <v>587</v>
      </c>
    </row>
    <row r="201" customFormat="false" ht="12.75" hidden="false" customHeight="false" outlineLevel="0" collapsed="false">
      <c r="B201" s="8" t="n">
        <f aca="false">SUM(C201:K201)</f>
        <v>0</v>
      </c>
    </row>
    <row r="202" customFormat="false" ht="12.75" hidden="false" customHeight="false" outlineLevel="0" collapsed="false">
      <c r="A202" s="7" t="s">
        <v>141</v>
      </c>
      <c r="B202" s="8" t="n">
        <f aca="false">SUM(B204:B209)</f>
        <v>14888</v>
      </c>
      <c r="C202" s="8" t="n">
        <f aca="false">SUM(C204:C209)</f>
        <v>194</v>
      </c>
      <c r="D202" s="8" t="n">
        <f aca="false">SUM(D204:D209)</f>
        <v>152</v>
      </c>
      <c r="E202" s="8" t="n">
        <f aca="false">SUM(E204:E209)</f>
        <v>480</v>
      </c>
      <c r="F202" s="8" t="n">
        <f aca="false">SUM(F204:F209)</f>
        <v>808</v>
      </c>
      <c r="G202" s="8" t="n">
        <f aca="false">SUM(G204:G209)</f>
        <v>311</v>
      </c>
      <c r="H202" s="8" t="n">
        <f aca="false">SUM(H204:H209)</f>
        <v>77</v>
      </c>
      <c r="I202" s="8" t="n">
        <f aca="false">SUM(I204:I209)</f>
        <v>5773</v>
      </c>
      <c r="J202" s="8" t="n">
        <f aca="false">SUM(J204:J209)</f>
        <v>3735</v>
      </c>
      <c r="K202" s="8" t="n">
        <f aca="false">SUM(K204:K209)</f>
        <v>3358</v>
      </c>
    </row>
    <row r="203" customFormat="false" ht="12.75" hidden="false" customHeight="false" outlineLevel="0" collapsed="false">
      <c r="B203" s="8" t="n">
        <f aca="false">SUM(C203:K203)</f>
        <v>0</v>
      </c>
    </row>
    <row r="204" customFormat="false" ht="12.75" hidden="false" customHeight="false" outlineLevel="0" collapsed="false">
      <c r="A204" s="7" t="s">
        <v>142</v>
      </c>
      <c r="B204" s="8" t="n">
        <f aca="false">SUM(C204:K204)</f>
        <v>3519</v>
      </c>
      <c r="C204" s="0" t="n">
        <v>30</v>
      </c>
      <c r="D204" s="0" t="n">
        <v>41</v>
      </c>
      <c r="E204" s="0" t="n">
        <v>115</v>
      </c>
      <c r="F204" s="0" t="n">
        <v>193</v>
      </c>
      <c r="G204" s="0" t="n">
        <v>76</v>
      </c>
      <c r="H204" s="0" t="n">
        <v>20</v>
      </c>
      <c r="I204" s="8" t="n">
        <v>1464</v>
      </c>
      <c r="J204" s="0" t="n">
        <v>781</v>
      </c>
      <c r="K204" s="0" t="n">
        <v>799</v>
      </c>
    </row>
    <row r="205" customFormat="false" ht="12.75" hidden="false" customHeight="false" outlineLevel="0" collapsed="false">
      <c r="A205" s="7" t="s">
        <v>143</v>
      </c>
      <c r="B205" s="8" t="n">
        <f aca="false">SUM(C205:K205)</f>
        <v>5520</v>
      </c>
      <c r="C205" s="0" t="n">
        <v>79</v>
      </c>
      <c r="D205" s="0" t="n">
        <v>52</v>
      </c>
      <c r="E205" s="0" t="n">
        <v>176</v>
      </c>
      <c r="F205" s="0" t="n">
        <v>308</v>
      </c>
      <c r="G205" s="0" t="n">
        <v>103</v>
      </c>
      <c r="H205" s="0" t="n">
        <v>24</v>
      </c>
      <c r="I205" s="8" t="n">
        <v>1653</v>
      </c>
      <c r="J205" s="8" t="n">
        <v>1722</v>
      </c>
      <c r="K205" s="8" t="n">
        <v>1403</v>
      </c>
    </row>
    <row r="206" customFormat="false" ht="12.75" hidden="false" customHeight="false" outlineLevel="0" collapsed="false">
      <c r="A206" s="7" t="s">
        <v>144</v>
      </c>
      <c r="B206" s="8" t="n">
        <f aca="false">SUM(C206:K206)</f>
        <v>2311</v>
      </c>
      <c r="C206" s="0" t="n">
        <v>25</v>
      </c>
      <c r="D206" s="0" t="n">
        <v>29</v>
      </c>
      <c r="E206" s="0" t="n">
        <v>88</v>
      </c>
      <c r="F206" s="0" t="n">
        <v>123</v>
      </c>
      <c r="G206" s="0" t="n">
        <v>69</v>
      </c>
      <c r="H206" s="0" t="n">
        <v>17</v>
      </c>
      <c r="I206" s="8" t="n">
        <v>1006</v>
      </c>
      <c r="J206" s="0" t="n">
        <v>483</v>
      </c>
      <c r="K206" s="0" t="n">
        <v>471</v>
      </c>
    </row>
    <row r="207" customFormat="false" ht="12.75" hidden="false" customHeight="false" outlineLevel="0" collapsed="false">
      <c r="A207" s="7" t="s">
        <v>145</v>
      </c>
      <c r="B207" s="8" t="n">
        <f aca="false">SUM(C207:K207)</f>
        <v>1581</v>
      </c>
      <c r="C207" s="0" t="n">
        <v>24</v>
      </c>
      <c r="D207" s="0" t="n">
        <v>11</v>
      </c>
      <c r="E207" s="0" t="n">
        <v>52</v>
      </c>
      <c r="F207" s="0" t="n">
        <v>92</v>
      </c>
      <c r="G207" s="0" t="n">
        <v>25</v>
      </c>
      <c r="H207" s="0" t="n">
        <v>5</v>
      </c>
      <c r="I207" s="0" t="n">
        <v>740</v>
      </c>
      <c r="J207" s="0" t="n">
        <v>346</v>
      </c>
      <c r="K207" s="0" t="n">
        <v>286</v>
      </c>
    </row>
    <row r="208" customFormat="false" ht="12.75" hidden="false" customHeight="false" outlineLevel="0" collapsed="false">
      <c r="A208" s="7" t="s">
        <v>146</v>
      </c>
      <c r="B208" s="8" t="n">
        <f aca="false">SUM(C208:K208)</f>
        <v>1144</v>
      </c>
      <c r="C208" s="0" t="n">
        <v>5</v>
      </c>
      <c r="D208" s="0" t="n">
        <v>2</v>
      </c>
      <c r="E208" s="0" t="n">
        <v>23</v>
      </c>
      <c r="F208" s="0" t="n">
        <v>45</v>
      </c>
      <c r="G208" s="0" t="n">
        <v>19</v>
      </c>
      <c r="H208" s="0" t="n">
        <v>6</v>
      </c>
      <c r="I208" s="0" t="n">
        <v>558</v>
      </c>
      <c r="J208" s="0" t="n">
        <v>250</v>
      </c>
      <c r="K208" s="0" t="n">
        <v>236</v>
      </c>
    </row>
    <row r="209" customFormat="false" ht="12.75" hidden="false" customHeight="false" outlineLevel="0" collapsed="false">
      <c r="A209" s="7" t="s">
        <v>147</v>
      </c>
      <c r="B209" s="8" t="n">
        <f aca="false">SUM(C209:K209)</f>
        <v>813</v>
      </c>
      <c r="C209" s="0" t="n">
        <v>31</v>
      </c>
      <c r="D209" s="0" t="n">
        <v>17</v>
      </c>
      <c r="E209" s="0" t="n">
        <v>26</v>
      </c>
      <c r="F209" s="0" t="n">
        <v>47</v>
      </c>
      <c r="G209" s="0" t="n">
        <v>19</v>
      </c>
      <c r="H209" s="0" t="n">
        <v>5</v>
      </c>
      <c r="I209" s="0" t="n">
        <v>352</v>
      </c>
      <c r="J209" s="0" t="n">
        <v>153</v>
      </c>
      <c r="K209" s="0" t="n">
        <v>163</v>
      </c>
    </row>
    <row r="210" customFormat="false" ht="12.75" hidden="false" customHeight="false" outlineLevel="0" collapsed="false">
      <c r="B210" s="8" t="n">
        <f aca="false">SUM(C210:K210)</f>
        <v>0</v>
      </c>
    </row>
    <row r="211" customFormat="false" ht="12.75" hidden="false" customHeight="false" outlineLevel="0" collapsed="false">
      <c r="A211" s="7" t="s">
        <v>148</v>
      </c>
      <c r="B211" s="8" t="n">
        <f aca="false">SUM(B213)</f>
        <v>5494</v>
      </c>
      <c r="C211" s="8" t="n">
        <f aca="false">SUM(C213)</f>
        <v>151</v>
      </c>
      <c r="D211" s="8" t="n">
        <f aca="false">SUM(D213)</f>
        <v>38</v>
      </c>
      <c r="E211" s="8" t="n">
        <f aca="false">SUM(E213)</f>
        <v>134</v>
      </c>
      <c r="F211" s="8" t="n">
        <f aca="false">SUM(F213)</f>
        <v>268</v>
      </c>
      <c r="G211" s="8" t="n">
        <f aca="false">SUM(G213)</f>
        <v>134</v>
      </c>
      <c r="H211" s="8" t="n">
        <f aca="false">SUM(H213)</f>
        <v>17</v>
      </c>
      <c r="I211" s="8" t="n">
        <f aca="false">SUM(I213)</f>
        <v>1749</v>
      </c>
      <c r="J211" s="8" t="n">
        <f aca="false">SUM(J213)</f>
        <v>1417</v>
      </c>
      <c r="K211" s="8" t="n">
        <f aca="false">SUM(K213)</f>
        <v>1586</v>
      </c>
    </row>
    <row r="212" customFormat="false" ht="12.75" hidden="false" customHeight="false" outlineLevel="0" collapsed="false">
      <c r="B212" s="8" t="n">
        <f aca="false">SUM(C212:K212)</f>
        <v>0</v>
      </c>
    </row>
    <row r="213" customFormat="false" ht="12.75" hidden="false" customHeight="false" outlineLevel="0" collapsed="false">
      <c r="A213" s="7" t="s">
        <v>149</v>
      </c>
      <c r="B213" s="8" t="n">
        <f aca="false">SUM(C213:K213)</f>
        <v>5494</v>
      </c>
      <c r="C213" s="0" t="n">
        <v>151</v>
      </c>
      <c r="D213" s="0" t="n">
        <v>38</v>
      </c>
      <c r="E213" s="0" t="n">
        <v>134</v>
      </c>
      <c r="F213" s="0" t="n">
        <v>268</v>
      </c>
      <c r="G213" s="0" t="n">
        <v>134</v>
      </c>
      <c r="H213" s="0" t="n">
        <v>17</v>
      </c>
      <c r="I213" s="8" t="n">
        <v>1749</v>
      </c>
      <c r="J213" s="8" t="n">
        <v>1417</v>
      </c>
      <c r="K213" s="8" t="n">
        <v>1586</v>
      </c>
    </row>
    <row r="214" customFormat="false" ht="12.75" hidden="false" customHeight="false" outlineLevel="0" collapsed="false">
      <c r="B214" s="8" t="n">
        <f aca="false">SUM(C214:K214)</f>
        <v>0</v>
      </c>
    </row>
    <row r="215" customFormat="false" ht="12.75" hidden="false" customHeight="false" outlineLevel="0" collapsed="false">
      <c r="A215" s="7" t="s">
        <v>150</v>
      </c>
      <c r="B215" s="8" t="n">
        <f aca="false">SUM(B217:B218)</f>
        <v>5945</v>
      </c>
      <c r="C215" s="8" t="n">
        <f aca="false">SUM(C217:C218)</f>
        <v>158</v>
      </c>
      <c r="D215" s="8" t="n">
        <f aca="false">SUM(D217:D218)</f>
        <v>104</v>
      </c>
      <c r="E215" s="8" t="n">
        <f aca="false">SUM(E217:E218)</f>
        <v>216</v>
      </c>
      <c r="F215" s="8" t="n">
        <f aca="false">SUM(F217:F218)</f>
        <v>339</v>
      </c>
      <c r="G215" s="8" t="n">
        <f aca="false">SUM(G217:G218)</f>
        <v>155</v>
      </c>
      <c r="H215" s="8" t="n">
        <f aca="false">SUM(H217:H218)</f>
        <v>41</v>
      </c>
      <c r="I215" s="8" t="n">
        <f aca="false">SUM(I217:I218)</f>
        <v>2408</v>
      </c>
      <c r="J215" s="8" t="n">
        <f aca="false">SUM(J217:J218)</f>
        <v>1217</v>
      </c>
      <c r="K215" s="8" t="n">
        <f aca="false">SUM(K217:K218)</f>
        <v>1307</v>
      </c>
    </row>
    <row r="216" customFormat="false" ht="12.75" hidden="false" customHeight="false" outlineLevel="0" collapsed="false">
      <c r="B216" s="8" t="n">
        <f aca="false">SUM(C216:K216)</f>
        <v>0</v>
      </c>
    </row>
    <row r="217" customFormat="false" ht="12.75" hidden="false" customHeight="false" outlineLevel="0" collapsed="false">
      <c r="A217" s="7" t="s">
        <v>151</v>
      </c>
      <c r="B217" s="8" t="n">
        <f aca="false">SUM(C217:K217)</f>
        <v>5239</v>
      </c>
      <c r="C217" s="0" t="n">
        <v>152</v>
      </c>
      <c r="D217" s="0" t="n">
        <v>79</v>
      </c>
      <c r="E217" s="0" t="n">
        <v>189</v>
      </c>
      <c r="F217" s="0" t="n">
        <v>300</v>
      </c>
      <c r="G217" s="0" t="n">
        <v>142</v>
      </c>
      <c r="H217" s="0" t="n">
        <v>39</v>
      </c>
      <c r="I217" s="8" t="n">
        <v>2024</v>
      </c>
      <c r="J217" s="8" t="n">
        <v>1130</v>
      </c>
      <c r="K217" s="8" t="n">
        <v>1184</v>
      </c>
    </row>
    <row r="218" customFormat="false" ht="12.75" hidden="false" customHeight="false" outlineLevel="0" collapsed="false">
      <c r="A218" s="7" t="s">
        <v>152</v>
      </c>
      <c r="B218" s="8" t="n">
        <f aca="false">SUM(C218:K218)</f>
        <v>706</v>
      </c>
      <c r="C218" s="0" t="n">
        <v>6</v>
      </c>
      <c r="D218" s="0" t="n">
        <v>25</v>
      </c>
      <c r="E218" s="0" t="n">
        <v>27</v>
      </c>
      <c r="F218" s="0" t="n">
        <v>39</v>
      </c>
      <c r="G218" s="0" t="n">
        <v>13</v>
      </c>
      <c r="H218" s="0" t="n">
        <v>2</v>
      </c>
      <c r="I218" s="0" t="n">
        <v>384</v>
      </c>
      <c r="J218" s="0" t="n">
        <v>87</v>
      </c>
      <c r="K218" s="0" t="n">
        <v>12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50:26Z</dcterms:created>
  <dc:creator>ANUARIO ESTADISTICO</dc:creator>
  <dc:description/>
  <dc:language>en-US</dc:language>
  <cp:lastModifiedBy>I.S.S.S.T.E.</cp:lastModifiedBy>
  <cp:lastPrinted>2004-02-25T13:59:23Z</cp:lastPrinted>
  <dcterms:modified xsi:type="dcterms:W3CDTF">2005-05-25T20:49:15Z</dcterms:modified>
  <cp:revision>0</cp:revision>
  <dc:subject/>
  <dc:title/>
</cp:coreProperties>
</file>