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ANUARIO ESTADISTICO 2001</t>
  </si>
  <si>
    <t xml:space="preserve">15.7 CONSULTAS POR SERVICIO Y TIPO EN CLINICAS, CLINICAS HOSPITAL, HOSPITALES, UNIDADES DE</t>
  </si>
  <si>
    <t xml:space="preserve">MEDICINA FAMILIAR Y CONSULTORIOS AUXILIARES EN EL DISTRITO FEDERAL</t>
  </si>
  <si>
    <t xml:space="preserve">PROMEDIO DIARIO</t>
  </si>
  <si>
    <t xml:space="preserve">S  E  R  V  I  C  I  O  S</t>
  </si>
  <si>
    <t xml:space="preserve">TOTAL</t>
  </si>
  <si>
    <t xml:space="preserve">1RA. VEZ</t>
  </si>
  <si>
    <t xml:space="preserve">SUBSECUENTES</t>
  </si>
  <si>
    <t xml:space="preserve">ALERGOLOGIA</t>
  </si>
  <si>
    <t xml:space="preserve">ANESTESIOLOGIA</t>
  </si>
  <si>
    <t xml:space="preserve">ANGIOLOGIA</t>
  </si>
  <si>
    <t xml:space="preserve">AUDIOLOGIA</t>
  </si>
  <si>
    <t xml:space="preserve">CARDIOLOGIA</t>
  </si>
  <si>
    <t xml:space="preserve">CIRUGIA BUCO-MAXILAR</t>
  </si>
  <si>
    <t xml:space="preserve">CIRUGIA CARDIOVASCULAR</t>
  </si>
  <si>
    <t xml:space="preserve">CIRUGIA GENERAL</t>
  </si>
  <si>
    <t xml:space="preserve">CIRUGIA PEDIATRICA</t>
  </si>
  <si>
    <t xml:space="preserve">CIRUGIA RECONSTRUCTIVA</t>
  </si>
  <si>
    <t xml:space="preserve">CLINICA DEL DOLOR</t>
  </si>
  <si>
    <t xml:space="preserve">DERMATOLOGIA</t>
  </si>
  <si>
    <t xml:space="preserve">DIETOLOGIA Y NUTRIOLOGIA</t>
  </si>
  <si>
    <t xml:space="preserve">ENDOCRINOLOGIA</t>
  </si>
  <si>
    <t xml:space="preserve">EPIDEMIOLOGIA</t>
  </si>
  <si>
    <t xml:space="preserve">EXTENSION HOSPITALARIA A DOMICILIO</t>
  </si>
  <si>
    <t xml:space="preserve">GASTROENTEROLOGIA</t>
  </si>
  <si>
    <t xml:space="preserve">GERIATRIA</t>
  </si>
  <si>
    <t xml:space="preserve">GINECO-OBSTETRICIA</t>
  </si>
  <si>
    <t xml:space="preserve">GINECOLOGIA</t>
  </si>
  <si>
    <t xml:space="preserve">HEMATOLOGIA</t>
  </si>
  <si>
    <t xml:space="preserve">INFECTOLOGIA</t>
  </si>
  <si>
    <t xml:space="preserve">MEDICINA FISICA</t>
  </si>
  <si>
    <t xml:space="preserve">MEDICINA GENERAL</t>
  </si>
  <si>
    <t xml:space="preserve">MEDICINA INTERNA</t>
  </si>
  <si>
    <t xml:space="preserve">MEDICINA PREVENTIVA</t>
  </si>
  <si>
    <t xml:space="preserve">NEFROLOGIA</t>
  </si>
  <si>
    <t xml:space="preserve">NEUMOLOGIA</t>
  </si>
  <si>
    <t xml:space="preserve">NEUROCIRUGIA</t>
  </si>
  <si>
    <t xml:space="preserve">NEUROLOGIA</t>
  </si>
  <si>
    <t xml:space="preserve">ODONTOLOGIA Y ODONTOPEDIATRIA</t>
  </si>
  <si>
    <t xml:space="preserve">OFTALMOLOGIA</t>
  </si>
  <si>
    <t xml:space="preserve">ONCOLOGIA MEDICA</t>
  </si>
  <si>
    <t xml:space="preserve">ONCOLOGIA PEDIATRICA</t>
  </si>
  <si>
    <t xml:space="preserve">ONCOLOGIA QUIRURGICA</t>
  </si>
  <si>
    <t xml:space="preserve">OTORRINOLARINGOLOGIA</t>
  </si>
  <si>
    <t xml:space="preserve">PEDIATRIA</t>
  </si>
  <si>
    <t xml:space="preserve">PLANIFICACION FAMILIAR</t>
  </si>
  <si>
    <t xml:space="preserve">PROCTOLOGIA</t>
  </si>
  <si>
    <t xml:space="preserve">PSICOLOGIA</t>
  </si>
  <si>
    <t xml:space="preserve">PSICOLOGIA PEDIATRICA</t>
  </si>
  <si>
    <t xml:space="preserve">PSIQUIATRIA</t>
  </si>
  <si>
    <t xml:space="preserve">REUMATOLOGIA</t>
  </si>
  <si>
    <t xml:space="preserve">TRAUMATOLOGIA Y ORTOPEDIA</t>
  </si>
  <si>
    <t xml:space="preserve">UNIDAD DE TRASPLANTES RENALES</t>
  </si>
  <si>
    <t xml:space="preserve">UROLOGIA</t>
  </si>
  <si>
    <t xml:space="preserve">+) EN MEDICINA GENERAL 1A. VEZ SE INCLUYE VISI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2" style="0" width="18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</row>
    <row r="6" customFormat="false" ht="4.5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6"/>
      <c r="C7" s="6"/>
      <c r="D7" s="6"/>
      <c r="E7" s="7" t="s">
        <v>3</v>
      </c>
      <c r="F7" s="7"/>
      <c r="G7" s="6"/>
    </row>
    <row r="8" customFormat="false" ht="12.75" hidden="false" customHeight="false" outlineLevel="0" collapsed="false">
      <c r="A8" s="8" t="s">
        <v>4</v>
      </c>
      <c r="B8" s="6" t="s">
        <v>5</v>
      </c>
      <c r="C8" s="6" t="s">
        <v>6</v>
      </c>
      <c r="D8" s="6" t="s">
        <v>7</v>
      </c>
      <c r="E8" s="6" t="s">
        <v>6</v>
      </c>
      <c r="F8" s="6" t="s">
        <v>7</v>
      </c>
      <c r="G8" s="6"/>
    </row>
    <row r="9" customFormat="false" ht="6" hidden="false" customHeight="true" outlineLevel="0" collapsed="false">
      <c r="A9" s="9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3" t="s">
        <v>5</v>
      </c>
      <c r="B10" s="11" t="n">
        <f aca="false">SUM(B12:B57)</f>
        <v>5455699</v>
      </c>
      <c r="C10" s="11" t="n">
        <f aca="false">SUM(C12:C57)</f>
        <v>2324854</v>
      </c>
      <c r="D10" s="11" t="n">
        <f aca="false">SUM(D12:D57)</f>
        <v>3130845</v>
      </c>
      <c r="E10" s="12" t="n">
        <f aca="false">SUM(E12:E57)</f>
        <v>9262.34</v>
      </c>
      <c r="F10" s="12" t="n">
        <f aca="false">SUM(F12:F57)+0.02</f>
        <v>12473.49</v>
      </c>
    </row>
    <row r="12" customFormat="false" ht="12.75" hidden="false" customHeight="false" outlineLevel="0" collapsed="false">
      <c r="A12" s="3" t="s">
        <v>8</v>
      </c>
      <c r="B12" s="11" t="n">
        <f aca="false">SUM(C12:D12)</f>
        <v>44499</v>
      </c>
      <c r="C12" s="11" t="n">
        <v>7926</v>
      </c>
      <c r="D12" s="11" t="n">
        <v>36573</v>
      </c>
      <c r="E12" s="0" t="n">
        <v>31.58</v>
      </c>
      <c r="F12" s="0" t="n">
        <v>145.71</v>
      </c>
    </row>
    <row r="13" customFormat="false" ht="12.75" hidden="false" customHeight="false" outlineLevel="0" collapsed="false">
      <c r="A13" s="3" t="s">
        <v>9</v>
      </c>
      <c r="B13" s="11" t="n">
        <f aca="false">SUM(C13:D13)</f>
        <v>10190</v>
      </c>
      <c r="C13" s="11" t="n">
        <v>9242</v>
      </c>
      <c r="D13" s="0" t="n">
        <v>948</v>
      </c>
      <c r="E13" s="0" t="n">
        <v>36.82</v>
      </c>
      <c r="F13" s="0" t="n">
        <v>3.78</v>
      </c>
    </row>
    <row r="14" customFormat="false" ht="12.75" hidden="false" customHeight="false" outlineLevel="0" collapsed="false">
      <c r="A14" s="3" t="s">
        <v>10</v>
      </c>
      <c r="B14" s="11" t="n">
        <f aca="false">SUM(C14:D14)</f>
        <v>14649</v>
      </c>
      <c r="C14" s="11" t="n">
        <v>3978</v>
      </c>
      <c r="D14" s="11" t="n">
        <v>10671</v>
      </c>
      <c r="E14" s="0" t="n">
        <v>15.85</v>
      </c>
      <c r="F14" s="0" t="n">
        <v>42.51</v>
      </c>
    </row>
    <row r="15" customFormat="false" ht="12.75" hidden="false" customHeight="false" outlineLevel="0" collapsed="false">
      <c r="A15" s="3" t="s">
        <v>11</v>
      </c>
      <c r="B15" s="11" t="n">
        <f aca="false">SUM(C15:D15)</f>
        <v>4100</v>
      </c>
      <c r="C15" s="0" t="n">
        <v>986</v>
      </c>
      <c r="D15" s="11" t="n">
        <v>3114</v>
      </c>
      <c r="E15" s="0" t="n">
        <v>3.93</v>
      </c>
      <c r="F15" s="0" t="n">
        <v>12.41</v>
      </c>
    </row>
    <row r="16" customFormat="false" ht="12.75" hidden="false" customHeight="false" outlineLevel="0" collapsed="false">
      <c r="A16" s="3" t="s">
        <v>12</v>
      </c>
      <c r="B16" s="11" t="n">
        <f aca="false">SUM(C16:D16)</f>
        <v>91001</v>
      </c>
      <c r="C16" s="11" t="n">
        <v>24887</v>
      </c>
      <c r="D16" s="11" t="n">
        <v>66114</v>
      </c>
      <c r="E16" s="0" t="n">
        <v>99.15</v>
      </c>
      <c r="F16" s="0" t="n">
        <v>263.4</v>
      </c>
    </row>
    <row r="17" customFormat="false" ht="12.75" hidden="false" customHeight="false" outlineLevel="0" collapsed="false">
      <c r="A17" s="3" t="s">
        <v>13</v>
      </c>
      <c r="B17" s="11" t="n">
        <f aca="false">SUM(C17:D17)</f>
        <v>25121</v>
      </c>
      <c r="C17" s="11" t="n">
        <v>5043</v>
      </c>
      <c r="D17" s="11" t="n">
        <v>20078</v>
      </c>
      <c r="E17" s="0" t="n">
        <v>20.09</v>
      </c>
      <c r="F17" s="0" t="n">
        <v>79.99</v>
      </c>
    </row>
    <row r="18" customFormat="false" ht="12.75" hidden="false" customHeight="false" outlineLevel="0" collapsed="false">
      <c r="A18" s="3" t="s">
        <v>14</v>
      </c>
      <c r="B18" s="11" t="n">
        <f aca="false">SUM(C18:D18)</f>
        <v>5433</v>
      </c>
      <c r="C18" s="11" t="n">
        <v>1927</v>
      </c>
      <c r="D18" s="11" t="n">
        <v>3506</v>
      </c>
      <c r="E18" s="0" t="n">
        <v>7.68</v>
      </c>
      <c r="F18" s="0" t="n">
        <v>13.97</v>
      </c>
    </row>
    <row r="19" customFormat="false" ht="12.75" hidden="false" customHeight="false" outlineLevel="0" collapsed="false">
      <c r="A19" s="3" t="s">
        <v>15</v>
      </c>
      <c r="B19" s="11" t="n">
        <f aca="false">SUM(C19:D19)</f>
        <v>73811</v>
      </c>
      <c r="C19" s="11" t="n">
        <v>14139</v>
      </c>
      <c r="D19" s="11" t="n">
        <v>59672</v>
      </c>
      <c r="E19" s="0" t="n">
        <v>56.33</v>
      </c>
      <c r="F19" s="0" t="n">
        <v>237.74</v>
      </c>
    </row>
    <row r="20" customFormat="false" ht="12.75" hidden="false" customHeight="false" outlineLevel="0" collapsed="false">
      <c r="A20" s="3" t="s">
        <v>16</v>
      </c>
      <c r="B20" s="11" t="n">
        <f aca="false">SUM(C20:D20)</f>
        <v>9750</v>
      </c>
      <c r="C20" s="11" t="n">
        <v>2238</v>
      </c>
      <c r="D20" s="11" t="n">
        <v>7512</v>
      </c>
      <c r="E20" s="0" t="n">
        <v>8.92</v>
      </c>
      <c r="F20" s="0" t="n">
        <v>29.93</v>
      </c>
    </row>
    <row r="21" customFormat="false" ht="12.75" hidden="false" customHeight="false" outlineLevel="0" collapsed="false">
      <c r="A21" s="3" t="s">
        <v>17</v>
      </c>
      <c r="B21" s="11" t="n">
        <f aca="false">SUM(C21:D21)</f>
        <v>19317</v>
      </c>
      <c r="C21" s="11" t="n">
        <v>3522</v>
      </c>
      <c r="D21" s="11" t="n">
        <v>15795</v>
      </c>
      <c r="E21" s="0" t="n">
        <v>14.03</v>
      </c>
      <c r="F21" s="0" t="n">
        <v>62.93</v>
      </c>
    </row>
    <row r="22" customFormat="false" ht="12.75" hidden="false" customHeight="false" outlineLevel="0" collapsed="false">
      <c r="A22" s="3" t="s">
        <v>18</v>
      </c>
      <c r="B22" s="11" t="n">
        <f aca="false">SUM(C22:D22)</f>
        <v>4545</v>
      </c>
      <c r="C22" s="11" t="n">
        <v>2127</v>
      </c>
      <c r="D22" s="11" t="n">
        <v>2418</v>
      </c>
      <c r="E22" s="0" t="n">
        <v>8.47</v>
      </c>
      <c r="F22" s="0" t="n">
        <v>9.63</v>
      </c>
    </row>
    <row r="23" customFormat="false" ht="12.75" hidden="false" customHeight="false" outlineLevel="0" collapsed="false">
      <c r="A23" s="3" t="s">
        <v>19</v>
      </c>
      <c r="B23" s="11" t="n">
        <f aca="false">SUM(C23:D23)</f>
        <v>40246</v>
      </c>
      <c r="C23" s="11" t="n">
        <v>14621</v>
      </c>
      <c r="D23" s="11" t="n">
        <v>25625</v>
      </c>
      <c r="E23" s="0" t="n">
        <v>58.25</v>
      </c>
      <c r="F23" s="0" t="n">
        <v>102.09</v>
      </c>
    </row>
    <row r="24" customFormat="false" ht="12.75" hidden="false" customHeight="false" outlineLevel="0" collapsed="false">
      <c r="A24" s="3" t="s">
        <v>20</v>
      </c>
      <c r="B24" s="11" t="n">
        <f aca="false">SUM(C24:D24)</f>
        <v>24502</v>
      </c>
      <c r="C24" s="11" t="n">
        <v>7405</v>
      </c>
      <c r="D24" s="11" t="n">
        <v>17097</v>
      </c>
      <c r="E24" s="0" t="n">
        <v>29.5</v>
      </c>
      <c r="F24" s="0" t="n">
        <v>68.12</v>
      </c>
    </row>
    <row r="25" customFormat="false" ht="12.75" hidden="false" customHeight="false" outlineLevel="0" collapsed="false">
      <c r="A25" s="3" t="s">
        <v>21</v>
      </c>
      <c r="B25" s="11" t="n">
        <f aca="false">SUM(C25:D25)</f>
        <v>48126</v>
      </c>
      <c r="C25" s="11" t="n">
        <v>10294</v>
      </c>
      <c r="D25" s="11" t="n">
        <v>37832</v>
      </c>
      <c r="E25" s="0" t="n">
        <v>41.01</v>
      </c>
      <c r="F25" s="0" t="n">
        <v>150.73</v>
      </c>
    </row>
    <row r="26" customFormat="false" ht="12.75" hidden="false" customHeight="false" outlineLevel="0" collapsed="false">
      <c r="A26" s="3" t="s">
        <v>22</v>
      </c>
      <c r="B26" s="11" t="n">
        <f aca="false">SUM(C26:D26)</f>
        <v>9747</v>
      </c>
      <c r="C26" s="11" t="n">
        <v>4453</v>
      </c>
      <c r="D26" s="11" t="n">
        <v>5294</v>
      </c>
      <c r="E26" s="0" t="n">
        <v>17.74</v>
      </c>
      <c r="F26" s="0" t="n">
        <v>21.09</v>
      </c>
    </row>
    <row r="27" customFormat="false" ht="12.75" hidden="false" customHeight="false" outlineLevel="0" collapsed="false">
      <c r="A27" s="3" t="s">
        <v>23</v>
      </c>
      <c r="B27" s="11" t="n">
        <f aca="false">SUM(C27:D27)</f>
        <v>14534</v>
      </c>
      <c r="C27" s="0" t="n">
        <v>61</v>
      </c>
      <c r="D27" s="11" t="n">
        <v>14473</v>
      </c>
      <c r="E27" s="0" t="n">
        <v>0.24</v>
      </c>
      <c r="F27" s="0" t="n">
        <v>57.66</v>
      </c>
    </row>
    <row r="28" customFormat="false" ht="12.75" hidden="false" customHeight="false" outlineLevel="0" collapsed="false">
      <c r="A28" s="3" t="s">
        <v>24</v>
      </c>
      <c r="B28" s="11" t="n">
        <f aca="false">SUM(C28:D28)</f>
        <v>41242</v>
      </c>
      <c r="C28" s="11" t="n">
        <v>11990</v>
      </c>
      <c r="D28" s="11" t="n">
        <v>29252</v>
      </c>
      <c r="E28" s="0" t="n">
        <v>47.77</v>
      </c>
      <c r="F28" s="0" t="n">
        <v>116.54</v>
      </c>
    </row>
    <row r="29" customFormat="false" ht="12.75" hidden="false" customHeight="false" outlineLevel="0" collapsed="false">
      <c r="A29" s="3" t="s">
        <v>25</v>
      </c>
      <c r="B29" s="11" t="n">
        <f aca="false">SUM(C29:D29)</f>
        <v>51034</v>
      </c>
      <c r="C29" s="11" t="n">
        <v>13058</v>
      </c>
      <c r="D29" s="11" t="n">
        <v>37976</v>
      </c>
      <c r="E29" s="0" t="n">
        <v>52.02</v>
      </c>
      <c r="F29" s="0" t="n">
        <v>151.3</v>
      </c>
    </row>
    <row r="30" customFormat="false" ht="12.75" hidden="false" customHeight="false" outlineLevel="0" collapsed="false">
      <c r="A30" s="3" t="s">
        <v>26</v>
      </c>
      <c r="B30" s="11" t="n">
        <f aca="false">SUM(C30:D30)</f>
        <v>94458</v>
      </c>
      <c r="C30" s="11" t="n">
        <v>30144</v>
      </c>
      <c r="D30" s="11" t="n">
        <v>64314</v>
      </c>
      <c r="E30" s="0" t="n">
        <v>120.1</v>
      </c>
      <c r="F30" s="0" t="n">
        <v>256.23</v>
      </c>
    </row>
    <row r="31" customFormat="false" ht="12.75" hidden="false" customHeight="false" outlineLevel="0" collapsed="false">
      <c r="A31" s="3" t="s">
        <v>27</v>
      </c>
      <c r="B31" s="11" t="n">
        <f aca="false">SUM(C31:D31)</f>
        <v>87968</v>
      </c>
      <c r="C31" s="11" t="n">
        <v>32743</v>
      </c>
      <c r="D31" s="11" t="n">
        <v>55225</v>
      </c>
      <c r="E31" s="0" t="n">
        <v>130.45</v>
      </c>
      <c r="F31" s="0" t="n">
        <v>220.02</v>
      </c>
    </row>
    <row r="32" customFormat="false" ht="12.75" hidden="false" customHeight="false" outlineLevel="0" collapsed="false">
      <c r="A32" s="3" t="s">
        <v>28</v>
      </c>
      <c r="B32" s="11" t="n">
        <f aca="false">SUM(C32:D32)</f>
        <v>17161</v>
      </c>
      <c r="C32" s="11" t="n">
        <v>1660</v>
      </c>
      <c r="D32" s="11" t="n">
        <v>15501</v>
      </c>
      <c r="E32" s="0" t="n">
        <v>6.61</v>
      </c>
      <c r="F32" s="0" t="n">
        <v>61.76</v>
      </c>
    </row>
    <row r="33" customFormat="false" ht="12.75" hidden="false" customHeight="false" outlineLevel="0" collapsed="false">
      <c r="A33" s="3" t="s">
        <v>29</v>
      </c>
      <c r="B33" s="11" t="n">
        <f aca="false">SUM(C33:D33)</f>
        <v>18</v>
      </c>
      <c r="C33" s="0" t="n">
        <v>13</v>
      </c>
      <c r="D33" s="0" t="n">
        <v>5</v>
      </c>
      <c r="E33" s="0" t="n">
        <v>0.05</v>
      </c>
      <c r="F33" s="0" t="n">
        <v>0.02</v>
      </c>
    </row>
    <row r="34" customFormat="false" ht="12.75" hidden="false" customHeight="false" outlineLevel="0" collapsed="false">
      <c r="A34" s="3" t="s">
        <v>30</v>
      </c>
      <c r="B34" s="11" t="n">
        <f aca="false">SUM(C34:D34)</f>
        <v>51081</v>
      </c>
      <c r="C34" s="11" t="n">
        <v>21337</v>
      </c>
      <c r="D34" s="11" t="n">
        <v>29744</v>
      </c>
      <c r="E34" s="0" t="n">
        <v>85.01</v>
      </c>
      <c r="F34" s="0" t="n">
        <v>118.5</v>
      </c>
    </row>
    <row r="35" customFormat="false" ht="12.75" hidden="false" customHeight="false" outlineLevel="0" collapsed="false">
      <c r="A35" s="3" t="s">
        <v>31</v>
      </c>
      <c r="B35" s="11" t="n">
        <f aca="false">SUM(C35:D35)</f>
        <v>3239365</v>
      </c>
      <c r="C35" s="11" t="n">
        <v>1600954</v>
      </c>
      <c r="D35" s="11" t="n">
        <v>1638411</v>
      </c>
      <c r="E35" s="12" t="n">
        <v>6378.3</v>
      </c>
      <c r="F35" s="12" t="n">
        <v>6527.53</v>
      </c>
    </row>
    <row r="36" customFormat="false" ht="12.75" hidden="false" customHeight="false" outlineLevel="0" collapsed="false">
      <c r="A36" s="3" t="s">
        <v>32</v>
      </c>
      <c r="B36" s="11" t="n">
        <f aca="false">SUM(C36:D36)</f>
        <v>169709</v>
      </c>
      <c r="C36" s="11" t="n">
        <v>108389</v>
      </c>
      <c r="D36" s="11" t="n">
        <v>61320</v>
      </c>
      <c r="E36" s="0" t="n">
        <v>431.83</v>
      </c>
      <c r="F36" s="0" t="n">
        <v>244.3</v>
      </c>
    </row>
    <row r="37" customFormat="false" ht="12.75" hidden="false" customHeight="false" outlineLevel="0" collapsed="false">
      <c r="A37" s="3" t="s">
        <v>33</v>
      </c>
      <c r="B37" s="11" t="n">
        <f aca="false">SUM(C37:D37)</f>
        <v>9431</v>
      </c>
      <c r="C37" s="11" t="n">
        <v>2724</v>
      </c>
      <c r="D37" s="11" t="n">
        <v>6707</v>
      </c>
      <c r="E37" s="0" t="n">
        <v>10.85</v>
      </c>
      <c r="F37" s="0" t="n">
        <v>26.72</v>
      </c>
    </row>
    <row r="38" customFormat="false" ht="12.75" hidden="false" customHeight="false" outlineLevel="0" collapsed="false">
      <c r="A38" s="3" t="s">
        <v>34</v>
      </c>
      <c r="B38" s="11" t="n">
        <f aca="false">SUM(C38:D38)</f>
        <v>26424</v>
      </c>
      <c r="C38" s="11" t="n">
        <v>2722</v>
      </c>
      <c r="D38" s="11" t="n">
        <v>23702</v>
      </c>
      <c r="E38" s="0" t="n">
        <v>10.84</v>
      </c>
      <c r="F38" s="0" t="n">
        <v>94.43</v>
      </c>
    </row>
    <row r="39" customFormat="false" ht="12.75" hidden="false" customHeight="false" outlineLevel="0" collapsed="false">
      <c r="A39" s="3" t="s">
        <v>35</v>
      </c>
      <c r="B39" s="11" t="n">
        <f aca="false">SUM(C39:D39)</f>
        <v>15719</v>
      </c>
      <c r="C39" s="11" t="n">
        <v>3856</v>
      </c>
      <c r="D39" s="11" t="n">
        <v>11863</v>
      </c>
      <c r="E39" s="0" t="n">
        <v>15.36</v>
      </c>
      <c r="F39" s="0" t="n">
        <v>47.26</v>
      </c>
    </row>
    <row r="40" customFormat="false" ht="12.75" hidden="false" customHeight="false" outlineLevel="0" collapsed="false">
      <c r="A40" s="3" t="s">
        <v>36</v>
      </c>
      <c r="B40" s="11" t="n">
        <f aca="false">SUM(C40:D40)</f>
        <v>20799</v>
      </c>
      <c r="C40" s="11" t="n">
        <v>3652</v>
      </c>
      <c r="D40" s="11" t="n">
        <v>17147</v>
      </c>
      <c r="E40" s="0" t="n">
        <v>14.55</v>
      </c>
      <c r="F40" s="0" t="n">
        <v>68.31</v>
      </c>
    </row>
    <row r="41" customFormat="false" ht="12.75" hidden="false" customHeight="false" outlineLevel="0" collapsed="false">
      <c r="A41" s="3" t="s">
        <v>37</v>
      </c>
      <c r="B41" s="11" t="n">
        <f aca="false">SUM(C41:D41)</f>
        <v>37367</v>
      </c>
      <c r="C41" s="11" t="n">
        <v>7991</v>
      </c>
      <c r="D41" s="11" t="n">
        <v>29376</v>
      </c>
      <c r="E41" s="0" t="n">
        <v>31.84</v>
      </c>
      <c r="F41" s="0" t="n">
        <v>117.04</v>
      </c>
    </row>
    <row r="42" customFormat="false" ht="12.75" hidden="false" customHeight="false" outlineLevel="0" collapsed="false">
      <c r="A42" s="3" t="s">
        <v>38</v>
      </c>
      <c r="B42" s="11" t="n">
        <f aca="false">SUM(C42:D42)</f>
        <v>392266</v>
      </c>
      <c r="C42" s="11" t="n">
        <v>131109</v>
      </c>
      <c r="D42" s="11" t="n">
        <v>261157</v>
      </c>
      <c r="E42" s="0" t="n">
        <v>522.35</v>
      </c>
      <c r="F42" s="12" t="n">
        <v>1040.47</v>
      </c>
    </row>
    <row r="43" customFormat="false" ht="12.75" hidden="false" customHeight="false" outlineLevel="0" collapsed="false">
      <c r="A43" s="3" t="s">
        <v>39</v>
      </c>
      <c r="B43" s="11" t="n">
        <f aca="false">SUM(C43:D43)</f>
        <v>114139</v>
      </c>
      <c r="C43" s="11" t="n">
        <v>33367</v>
      </c>
      <c r="D43" s="11" t="n">
        <v>80772</v>
      </c>
      <c r="E43" s="0" t="n">
        <v>132.94</v>
      </c>
      <c r="F43" s="0" t="n">
        <v>321.8</v>
      </c>
    </row>
    <row r="44" customFormat="false" ht="12.75" hidden="false" customHeight="false" outlineLevel="0" collapsed="false">
      <c r="A44" s="3" t="s">
        <v>40</v>
      </c>
      <c r="B44" s="11" t="n">
        <f aca="false">SUM(C44:D44)</f>
        <v>37305</v>
      </c>
      <c r="C44" s="11" t="n">
        <v>13207</v>
      </c>
      <c r="D44" s="11" t="n">
        <v>24098</v>
      </c>
      <c r="E44" s="0" t="n">
        <v>52.62</v>
      </c>
      <c r="F44" s="0" t="n">
        <v>96.01</v>
      </c>
    </row>
    <row r="45" customFormat="false" ht="12.75" hidden="false" customHeight="false" outlineLevel="0" collapsed="false">
      <c r="A45" s="3" t="s">
        <v>41</v>
      </c>
      <c r="B45" s="11" t="n">
        <f aca="false">SUM(C45:D45)</f>
        <v>1006</v>
      </c>
      <c r="C45" s="0" t="n">
        <v>203</v>
      </c>
      <c r="D45" s="0" t="n">
        <v>803</v>
      </c>
      <c r="E45" s="0" t="n">
        <v>0.81</v>
      </c>
      <c r="F45" s="0" t="n">
        <v>3.2</v>
      </c>
    </row>
    <row r="46" customFormat="false" ht="12.75" hidden="false" customHeight="false" outlineLevel="0" collapsed="false">
      <c r="A46" s="3" t="s">
        <v>42</v>
      </c>
      <c r="B46" s="11" t="n">
        <f aca="false">SUM(C46:D46)</f>
        <v>19679</v>
      </c>
      <c r="C46" s="11" t="n">
        <v>4292</v>
      </c>
      <c r="D46" s="11" t="n">
        <v>15387</v>
      </c>
      <c r="E46" s="0" t="n">
        <v>17.1</v>
      </c>
      <c r="F46" s="0" t="n">
        <v>61.3</v>
      </c>
    </row>
    <row r="47" customFormat="false" ht="12.75" hidden="false" customHeight="false" outlineLevel="0" collapsed="false">
      <c r="A47" s="3" t="s">
        <v>43</v>
      </c>
      <c r="B47" s="11" t="n">
        <f aca="false">SUM(C47:D47)</f>
        <v>101518</v>
      </c>
      <c r="C47" s="11" t="n">
        <v>28321</v>
      </c>
      <c r="D47" s="11" t="n">
        <v>73197</v>
      </c>
      <c r="E47" s="0" t="n">
        <v>112.83</v>
      </c>
      <c r="F47" s="0" t="n">
        <v>291.62</v>
      </c>
    </row>
    <row r="48" customFormat="false" ht="12.75" hidden="false" customHeight="false" outlineLevel="0" collapsed="false">
      <c r="A48" s="3" t="s">
        <v>44</v>
      </c>
      <c r="B48" s="11" t="n">
        <f aca="false">SUM(C48:D48)</f>
        <v>78563</v>
      </c>
      <c r="C48" s="11" t="n">
        <v>52725</v>
      </c>
      <c r="D48" s="11" t="n">
        <v>25838</v>
      </c>
      <c r="E48" s="0" t="n">
        <v>210.06</v>
      </c>
      <c r="F48" s="0" t="n">
        <v>102.94</v>
      </c>
    </row>
    <row r="49" customFormat="false" ht="12.75" hidden="false" customHeight="false" outlineLevel="0" collapsed="false">
      <c r="A49" s="3" t="s">
        <v>45</v>
      </c>
      <c r="B49" s="11" t="n">
        <f aca="false">SUM(C49:D49)</f>
        <v>43517</v>
      </c>
      <c r="C49" s="11" t="n">
        <v>18321</v>
      </c>
      <c r="D49" s="11" t="n">
        <v>25196</v>
      </c>
      <c r="E49" s="0" t="n">
        <v>72.99</v>
      </c>
      <c r="F49" s="0" t="n">
        <v>100.38</v>
      </c>
    </row>
    <row r="50" customFormat="false" ht="12.75" hidden="false" customHeight="false" outlineLevel="0" collapsed="false">
      <c r="A50" s="3" t="s">
        <v>46</v>
      </c>
      <c r="B50" s="11" t="n">
        <f aca="false">SUM(C50:D50)</f>
        <v>5731</v>
      </c>
      <c r="C50" s="0" t="n">
        <v>987</v>
      </c>
      <c r="D50" s="11" t="n">
        <v>4744</v>
      </c>
      <c r="E50" s="0" t="n">
        <v>3.93</v>
      </c>
      <c r="F50" s="0" t="n">
        <v>18.9</v>
      </c>
    </row>
    <row r="51" customFormat="false" ht="12.75" hidden="false" customHeight="false" outlineLevel="0" collapsed="false">
      <c r="A51" s="3" t="s">
        <v>47</v>
      </c>
      <c r="B51" s="11" t="n">
        <f aca="false">SUM(C51:D51)</f>
        <v>37953</v>
      </c>
      <c r="C51" s="11" t="n">
        <v>9576</v>
      </c>
      <c r="D51" s="11" t="n">
        <v>28377</v>
      </c>
      <c r="E51" s="0" t="n">
        <v>38.15</v>
      </c>
      <c r="F51" s="0" t="n">
        <v>113.06</v>
      </c>
    </row>
    <row r="52" customFormat="false" ht="12.75" hidden="false" customHeight="false" outlineLevel="0" collapsed="false">
      <c r="A52" s="3" t="s">
        <v>48</v>
      </c>
      <c r="B52" s="11" t="n">
        <f aca="false">SUM(C52:D52)</f>
        <v>1474</v>
      </c>
      <c r="C52" s="0" t="n">
        <v>216</v>
      </c>
      <c r="D52" s="11" t="n">
        <v>1258</v>
      </c>
      <c r="E52" s="0" t="n">
        <v>0.86</v>
      </c>
      <c r="F52" s="0" t="n">
        <v>5.01</v>
      </c>
    </row>
    <row r="53" customFormat="false" ht="12.75" hidden="false" customHeight="false" outlineLevel="0" collapsed="false">
      <c r="A53" s="3" t="s">
        <v>49</v>
      </c>
      <c r="B53" s="11" t="n">
        <f aca="false">SUM(C53:D53)</f>
        <v>50787</v>
      </c>
      <c r="C53" s="11" t="n">
        <v>7388</v>
      </c>
      <c r="D53" s="11" t="n">
        <v>43399</v>
      </c>
      <c r="E53" s="0" t="n">
        <v>29.43</v>
      </c>
      <c r="F53" s="0" t="n">
        <v>172.9</v>
      </c>
    </row>
    <row r="54" customFormat="false" ht="12.75" hidden="false" customHeight="false" outlineLevel="0" collapsed="false">
      <c r="A54" s="3" t="s">
        <v>50</v>
      </c>
      <c r="B54" s="11" t="n">
        <f aca="false">SUM(C54:D54)</f>
        <v>15695</v>
      </c>
      <c r="C54" s="11" t="n">
        <v>2077</v>
      </c>
      <c r="D54" s="11" t="n">
        <v>13618</v>
      </c>
      <c r="E54" s="0" t="n">
        <v>8.27</v>
      </c>
      <c r="F54" s="0" t="n">
        <v>54.25</v>
      </c>
    </row>
    <row r="55" customFormat="false" ht="12.75" hidden="false" customHeight="false" outlineLevel="0" collapsed="false">
      <c r="A55" s="3" t="s">
        <v>51</v>
      </c>
      <c r="B55" s="11" t="n">
        <f aca="false">SUM(C55:D55)</f>
        <v>203758</v>
      </c>
      <c r="C55" s="11" t="n">
        <v>58338</v>
      </c>
      <c r="D55" s="11" t="n">
        <v>145420</v>
      </c>
      <c r="E55" s="0" t="n">
        <v>232.42</v>
      </c>
      <c r="F55" s="0" t="n">
        <v>579.36</v>
      </c>
    </row>
    <row r="56" customFormat="false" ht="12.75" hidden="false" customHeight="false" outlineLevel="0" collapsed="false">
      <c r="A56" s="3" t="s">
        <v>52</v>
      </c>
      <c r="B56" s="11" t="n">
        <f aca="false">SUM(C56:D56)</f>
        <v>2734</v>
      </c>
      <c r="C56" s="0" t="n">
        <v>443</v>
      </c>
      <c r="D56" s="11" t="n">
        <v>2291</v>
      </c>
      <c r="E56" s="0" t="n">
        <v>1.76</v>
      </c>
      <c r="F56" s="0" t="n">
        <v>9.13</v>
      </c>
    </row>
    <row r="57" customFormat="false" ht="12.75" hidden="false" customHeight="false" outlineLevel="0" collapsed="false">
      <c r="A57" s="3" t="s">
        <v>53</v>
      </c>
      <c r="B57" s="11" t="n">
        <f aca="false">SUM(C57:D57)</f>
        <v>48227</v>
      </c>
      <c r="C57" s="11" t="n">
        <v>10202</v>
      </c>
      <c r="D57" s="11" t="n">
        <v>38025</v>
      </c>
      <c r="E57" s="0" t="n">
        <v>40.65</v>
      </c>
      <c r="F57" s="0" t="n">
        <v>151.49</v>
      </c>
    </row>
    <row r="58" customFormat="false" ht="12.75" hidden="false" customHeight="false" outlineLevel="0" collapsed="false">
      <c r="A58" s="3"/>
      <c r="B58" s="11"/>
      <c r="C58" s="11"/>
      <c r="D58" s="11"/>
    </row>
    <row r="59" customFormat="false" ht="12.75" hidden="false" customHeight="false" outlineLevel="0" collapsed="false">
      <c r="A59" s="9" t="s">
        <v>54</v>
      </c>
      <c r="B59" s="10"/>
      <c r="C59" s="10"/>
      <c r="D59" s="10"/>
      <c r="E59" s="10"/>
      <c r="F59" s="10"/>
      <c r="G59" s="10"/>
    </row>
  </sheetData>
  <mergeCells count="4">
    <mergeCell ref="A1:G1"/>
    <mergeCell ref="A3:G3"/>
    <mergeCell ref="A4:G4"/>
    <mergeCell ref="E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2:42:46Z</dcterms:created>
  <dc:creator>ANUARIO ESTADISTICO</dc:creator>
  <dc:description/>
  <dc:language>en-US</dc:language>
  <cp:lastModifiedBy>I.S.S.S.T.E.</cp:lastModifiedBy>
  <cp:lastPrinted>2004-02-25T13:49:25Z</cp:lastPrinted>
  <dcterms:modified xsi:type="dcterms:W3CDTF">2005-05-25T20:44:09Z</dcterms:modified>
  <cp:revision>0</cp:revision>
  <dc:subject/>
  <dc:title/>
</cp:coreProperties>
</file>