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503" sheetId="1" state="visible" r:id="rId2"/>
  </sheets>
  <definedNames>
    <definedName function="false" hidden="false" localSheetId="0" name="_xlnm.Print_Area" vbProcedure="false">CUAD1503!$A$9:$L$438</definedName>
    <definedName function="false" hidden="false" localSheetId="0" name="_xlnm.Print_Titles" vbProcedure="false">CUAD1503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341">
  <si>
    <t xml:space="preserve">ANUARIO ESTADISTICO 2001</t>
  </si>
  <si>
    <t xml:space="preserve">15. 5 CONSULTA POR GRUPOS DE EDAD, POR UNIDAD MEDICA</t>
  </si>
  <si>
    <t xml:space="preserve">0 A 27</t>
  </si>
  <si>
    <t xml:space="preserve">28 A 36</t>
  </si>
  <si>
    <t xml:space="preserve">4   1 A 4</t>
  </si>
  <si>
    <t xml:space="preserve">5 A 14</t>
  </si>
  <si>
    <t xml:space="preserve">15 A 18</t>
  </si>
  <si>
    <t xml:space="preserve">20 A 44</t>
  </si>
  <si>
    <t xml:space="preserve">45 A 64</t>
  </si>
  <si>
    <t xml:space="preserve">65 O MAS</t>
  </si>
  <si>
    <t xml:space="preserve">UNIDAD MEDICA</t>
  </si>
  <si>
    <t xml:space="preserve">TOTAL</t>
  </si>
  <si>
    <t xml:space="preserve">DIAS</t>
  </si>
  <si>
    <t xml:space="preserve">AÑOS</t>
  </si>
  <si>
    <t xml:space="preserve">DISTRITO FEDERAL</t>
  </si>
  <si>
    <t xml:space="preserve">AREA FORANEA</t>
  </si>
  <si>
    <t xml:space="preserve">D.F. ZONA NORTE</t>
  </si>
  <si>
    <t xml:space="preserve">H.R. "PRIMERO DE OCTUBRE"</t>
  </si>
  <si>
    <t xml:space="preserve">C.M.F. GUSTAVO A. MADERO</t>
  </si>
  <si>
    <t xml:space="preserve">C.AUX. C.I.E.A. DEL I.P.N</t>
  </si>
  <si>
    <t xml:space="preserve">C.M.F. ARAGON</t>
  </si>
  <si>
    <t xml:space="preserve">C.AUX. # 15 S.A.G.A.R.</t>
  </si>
  <si>
    <t xml:space="preserve">C.AUX. # 61 S.A.G.A.R.</t>
  </si>
  <si>
    <t xml:space="preserve">C.M.F. GUADALUPE</t>
  </si>
  <si>
    <t xml:space="preserve">E.T. CENTRO DE CIR.AMBULATORIA</t>
  </si>
  <si>
    <t xml:space="preserve">E.T. SAN RAFAEL</t>
  </si>
  <si>
    <t xml:space="preserve">C.E. INDIANILLA</t>
  </si>
  <si>
    <t xml:space="preserve">C.M.F. CINCO DE FEBRERO</t>
  </si>
  <si>
    <t xml:space="preserve">C.AUX. # 14 ISSSTE FRAY SERVANDO</t>
  </si>
  <si>
    <t xml:space="preserve">C.M.F. JUAREZ</t>
  </si>
  <si>
    <t xml:space="preserve">C.AUX. # 7 G.D.F.</t>
  </si>
  <si>
    <t xml:space="preserve">C.AUX. # 9 JUNTA DE CONCILIACION</t>
  </si>
  <si>
    <t xml:space="preserve">C.AUX. # 19 S.G.</t>
  </si>
  <si>
    <t xml:space="preserve">C.AUX. # 24 S.E.M.I.P.</t>
  </si>
  <si>
    <t xml:space="preserve">C.AUX. # 22 C.O.F.A.A. DEL I.P.N</t>
  </si>
  <si>
    <t xml:space="preserve">C.AUX. TRIBUNAL SUPERIOR AGRARIO</t>
  </si>
  <si>
    <t xml:space="preserve">C.AUX. S.H.C.P.</t>
  </si>
  <si>
    <t xml:space="preserve">C.M.F. SAN ANTONIO ABAD</t>
  </si>
  <si>
    <t xml:space="preserve">C.M.F. CHAPULTEPEC</t>
  </si>
  <si>
    <t xml:space="preserve">C.AUX. # 16 S.A.G.A.R.</t>
  </si>
  <si>
    <t xml:space="preserve">C.AUX. # 21 SECOFI</t>
  </si>
  <si>
    <t xml:space="preserve">C.AUX. # 62 S.H.C.P.</t>
  </si>
  <si>
    <t xml:space="preserve">C.AUX. # 50 S.A.G.A.R.</t>
  </si>
  <si>
    <t xml:space="preserve">C.AUX. # 55 P.F.C.</t>
  </si>
  <si>
    <r>
      <rPr>
        <sz val="10"/>
        <rFont val="Arial"/>
        <family val="0"/>
      </rPr>
      <t xml:space="preserve">H.G. "DR. GONZALO CASTA</t>
    </r>
    <r>
      <rPr>
        <sz val="10"/>
        <rFont val="Noto Sans"/>
        <family val="2"/>
      </rPr>
      <t xml:space="preserve">･</t>
    </r>
    <r>
      <rPr>
        <sz val="10"/>
        <rFont val="Arial"/>
        <family val="0"/>
      </rPr>
      <t xml:space="preserve">EDA"</t>
    </r>
  </si>
  <si>
    <t xml:space="preserve">C.M.F. PERALVILLO</t>
  </si>
  <si>
    <t xml:space="preserve">C.AUX. # 20 S.R.E.</t>
  </si>
  <si>
    <t xml:space="preserve">C.M.F. GUERRERO</t>
  </si>
  <si>
    <t xml:space="preserve">C.AUX. # 51 ISSSTE</t>
  </si>
  <si>
    <t xml:space="preserve">C.AUX. FOMENTO DEPORTIVO ISSSTE</t>
  </si>
  <si>
    <t xml:space="preserve">C.AUX. SHCP COMPLEJO HIDALGO # 1</t>
  </si>
  <si>
    <t xml:space="preserve">C.AUX. SINDICATO NAL. S.H.C.P.</t>
  </si>
  <si>
    <t xml:space="preserve">C.AUX. SHCP COMPLEJO HIDALGO # 2</t>
  </si>
  <si>
    <t xml:space="preserve">C.AUX. S.H.C.P. CABALLITO</t>
  </si>
  <si>
    <t xml:space="preserve">C.M.F. SANTA MARIA</t>
  </si>
  <si>
    <t xml:space="preserve">C.AUX. # 28 S.A.G.A.R.</t>
  </si>
  <si>
    <t xml:space="preserve">C.AUX. # 30 SINDICATO S.A.G.A.R.</t>
  </si>
  <si>
    <t xml:space="preserve">C.AUX. F.S.T.S.E.</t>
  </si>
  <si>
    <t xml:space="preserve">C.AUX. # 1  S.H.C.P.</t>
  </si>
  <si>
    <t xml:space="preserve">C.AUX. SINDICATO SEMARNAP</t>
  </si>
  <si>
    <t xml:space="preserve">C.AUX. SRIA. RELAC. EXTERIORES</t>
  </si>
  <si>
    <t xml:space="preserve">C.M.F. PERU</t>
  </si>
  <si>
    <t xml:space="preserve">C.AUX. # 6 G.D.F.</t>
  </si>
  <si>
    <t xml:space="preserve">C.AUX. # 23 S.E.P.</t>
  </si>
  <si>
    <t xml:space="preserve">C.AUX. # 25 EDO. MAYOR PRESID.</t>
  </si>
  <si>
    <t xml:space="preserve">C.AUX. # 38 S.P.M.</t>
  </si>
  <si>
    <t xml:space="preserve">C.AUX. # 53 S.N.T.E.</t>
  </si>
  <si>
    <t xml:space="preserve">C.AUX. # 64 S.H.C.P.</t>
  </si>
  <si>
    <t xml:space="preserve">C.AUX. # 69 CASA DE MONEDA</t>
  </si>
  <si>
    <t xml:space="preserve">C.AUX. # 52 SUPREMA CORTE DE J.</t>
  </si>
  <si>
    <t xml:space="preserve">C.E. "DR. HONORATO VILLA" E.D.</t>
  </si>
  <si>
    <t xml:space="preserve">C.E. NEUROPSIQUIATRIA</t>
  </si>
  <si>
    <t xml:space="preserve">D.F. ZONA ORIENTE</t>
  </si>
  <si>
    <t xml:space="preserve">H.R. "GRAL. IGNACIO ZARAGOZA"</t>
  </si>
  <si>
    <t xml:space="preserve">C.M.F. BALBUENA</t>
  </si>
  <si>
    <t xml:space="preserve">C.AUX. # 35 G.D.F.</t>
  </si>
  <si>
    <t xml:space="preserve">C.AUX. # 36 G.D.F.</t>
  </si>
  <si>
    <t xml:space="preserve">C.AUX. CAMPAMENTO # 1 G.D.F.</t>
  </si>
  <si>
    <t xml:space="preserve">C.M.F. MORELOS</t>
  </si>
  <si>
    <t xml:space="preserve">C.M.F. ORIENTE</t>
  </si>
  <si>
    <t xml:space="preserve">C.AUX. POLICIA MONTADA G.D.F.</t>
  </si>
  <si>
    <t xml:space="preserve">C.M.F. MOCTEZUMA</t>
  </si>
  <si>
    <t xml:space="preserve">C.AUX. # 13 SNEAM</t>
  </si>
  <si>
    <t xml:space="preserve">C.AUX. # 37 S.P.M.</t>
  </si>
  <si>
    <t xml:space="preserve">C.AUX. ADUANAS S.H.C.P.</t>
  </si>
  <si>
    <t xml:space="preserve">C.M.F. NETZAHUALCOYOTL</t>
  </si>
  <si>
    <t xml:space="preserve">C.M.F. IZTAPALAPA I</t>
  </si>
  <si>
    <t xml:space="preserve">C.AUX. # 10 G.D.F.</t>
  </si>
  <si>
    <t xml:space="preserve">U.M.F. U.H.F. RINCONADA ESTRELLA</t>
  </si>
  <si>
    <t xml:space="preserve">H.G. "GRAL. JOSE MA. MORELOS"</t>
  </si>
  <si>
    <t xml:space="preserve">C.M.F. IZTAPALAPA II</t>
  </si>
  <si>
    <t xml:space="preserve">C.M.F. ERMITA ZARAGOZA</t>
  </si>
  <si>
    <t xml:space="preserve">D.F. ZONA SUR</t>
  </si>
  <si>
    <t xml:space="preserve">C.M.N. "20 DE NOVIEMBRE"</t>
  </si>
  <si>
    <t xml:space="preserve">H.R. "LIC. A. LOPEZ MATEOS"</t>
  </si>
  <si>
    <t xml:space="preserve">C.E. MEDICINA FISICA Y REHAB.</t>
  </si>
  <si>
    <t xml:space="preserve">C.M.F. NARVARTE</t>
  </si>
  <si>
    <t xml:space="preserve">C.AUX. # 29 S.C.T.</t>
  </si>
  <si>
    <t xml:space="preserve">C.M.F. DEL VALLE</t>
  </si>
  <si>
    <t xml:space="preserve">U.M.F. C.U. PDTE. MIGUEL ALEMAN</t>
  </si>
  <si>
    <t xml:space="preserve">C.AUX. S.H.C.P. INSURGENTES SUR</t>
  </si>
  <si>
    <t xml:space="preserve">C.AUX. S.H.C.P. PESTALOZZI 37</t>
  </si>
  <si>
    <t xml:space="preserve">C.AUX. S.H.C.P. UNIVERSIDAD 1074</t>
  </si>
  <si>
    <t xml:space="preserve">C.E. CHURUBUSCO</t>
  </si>
  <si>
    <t xml:space="preserve">C.M.F. "DR. IGNACIO CHAVEZ"</t>
  </si>
  <si>
    <t xml:space="preserve">C.AUX. # 65 S.H.C.P.</t>
  </si>
  <si>
    <t xml:space="preserve">C.M.F. TLALPAN</t>
  </si>
  <si>
    <t xml:space="preserve">C.AUX. # 17 ISSSTE SAN FERNANDO</t>
  </si>
  <si>
    <t xml:space="preserve">C.AUX. # 41 U.P.N.  S.E.P</t>
  </si>
  <si>
    <t xml:space="preserve">C.AUX. # 63 S.E.P.</t>
  </si>
  <si>
    <t xml:space="preserve">U.M.F. U.H.F. SAN PEDRO MARTIR</t>
  </si>
  <si>
    <t xml:space="preserve">C.AUX. ISSSTE DELEGACION SUR</t>
  </si>
  <si>
    <t xml:space="preserve">C.M.F. DIVISION DEL NORTE</t>
  </si>
  <si>
    <t xml:space="preserve">C.M.F. ERMITA</t>
  </si>
  <si>
    <t xml:space="preserve">C.M.F. COYOACAN</t>
  </si>
  <si>
    <t xml:space="preserve">U.M.F. U.H.F. INTEG. LATINOAMER.</t>
  </si>
  <si>
    <t xml:space="preserve">C.AUX. # 27 D.I.F.</t>
  </si>
  <si>
    <t xml:space="preserve">C.M.F. XOCHIMILCO</t>
  </si>
  <si>
    <t xml:space="preserve">C.AUX. # 40 G.D.F.</t>
  </si>
  <si>
    <t xml:space="preserve">C.AUX. # 68 S.H.C.P.</t>
  </si>
  <si>
    <t xml:space="preserve">C.AUX. CONTAD. MAYOR DE HDA.</t>
  </si>
  <si>
    <t xml:space="preserve">C.M.F. MILPA ALTA</t>
  </si>
  <si>
    <t xml:space="preserve">H.G. "DR. DARIO FDEZ. FIERRO"</t>
  </si>
  <si>
    <t xml:space="preserve">C.M.F. REVOLUCION</t>
  </si>
  <si>
    <r>
      <rPr>
        <sz val="10"/>
        <rFont val="Arial"/>
        <family val="0"/>
      </rPr>
      <t xml:space="preserve">C.AUX. MIGUEL NORE</t>
    </r>
    <r>
      <rPr>
        <sz val="10"/>
        <rFont val="Noto Sans"/>
        <family val="2"/>
      </rPr>
      <t xml:space="preserve">･</t>
    </r>
    <r>
      <rPr>
        <sz val="10"/>
        <rFont val="Arial"/>
        <family val="0"/>
      </rPr>
      <t xml:space="preserve">A (FOVISSSTE)</t>
    </r>
  </si>
  <si>
    <t xml:space="preserve">C.M.F. FUENTES BROTANTES</t>
  </si>
  <si>
    <t xml:space="preserve">D.F. ZONA PONIENTE</t>
  </si>
  <si>
    <t xml:space="preserve">C.M.F. CUITLAHUAC</t>
  </si>
  <si>
    <t xml:space="preserve">C.AUX. # 32 S.P.M.</t>
  </si>
  <si>
    <t xml:space="preserve">C.AUX. # 39 S.P.M.</t>
  </si>
  <si>
    <t xml:space="preserve">C.AUX. # 57 C.A.P.C.E.</t>
  </si>
  <si>
    <t xml:space="preserve">H.G. "DR. FERNANDO QUIROZ"</t>
  </si>
  <si>
    <t xml:space="preserve">C.M.F. MARINA NACIONAL</t>
  </si>
  <si>
    <t xml:space="preserve">C.AUX. # 26 S.H.C.P.</t>
  </si>
  <si>
    <t xml:space="preserve">C.M.F. AZCAPOTZALCO</t>
  </si>
  <si>
    <t xml:space="preserve">U.M.F. U.H.F. SAN ISIDRO</t>
  </si>
  <si>
    <t xml:space="preserve">U.M.F. U.H.F. VILLA AZCAPOTZALCO</t>
  </si>
  <si>
    <t xml:space="preserve">C.M.F. LEGARIA</t>
  </si>
  <si>
    <t xml:space="preserve">H.G. TACUBA</t>
  </si>
  <si>
    <t xml:space="preserve">E.T. CLIDDA</t>
  </si>
  <si>
    <t xml:space="preserve">C.E. "DR. ALBERTO PISANTY"</t>
  </si>
  <si>
    <t xml:space="preserve">C.M.F. OBSERVATORIO</t>
  </si>
  <si>
    <t xml:space="preserve">U.M.F. CUAJIMALPA</t>
  </si>
  <si>
    <t xml:space="preserve">C.AUX. # 11 SEDESOL</t>
  </si>
  <si>
    <t xml:space="preserve">C.AUX. # 34 S.A.G.A.R.</t>
  </si>
  <si>
    <t xml:space="preserve">U.M.F. U.H.F. TACUBAYA</t>
  </si>
  <si>
    <t xml:space="preserve">U.M.F. U.H.F. LOMAS DE BECERRA</t>
  </si>
  <si>
    <t xml:space="preserve">C.M.F. VILLA ALVARO OBREGON</t>
  </si>
  <si>
    <t xml:space="preserve">C.AUX. # 47 C.A.P.C.E.</t>
  </si>
  <si>
    <t xml:space="preserve">C.AUX. SECODAM</t>
  </si>
  <si>
    <t xml:space="preserve">AGUASCALIENTES</t>
  </si>
  <si>
    <t xml:space="preserve">C.H. AGUASCALIENTES, AGS.</t>
  </si>
  <si>
    <t xml:space="preserve">C.M.F. AGUASCALIENTES</t>
  </si>
  <si>
    <t xml:space="preserve">UNIDADES DE MEDICINA FAM.</t>
  </si>
  <si>
    <t xml:space="preserve">BAJA CALIFORNIA</t>
  </si>
  <si>
    <t xml:space="preserve">H.G. MEXICALI</t>
  </si>
  <si>
    <t xml:space="preserve">C.H. TIJUANA</t>
  </si>
  <si>
    <t xml:space="preserve">C.H. ENSENADA</t>
  </si>
  <si>
    <t xml:space="preserve">BAJA CALIFORNIA SUR</t>
  </si>
  <si>
    <t xml:space="preserve">H.G. LA PAZ</t>
  </si>
  <si>
    <t xml:space="preserve">C.H. CD. CONSTITUCION</t>
  </si>
  <si>
    <t xml:space="preserve">C.H. SANTA ROSALIA</t>
  </si>
  <si>
    <t xml:space="preserve">CAMPECHE</t>
  </si>
  <si>
    <t xml:space="preserve">C.H. CAMPECHE, CAMP.</t>
  </si>
  <si>
    <t xml:space="preserve">C.H. CD. DEL CARMEN</t>
  </si>
  <si>
    <t xml:space="preserve">COAHUILA</t>
  </si>
  <si>
    <t xml:space="preserve">C.H. SALTILLO</t>
  </si>
  <si>
    <t xml:space="preserve">H.G. TORREON</t>
  </si>
  <si>
    <t xml:space="preserve">C.H. MONCLOVA</t>
  </si>
  <si>
    <t xml:space="preserve">C.H. PIEDRAS NEGRAS</t>
  </si>
  <si>
    <r>
      <rPr>
        <sz val="10"/>
        <rFont val="Arial"/>
        <family val="0"/>
      </rPr>
      <t xml:space="preserve">C.M.F. CD. ACU</t>
    </r>
    <r>
      <rPr>
        <sz val="10"/>
        <rFont val="Noto Sans"/>
        <family val="2"/>
      </rPr>
      <t xml:space="preserve">･</t>
    </r>
    <r>
      <rPr>
        <sz val="10"/>
        <rFont val="Arial"/>
        <family val="0"/>
      </rPr>
      <t xml:space="preserve">A</t>
    </r>
  </si>
  <si>
    <t xml:space="preserve">C.M.F. NUEVA ROSITA</t>
  </si>
  <si>
    <t xml:space="preserve">C.M.F. CD. SABINAS</t>
  </si>
  <si>
    <t xml:space="preserve">C.H. SAN PEDRO DE LAS COLONIAS</t>
  </si>
  <si>
    <t xml:space="preserve">C.M.F. PARRAS DE LA FUENTE</t>
  </si>
  <si>
    <t xml:space="preserve">COLIMA</t>
  </si>
  <si>
    <t xml:space="preserve">C.H. "DR. MIGUEL TREJO", COL.</t>
  </si>
  <si>
    <t xml:space="preserve">C.H. MANZANILLO</t>
  </si>
  <si>
    <t xml:space="preserve">CHIAPAS</t>
  </si>
  <si>
    <t xml:space="preserve">H.G. TUXTLA GUTIERREZ</t>
  </si>
  <si>
    <t xml:space="preserve">C.H. TAPACHULA</t>
  </si>
  <si>
    <t xml:space="preserve">C.H. SAN CRISTOBAL LAS CASAS</t>
  </si>
  <si>
    <t xml:space="preserve">C.H. COMITAN DE DOMINGUEZ</t>
  </si>
  <si>
    <t xml:space="preserve">C.M.F. TUXTLA GUTIERREZ</t>
  </si>
  <si>
    <t xml:space="preserve">CHIHUAHUA</t>
  </si>
  <si>
    <t xml:space="preserve">H.G. CHIHUAHUA</t>
  </si>
  <si>
    <t xml:space="preserve">H.G. CD. JUAREZ</t>
  </si>
  <si>
    <t xml:space="preserve">C.H. CD. DELICIAS</t>
  </si>
  <si>
    <t xml:space="preserve">C.H. HIDALGO DEL PARRAL</t>
  </si>
  <si>
    <t xml:space="preserve">C.M.F. OJINAGA (M.R. 1)</t>
  </si>
  <si>
    <t xml:space="preserve">C.M.F. CD. JIMENEZ</t>
  </si>
  <si>
    <t xml:space="preserve">C.M.F. CD. CUAUHTEMOC</t>
  </si>
  <si>
    <t xml:space="preserve">C.M.F. CD. JUAREZ</t>
  </si>
  <si>
    <t xml:space="preserve">C.M.F. CD. CAMARGO</t>
  </si>
  <si>
    <t xml:space="preserve">C.M.F. CD. DELICIAS</t>
  </si>
  <si>
    <t xml:space="preserve">DURANGO</t>
  </si>
  <si>
    <t xml:space="preserve">H.G. DURANGO</t>
  </si>
  <si>
    <t xml:space="preserve">C.M.F. CD. LERDO</t>
  </si>
  <si>
    <t xml:space="preserve">C.H. GOMEZ PALACIO</t>
  </si>
  <si>
    <t xml:space="preserve">C.M.F. DURANGO</t>
  </si>
  <si>
    <t xml:space="preserve">GUANAJUATO</t>
  </si>
  <si>
    <t xml:space="preserve">H.R. LEON</t>
  </si>
  <si>
    <t xml:space="preserve">C.H. IRAPUATO</t>
  </si>
  <si>
    <t xml:space="preserve">C.M.F. SALAMANCA</t>
  </si>
  <si>
    <t xml:space="preserve">C.H. GUANAJUATO, GTO.</t>
  </si>
  <si>
    <t xml:space="preserve">C.H. CELAYA</t>
  </si>
  <si>
    <t xml:space="preserve">GUERRERO</t>
  </si>
  <si>
    <t xml:space="preserve">H.G. ACAPULCO</t>
  </si>
  <si>
    <t xml:space="preserve">C.H. CHILPANCINGO</t>
  </si>
  <si>
    <t xml:space="preserve">C.H. IGUALA</t>
  </si>
  <si>
    <t xml:space="preserve">C.E. OMETEPEC</t>
  </si>
  <si>
    <t xml:space="preserve">C.M.F. ACAPULCO</t>
  </si>
  <si>
    <t xml:space="preserve">HIDALGO</t>
  </si>
  <si>
    <t xml:space="preserve">H.G. PACHUCA</t>
  </si>
  <si>
    <t xml:space="preserve">C.H. IXMIQUILPAN</t>
  </si>
  <si>
    <t xml:space="preserve">C.M.F. TULANCINGO (M.R. 2)</t>
  </si>
  <si>
    <t xml:space="preserve">C.H. HUEJUTLA DE REYES</t>
  </si>
  <si>
    <t xml:space="preserve">C.M.F. MIXQUIAHUALA</t>
  </si>
  <si>
    <t xml:space="preserve">JALISCO</t>
  </si>
  <si>
    <t xml:space="preserve">H.R. ZAPOPAN</t>
  </si>
  <si>
    <t xml:space="preserve">C.M.F. GUADALAJARA # 1</t>
  </si>
  <si>
    <t xml:space="preserve">C.M.F. GUADALAJARA # 2</t>
  </si>
  <si>
    <t xml:space="preserve">C.M.F. GUADALAJARA # 3</t>
  </si>
  <si>
    <t xml:space="preserve">C.M.F. LAGOS DE MORENO</t>
  </si>
  <si>
    <t xml:space="preserve">C.H. CD. GUZMAN</t>
  </si>
  <si>
    <t xml:space="preserve">C.M.F. AUTLAN DE NAVARRO (MR2)</t>
  </si>
  <si>
    <t xml:space="preserve">C.M.F. PUERTO VALLARTA</t>
  </si>
  <si>
    <t xml:space="preserve">MEXICO</t>
  </si>
  <si>
    <t xml:space="preserve">C.H. TOLUCA</t>
  </si>
  <si>
    <t xml:space="preserve">C.M.F. ECATEPEC DE MORELOS</t>
  </si>
  <si>
    <t xml:space="preserve">C.M.F. VALLE DE ARAGON</t>
  </si>
  <si>
    <t xml:space="preserve">C.M.F. SATELITE NAUCALPAN</t>
  </si>
  <si>
    <t xml:space="preserve">C.M.F. TLALNEPANTLA</t>
  </si>
  <si>
    <t xml:space="preserve">C.M.F. PANTITLAN</t>
  </si>
  <si>
    <t xml:space="preserve">C.M.F. TEXCOCO DE MORA</t>
  </si>
  <si>
    <t xml:space="preserve">C.E. XALOSTOC</t>
  </si>
  <si>
    <t xml:space="preserve">MICHOACAN</t>
  </si>
  <si>
    <t xml:space="preserve">H.G. MORELIA</t>
  </si>
  <si>
    <t xml:space="preserve">C.H. URUAPAN</t>
  </si>
  <si>
    <t xml:space="preserve">C.H. APATZINGAN</t>
  </si>
  <si>
    <t xml:space="preserve">C.M.F. LA PIEDAD (M.R. 2)</t>
  </si>
  <si>
    <t xml:space="preserve">C.H. ZITACUARO</t>
  </si>
  <si>
    <t xml:space="preserve">C.H. ZAMORA</t>
  </si>
  <si>
    <t xml:space="preserve">C.H. PATZCUARO</t>
  </si>
  <si>
    <t xml:space="preserve">C.H. SAHUAYO</t>
  </si>
  <si>
    <t xml:space="preserve">C.H. LAZARO CARDENAS</t>
  </si>
  <si>
    <t xml:space="preserve">C.H. ZACAPU</t>
  </si>
  <si>
    <t xml:space="preserve">C.M.F. ARIO DE ROSALES</t>
  </si>
  <si>
    <t xml:space="preserve">C.M.F. CD. HIDALGO</t>
  </si>
  <si>
    <t xml:space="preserve">MORELOS</t>
  </si>
  <si>
    <t xml:space="preserve">H.G. CUERNAVACA</t>
  </si>
  <si>
    <t xml:space="preserve">C.H. CUAUTLA</t>
  </si>
  <si>
    <t xml:space="preserve">C.M.F. CUERNAVACA</t>
  </si>
  <si>
    <t xml:space="preserve">NAYARIT</t>
  </si>
  <si>
    <t xml:space="preserve">H.G. TEPIC</t>
  </si>
  <si>
    <t xml:space="preserve">C.M.F. ACAPONETA (M.R.1)</t>
  </si>
  <si>
    <t xml:space="preserve">C.M.F. TEPIC</t>
  </si>
  <si>
    <t xml:space="preserve">NUEVO LEON</t>
  </si>
  <si>
    <t xml:space="preserve">H.R. MONTERREY</t>
  </si>
  <si>
    <t xml:space="preserve">C.H. CONSTITUCION</t>
  </si>
  <si>
    <t xml:space="preserve">OAXACA</t>
  </si>
  <si>
    <t xml:space="preserve">H.R. OAXACA</t>
  </si>
  <si>
    <t xml:space="preserve">C.M.F. SALINA CRUZ</t>
  </si>
  <si>
    <t xml:space="preserve">C.H. TEHUANTEPEC</t>
  </si>
  <si>
    <t xml:space="preserve">C.H. TUXTEPEC</t>
  </si>
  <si>
    <t xml:space="preserve">C.H. HUAJUAPAN DE LEON</t>
  </si>
  <si>
    <t xml:space="preserve">C.M.F. PUERTO ESCONDIDO (MR.2)</t>
  </si>
  <si>
    <t xml:space="preserve">C.M.F. OAXACA</t>
  </si>
  <si>
    <t xml:space="preserve">PUEBLA</t>
  </si>
  <si>
    <t xml:space="preserve">H.R. PUEBLA, PUE.</t>
  </si>
  <si>
    <t xml:space="preserve">C.M.F. ACATLAN DE OSORIO</t>
  </si>
  <si>
    <t xml:space="preserve">C.M.F. ATLIXCO</t>
  </si>
  <si>
    <t xml:space="preserve">C.H. HUAUCHINANGO</t>
  </si>
  <si>
    <t xml:space="preserve">C.H. TEHUACAN</t>
  </si>
  <si>
    <t xml:space="preserve">C.M.F. SAN MARTIN TEXMELUCAN</t>
  </si>
  <si>
    <t xml:space="preserve">C.H. TEZIUTLAN</t>
  </si>
  <si>
    <t xml:space="preserve">QUERETARO</t>
  </si>
  <si>
    <t xml:space="preserve">C.H. "DR. ISMAEL VAZQUEZ", QRO</t>
  </si>
  <si>
    <t xml:space="preserve">C.M.F. QUERETARO</t>
  </si>
  <si>
    <t xml:space="preserve">QUINTANA ROO</t>
  </si>
  <si>
    <t xml:space="preserve">C.H. CHETUMAL</t>
  </si>
  <si>
    <t xml:space="preserve">C.H. CD. CANCUN</t>
  </si>
  <si>
    <t xml:space="preserve">C.M.F. COZUMEL (M.R.2)</t>
  </si>
  <si>
    <t xml:space="preserve">SAN LUIS POTOSI</t>
  </si>
  <si>
    <t xml:space="preserve">H.G. SAN LUIS POTOSI, S.L.P.</t>
  </si>
  <si>
    <t xml:space="preserve">C.H. CD. VALLES</t>
  </si>
  <si>
    <t xml:space="preserve">C.M.F. "DR. PEDRO BARCENA",S.L.P</t>
  </si>
  <si>
    <t xml:space="preserve">C.H. MATEHUALA</t>
  </si>
  <si>
    <t xml:space="preserve">SINALOA</t>
  </si>
  <si>
    <t xml:space="preserve">H.R. CULIACAN</t>
  </si>
  <si>
    <t xml:space="preserve">C.H. MAZATLAN</t>
  </si>
  <si>
    <t xml:space="preserve">C.H. LOS MOCHIS</t>
  </si>
  <si>
    <t xml:space="preserve">C.M.F. CULIACAN</t>
  </si>
  <si>
    <t xml:space="preserve">SONORA</t>
  </si>
  <si>
    <t xml:space="preserve">H.G. HERMOSILLO</t>
  </si>
  <si>
    <t xml:space="preserve">C.H. CD. OBREGON</t>
  </si>
  <si>
    <t xml:space="preserve">C.H. NAVOJOA</t>
  </si>
  <si>
    <t xml:space="preserve">C.M.F. NOGALES (M.R.2.)</t>
  </si>
  <si>
    <t xml:space="preserve">C.H. GUAYMAS</t>
  </si>
  <si>
    <t xml:space="preserve">C.M.F. AGUA PRIETA</t>
  </si>
  <si>
    <t xml:space="preserve">C.M.F. CANANEA</t>
  </si>
  <si>
    <t xml:space="preserve">C.H. SAN LUIS RIO COLORADO</t>
  </si>
  <si>
    <t xml:space="preserve">C.M.F. HERMOSILLO</t>
  </si>
  <si>
    <t xml:space="preserve">TABASCO</t>
  </si>
  <si>
    <t xml:space="preserve">H.G. VILLAHERMOSA</t>
  </si>
  <si>
    <t xml:space="preserve">C.M.F. CARDENAS (M.R. 2)</t>
  </si>
  <si>
    <t xml:space="preserve">TAMAULIPAS</t>
  </si>
  <si>
    <t xml:space="preserve">C.H. CD. VICTORIA</t>
  </si>
  <si>
    <t xml:space="preserve">H.G. TAMPICO</t>
  </si>
  <si>
    <t xml:space="preserve">C.H. CD. REYNOSA</t>
  </si>
  <si>
    <t xml:space="preserve">C.H. MATAMOROS</t>
  </si>
  <si>
    <t xml:space="preserve">C.H. "AGOSTO 12", NUEVO LAREDO</t>
  </si>
  <si>
    <t xml:space="preserve">C.H. RIO BRAVO</t>
  </si>
  <si>
    <t xml:space="preserve">C.H. CD. MANTE</t>
  </si>
  <si>
    <t xml:space="preserve">TLAXCALA</t>
  </si>
  <si>
    <t xml:space="preserve">C.H. TLAXCALA, TLAX.</t>
  </si>
  <si>
    <t xml:space="preserve">VERACRUZ</t>
  </si>
  <si>
    <t xml:space="preserve">C.H. XALAPA</t>
  </si>
  <si>
    <t xml:space="preserve">H.G. VERACRUZ, VER.</t>
  </si>
  <si>
    <t xml:space="preserve">C.M.F. CORDOBA</t>
  </si>
  <si>
    <t xml:space="preserve">C.H. ORIZABA</t>
  </si>
  <si>
    <t xml:space="preserve">C.H. TUXPAN</t>
  </si>
  <si>
    <t xml:space="preserve">C.H. POZA RICA DE HIDALGO</t>
  </si>
  <si>
    <t xml:space="preserve">C.H. COATZACOALCOS</t>
  </si>
  <si>
    <t xml:space="preserve">C.M.F. COSAMALOAPAN DE CARPIO</t>
  </si>
  <si>
    <t xml:space="preserve">C.M.F. CD. GRAL. MIGUEL ALEMAN</t>
  </si>
  <si>
    <t xml:space="preserve">C.M.F. SAN ANDRES TUXTLA</t>
  </si>
  <si>
    <t xml:space="preserve">C.M.F. MINATITLAN  (M.R. 2)</t>
  </si>
  <si>
    <t xml:space="preserve">C.M.F. TIERRA BLANCA</t>
  </si>
  <si>
    <t xml:space="preserve">C.M.F. MARTINEZ DE LA TORRE</t>
  </si>
  <si>
    <t xml:space="preserve">C.M.F. LAS CHOAPAS</t>
  </si>
  <si>
    <t xml:space="preserve">C.M.F. TANTOYUCA</t>
  </si>
  <si>
    <t xml:space="preserve">C.M.F. CERRO AZUL (M.R. 1)</t>
  </si>
  <si>
    <t xml:space="preserve">C.M.F. ACAYUCAN</t>
  </si>
  <si>
    <t xml:space="preserve">C.M.F. NARANJOS</t>
  </si>
  <si>
    <t xml:space="preserve">C.M.F. PANUCO</t>
  </si>
  <si>
    <t xml:space="preserve">YUCATAN</t>
  </si>
  <si>
    <t xml:space="preserve">H.R. MERIDA</t>
  </si>
  <si>
    <t xml:space="preserve">ZACATECAS</t>
  </si>
  <si>
    <t xml:space="preserve">H.G. ZACATECAS, ZAC.</t>
  </si>
  <si>
    <t xml:space="preserve">C.H. FRESNILL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8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8.28"/>
    <col collapsed="false" customWidth="true" hidden="false" outlineLevel="0" max="3" min="3" style="0" width="13.7"/>
    <col collapsed="false" customWidth="true" hidden="false" outlineLevel="0" max="12" min="4" style="0" width="11.7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4.2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5"/>
      <c r="L5" s="6"/>
    </row>
    <row r="6" customFormat="false" ht="14.25" hidden="false" customHeight="false" outlineLevel="0" collapsed="false">
      <c r="B6" s="5"/>
      <c r="C6" s="4"/>
      <c r="D6" s="4" t="s">
        <v>2</v>
      </c>
      <c r="E6" s="4" t="s">
        <v>3</v>
      </c>
      <c r="F6" s="4" t="s">
        <v>4</v>
      </c>
      <c r="G6" s="4" t="s">
        <v>5</v>
      </c>
      <c r="H6" s="4" t="s">
        <v>6</v>
      </c>
      <c r="I6" s="4" t="n">
        <v>19</v>
      </c>
      <c r="J6" s="4" t="s">
        <v>7</v>
      </c>
      <c r="K6" s="4" t="s">
        <v>8</v>
      </c>
      <c r="L6" s="4" t="s">
        <v>9</v>
      </c>
    </row>
    <row r="7" customFormat="false" ht="14.25" hidden="false" customHeight="false" outlineLevel="0" collapsed="false">
      <c r="B7" s="7" t="s">
        <v>10</v>
      </c>
      <c r="C7" s="4" t="s">
        <v>11</v>
      </c>
      <c r="D7" s="4" t="s">
        <v>12</v>
      </c>
      <c r="E7" s="4" t="s">
        <v>12</v>
      </c>
      <c r="F7" s="4" t="s">
        <v>13</v>
      </c>
      <c r="G7" s="4" t="s">
        <v>13</v>
      </c>
      <c r="H7" s="4" t="s">
        <v>13</v>
      </c>
      <c r="I7" s="4" t="s">
        <v>13</v>
      </c>
      <c r="J7" s="4" t="s">
        <v>13</v>
      </c>
      <c r="K7" s="4" t="s">
        <v>13</v>
      </c>
      <c r="L7" s="4" t="s">
        <v>13</v>
      </c>
    </row>
    <row r="8" customFormat="false" ht="12.75" hidden="false" customHeight="false" outlineLevel="0" collapsed="false">
      <c r="A8" s="8"/>
      <c r="B8" s="9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12.75" hidden="false" customHeight="false" outlineLevel="0" collapsed="false">
      <c r="B9" s="10"/>
      <c r="C9" s="11"/>
      <c r="D9" s="11"/>
      <c r="E9" s="11"/>
      <c r="F9" s="11"/>
      <c r="G9" s="11"/>
      <c r="H9" s="11"/>
      <c r="I9" s="11"/>
      <c r="J9" s="11"/>
      <c r="K9" s="11"/>
      <c r="L9" s="11"/>
    </row>
    <row r="10" customFormat="false" ht="12.75" hidden="false" customHeight="false" outlineLevel="0" collapsed="false">
      <c r="B10" s="10" t="s">
        <v>11</v>
      </c>
      <c r="C10" s="11" t="n">
        <f aca="false">SUM(C12:C13)</f>
        <v>23266314</v>
      </c>
      <c r="D10" s="11" t="n">
        <f aca="false">SUM(D12:D13)</f>
        <v>63936</v>
      </c>
      <c r="E10" s="11" t="n">
        <f aca="false">SUM(E12:E13)</f>
        <v>405531</v>
      </c>
      <c r="F10" s="11" t="n">
        <f aca="false">SUM(F12:F13)</f>
        <v>1282820</v>
      </c>
      <c r="G10" s="11" t="n">
        <f aca="false">SUM(G12:G13)</f>
        <v>2664199</v>
      </c>
      <c r="H10" s="11" t="n">
        <f aca="false">SUM(H12:H13)</f>
        <v>793348</v>
      </c>
      <c r="I10" s="11" t="n">
        <f aca="false">SUM(I12:I13)</f>
        <v>120229</v>
      </c>
      <c r="J10" s="11" t="n">
        <f aca="false">SUM(J12:J13)</f>
        <v>7908244</v>
      </c>
      <c r="K10" s="11" t="n">
        <f aca="false">SUM(K12:K13)</f>
        <v>6529867</v>
      </c>
      <c r="L10" s="11" t="n">
        <f aca="false">SUM(L12:L13)</f>
        <v>3498140</v>
      </c>
    </row>
    <row r="12" customFormat="false" ht="12.75" hidden="false" customHeight="false" outlineLevel="0" collapsed="false">
      <c r="B12" s="10" t="s">
        <v>14</v>
      </c>
      <c r="C12" s="11" t="n">
        <f aca="false">SUM(C15:C155)/2</f>
        <v>5455699</v>
      </c>
      <c r="D12" s="11" t="n">
        <f aca="false">SUM(D15:D155)/2</f>
        <v>21598</v>
      </c>
      <c r="E12" s="11" t="n">
        <f aca="false">SUM(E15:E155)/2</f>
        <v>81723</v>
      </c>
      <c r="F12" s="11" t="n">
        <f aca="false">SUM(F15:F155)/2</f>
        <v>251740</v>
      </c>
      <c r="G12" s="11" t="n">
        <f aca="false">SUM(G15:G155)/2</f>
        <v>565559</v>
      </c>
      <c r="H12" s="11" t="n">
        <f aca="false">SUM(H15:H155)/2</f>
        <v>142503</v>
      </c>
      <c r="I12" s="11" t="n">
        <f aca="false">SUM(I15:I155)/2</f>
        <v>21171</v>
      </c>
      <c r="J12" s="11" t="n">
        <f aca="false">SUM(J15:J155)/2</f>
        <v>1892962</v>
      </c>
      <c r="K12" s="11" t="n">
        <f aca="false">SUM(K15:K155)/2</f>
        <v>1683618</v>
      </c>
      <c r="L12" s="11" t="n">
        <f aca="false">SUM(L15:L155)/2</f>
        <v>794825</v>
      </c>
    </row>
    <row r="13" customFormat="false" ht="12.75" hidden="false" customHeight="false" outlineLevel="0" collapsed="false">
      <c r="B13" s="10" t="s">
        <v>15</v>
      </c>
      <c r="C13" s="11" t="n">
        <f aca="false">SUM(C157:C438)/2</f>
        <v>17810615</v>
      </c>
      <c r="D13" s="11" t="n">
        <f aca="false">SUM(D157:D438)/2</f>
        <v>42338</v>
      </c>
      <c r="E13" s="11" t="n">
        <f aca="false">SUM(E157:E438)/2</f>
        <v>323808</v>
      </c>
      <c r="F13" s="11" t="n">
        <f aca="false">SUM(F157:F438)/2</f>
        <v>1031080</v>
      </c>
      <c r="G13" s="11" t="n">
        <f aca="false">SUM(G157:G438)/2</f>
        <v>2098640</v>
      </c>
      <c r="H13" s="11" t="n">
        <f aca="false">SUM(H157:H438)/2</f>
        <v>650845</v>
      </c>
      <c r="I13" s="11" t="n">
        <f aca="false">SUM(I157:I438)/2</f>
        <v>99058</v>
      </c>
      <c r="J13" s="11" t="n">
        <f aca="false">SUM(J157:J438)/2</f>
        <v>6015282</v>
      </c>
      <c r="K13" s="11" t="n">
        <f aca="false">SUM(K157:K438)/2</f>
        <v>4846249</v>
      </c>
      <c r="L13" s="11" t="n">
        <f aca="false">SUM(L157:L438)/2</f>
        <v>2703315</v>
      </c>
    </row>
    <row r="15" customFormat="false" ht="12.75" hidden="false" customHeight="false" outlineLevel="0" collapsed="false">
      <c r="B15" s="10" t="s">
        <v>16</v>
      </c>
      <c r="C15" s="11" t="n">
        <f aca="false">SUM(C17:C71)</f>
        <v>1378042</v>
      </c>
      <c r="D15" s="11" t="n">
        <f aca="false">SUM(D17:D71)</f>
        <v>2065</v>
      </c>
      <c r="E15" s="11" t="n">
        <f aca="false">SUM(E17:E71)</f>
        <v>11636</v>
      </c>
      <c r="F15" s="11" t="n">
        <f aca="false">SUM(F17:F71)</f>
        <v>52191</v>
      </c>
      <c r="G15" s="11" t="n">
        <f aca="false">SUM(G17:G71)</f>
        <v>137365</v>
      </c>
      <c r="H15" s="11" t="n">
        <f aca="false">SUM(H17:H71)</f>
        <v>35403</v>
      </c>
      <c r="I15" s="11" t="n">
        <f aca="false">SUM(I17:I71)</f>
        <v>4975</v>
      </c>
      <c r="J15" s="11" t="n">
        <f aca="false">SUM(J17:J71)</f>
        <v>472408</v>
      </c>
      <c r="K15" s="11" t="n">
        <f aca="false">SUM(K17:K71)</f>
        <v>450119</v>
      </c>
      <c r="L15" s="11" t="n">
        <f aca="false">SUM(L17:L71)</f>
        <v>211880</v>
      </c>
    </row>
    <row r="17" customFormat="false" ht="12.75" hidden="false" customHeight="false" outlineLevel="0" collapsed="false">
      <c r="B17" s="10" t="s">
        <v>17</v>
      </c>
      <c r="C17" s="11" t="n">
        <f aca="false">SUM(D17:L17)</f>
        <v>268613</v>
      </c>
      <c r="D17" s="0" t="n">
        <v>242</v>
      </c>
      <c r="E17" s="11" t="n">
        <v>1931</v>
      </c>
      <c r="F17" s="11" t="n">
        <v>11316</v>
      </c>
      <c r="G17" s="11" t="n">
        <v>22831</v>
      </c>
      <c r="H17" s="11" t="n">
        <v>8392</v>
      </c>
      <c r="I17" s="11" t="n">
        <v>1195</v>
      </c>
      <c r="J17" s="11" t="n">
        <v>88137</v>
      </c>
      <c r="K17" s="11" t="n">
        <v>87888</v>
      </c>
      <c r="L17" s="11" t="n">
        <v>46681</v>
      </c>
    </row>
    <row r="18" customFormat="false" ht="12.75" hidden="false" customHeight="false" outlineLevel="0" collapsed="false">
      <c r="B18" s="10" t="s">
        <v>18</v>
      </c>
      <c r="C18" s="11" t="n">
        <f aca="false">SUM(D18:L18)</f>
        <v>64562</v>
      </c>
      <c r="D18" s="0" t="n">
        <v>24</v>
      </c>
      <c r="E18" s="0" t="n">
        <v>735</v>
      </c>
      <c r="F18" s="11" t="n">
        <v>2927</v>
      </c>
      <c r="G18" s="11" t="n">
        <v>8230</v>
      </c>
      <c r="H18" s="11" t="n">
        <v>1918</v>
      </c>
      <c r="I18" s="0" t="n">
        <v>212</v>
      </c>
      <c r="J18" s="11" t="n">
        <v>20843</v>
      </c>
      <c r="K18" s="11" t="n">
        <v>19083</v>
      </c>
      <c r="L18" s="11" t="n">
        <v>10590</v>
      </c>
    </row>
    <row r="19" customFormat="false" ht="12.75" hidden="false" customHeight="false" outlineLevel="0" collapsed="false">
      <c r="B19" s="10" t="s">
        <v>19</v>
      </c>
      <c r="C19" s="11" t="n">
        <f aca="false">SUM(D19:L19)</f>
        <v>3888</v>
      </c>
      <c r="G19" s="0" t="n">
        <v>2</v>
      </c>
      <c r="H19" s="0" t="n">
        <v>7</v>
      </c>
      <c r="I19" s="0" t="n">
        <v>7</v>
      </c>
      <c r="J19" s="11" t="n">
        <v>2357</v>
      </c>
      <c r="K19" s="11" t="n">
        <v>1329</v>
      </c>
      <c r="L19" s="0" t="n">
        <v>186</v>
      </c>
    </row>
    <row r="20" customFormat="false" ht="12.75" hidden="false" customHeight="false" outlineLevel="0" collapsed="false">
      <c r="B20" s="10" t="s">
        <v>20</v>
      </c>
      <c r="C20" s="11" t="n">
        <f aca="false">SUM(D20:L20)</f>
        <v>142978</v>
      </c>
      <c r="D20" s="0" t="n">
        <v>54</v>
      </c>
      <c r="E20" s="11" t="n">
        <v>1067</v>
      </c>
      <c r="F20" s="11" t="n">
        <v>5706</v>
      </c>
      <c r="G20" s="11" t="n">
        <v>14692</v>
      </c>
      <c r="H20" s="11" t="n">
        <v>4312</v>
      </c>
      <c r="I20" s="0" t="n">
        <v>449</v>
      </c>
      <c r="J20" s="11" t="n">
        <v>51894</v>
      </c>
      <c r="K20" s="11" t="n">
        <v>41382</v>
      </c>
      <c r="L20" s="11" t="n">
        <v>23422</v>
      </c>
    </row>
    <row r="21" customFormat="false" ht="12.75" hidden="false" customHeight="false" outlineLevel="0" collapsed="false">
      <c r="B21" s="10" t="s">
        <v>21</v>
      </c>
      <c r="C21" s="11" t="n">
        <f aca="false">SUM(D21:L21)</f>
        <v>5816</v>
      </c>
      <c r="H21" s="0" t="n">
        <v>15</v>
      </c>
      <c r="J21" s="11" t="n">
        <v>2388</v>
      </c>
      <c r="K21" s="11" t="n">
        <v>3253</v>
      </c>
      <c r="L21" s="0" t="n">
        <v>160</v>
      </c>
    </row>
    <row r="22" customFormat="false" ht="12.75" hidden="false" customHeight="false" outlineLevel="0" collapsed="false">
      <c r="B22" s="10" t="s">
        <v>22</v>
      </c>
      <c r="C22" s="11" t="n">
        <f aca="false">SUM(D22:L22)</f>
        <v>4719</v>
      </c>
      <c r="H22" s="0" t="n">
        <v>4</v>
      </c>
      <c r="J22" s="11" t="n">
        <v>2432</v>
      </c>
      <c r="K22" s="11" t="n">
        <v>2228</v>
      </c>
      <c r="L22" s="0" t="n">
        <v>55</v>
      </c>
    </row>
    <row r="23" customFormat="false" ht="12.75" hidden="false" customHeight="false" outlineLevel="0" collapsed="false">
      <c r="B23" s="10" t="s">
        <v>23</v>
      </c>
      <c r="C23" s="11" t="n">
        <f aca="false">SUM(D23:L23)</f>
        <v>80462</v>
      </c>
      <c r="D23" s="0" t="n">
        <v>75</v>
      </c>
      <c r="E23" s="0" t="n">
        <v>631</v>
      </c>
      <c r="F23" s="11" t="n">
        <v>3349</v>
      </c>
      <c r="G23" s="11" t="n">
        <v>7839</v>
      </c>
      <c r="H23" s="11" t="n">
        <v>2489</v>
      </c>
      <c r="I23" s="0" t="n">
        <v>256</v>
      </c>
      <c r="J23" s="11" t="n">
        <v>27497</v>
      </c>
      <c r="K23" s="11" t="n">
        <v>25375</v>
      </c>
      <c r="L23" s="11" t="n">
        <v>12951</v>
      </c>
    </row>
    <row r="24" customFormat="false" ht="12.75" hidden="false" customHeight="false" outlineLevel="0" collapsed="false">
      <c r="B24" s="10" t="s">
        <v>24</v>
      </c>
      <c r="C24" s="11" t="n">
        <f aca="false">SUM(D24:L24)</f>
        <v>17257</v>
      </c>
      <c r="F24" s="0" t="n">
        <v>568</v>
      </c>
      <c r="G24" s="11" t="n">
        <v>1792</v>
      </c>
      <c r="H24" s="0" t="n">
        <v>779</v>
      </c>
      <c r="I24" s="0" t="n">
        <v>98</v>
      </c>
      <c r="J24" s="11" t="n">
        <v>6999</v>
      </c>
      <c r="K24" s="11" t="n">
        <v>5443</v>
      </c>
      <c r="L24" s="11" t="n">
        <v>1578</v>
      </c>
    </row>
    <row r="25" customFormat="false" ht="12.75" hidden="false" customHeight="false" outlineLevel="0" collapsed="false">
      <c r="B25" s="10" t="s">
        <v>25</v>
      </c>
      <c r="C25" s="11" t="n">
        <f aca="false">SUM(D25:L25)</f>
        <v>3717</v>
      </c>
      <c r="D25" s="0" t="n">
        <v>1</v>
      </c>
      <c r="E25" s="0" t="n">
        <v>1</v>
      </c>
      <c r="F25" s="0" t="n">
        <v>11</v>
      </c>
      <c r="G25" s="0" t="n">
        <v>49</v>
      </c>
      <c r="H25" s="0" t="n">
        <v>10</v>
      </c>
      <c r="I25" s="0" t="n">
        <v>1</v>
      </c>
      <c r="J25" s="0" t="n">
        <v>343</v>
      </c>
      <c r="K25" s="11" t="n">
        <v>1247</v>
      </c>
      <c r="L25" s="11" t="n">
        <v>2054</v>
      </c>
    </row>
    <row r="26" customFormat="false" ht="12.75" hidden="false" customHeight="false" outlineLevel="0" collapsed="false">
      <c r="B26" s="10" t="s">
        <v>26</v>
      </c>
      <c r="C26" s="11" t="n">
        <f aca="false">SUM(D26:L26)</f>
        <v>66770</v>
      </c>
      <c r="D26" s="0" t="n">
        <v>7</v>
      </c>
      <c r="E26" s="0" t="n">
        <v>208</v>
      </c>
      <c r="F26" s="11" t="n">
        <v>2533</v>
      </c>
      <c r="G26" s="11" t="n">
        <v>8901</v>
      </c>
      <c r="H26" s="11" t="n">
        <v>1900</v>
      </c>
      <c r="I26" s="0" t="n">
        <v>242</v>
      </c>
      <c r="J26" s="11" t="n">
        <v>18018</v>
      </c>
      <c r="K26" s="11" t="n">
        <v>23458</v>
      </c>
      <c r="L26" s="11" t="n">
        <v>11503</v>
      </c>
    </row>
    <row r="27" customFormat="false" ht="12.75" hidden="false" customHeight="false" outlineLevel="0" collapsed="false">
      <c r="B27" s="10" t="s">
        <v>27</v>
      </c>
      <c r="C27" s="11" t="n">
        <f aca="false">SUM(D27:L27)</f>
        <v>45105</v>
      </c>
      <c r="D27" s="0" t="n">
        <v>24</v>
      </c>
      <c r="E27" s="0" t="n">
        <v>550</v>
      </c>
      <c r="F27" s="11" t="n">
        <v>1998</v>
      </c>
      <c r="G27" s="11" t="n">
        <v>4716</v>
      </c>
      <c r="H27" s="11" t="n">
        <v>1177</v>
      </c>
      <c r="I27" s="0" t="n">
        <v>150</v>
      </c>
      <c r="J27" s="11" t="n">
        <v>12876</v>
      </c>
      <c r="K27" s="11" t="n">
        <v>14907</v>
      </c>
      <c r="L27" s="11" t="n">
        <v>8707</v>
      </c>
    </row>
    <row r="28" customFormat="false" ht="12.75" hidden="false" customHeight="false" outlineLevel="0" collapsed="false">
      <c r="B28" s="10" t="s">
        <v>28</v>
      </c>
      <c r="C28" s="11" t="n">
        <f aca="false">SUM(D28:L28)</f>
        <v>3283</v>
      </c>
      <c r="H28" s="0" t="n">
        <v>4</v>
      </c>
      <c r="I28" s="0" t="n">
        <v>4</v>
      </c>
      <c r="J28" s="11" t="n">
        <v>1841</v>
      </c>
      <c r="K28" s="11" t="n">
        <v>1377</v>
      </c>
      <c r="L28" s="0" t="n">
        <v>57</v>
      </c>
    </row>
    <row r="29" customFormat="false" ht="12.75" hidden="false" customHeight="false" outlineLevel="0" collapsed="false">
      <c r="B29" s="10" t="s">
        <v>29</v>
      </c>
      <c r="C29" s="11" t="n">
        <f aca="false">SUM(D29:L29)</f>
        <v>57578</v>
      </c>
      <c r="D29" s="0" t="n">
        <v>18</v>
      </c>
      <c r="E29" s="0" t="n">
        <v>744</v>
      </c>
      <c r="F29" s="11" t="n">
        <v>2645</v>
      </c>
      <c r="G29" s="11" t="n">
        <v>5535</v>
      </c>
      <c r="H29" s="11" t="n">
        <v>1380</v>
      </c>
      <c r="I29" s="0" t="n">
        <v>157</v>
      </c>
      <c r="J29" s="11" t="n">
        <v>16725</v>
      </c>
      <c r="K29" s="11" t="n">
        <v>18522</v>
      </c>
      <c r="L29" s="11" t="n">
        <v>11852</v>
      </c>
    </row>
    <row r="30" customFormat="false" ht="12.75" hidden="false" customHeight="false" outlineLevel="0" collapsed="false">
      <c r="B30" s="10" t="s">
        <v>30</v>
      </c>
      <c r="C30" s="11" t="n">
        <f aca="false">SUM(D30:L30)</f>
        <v>11306</v>
      </c>
      <c r="I30" s="0" t="n">
        <v>27</v>
      </c>
      <c r="J30" s="11" t="n">
        <v>5403</v>
      </c>
      <c r="K30" s="11" t="n">
        <v>5686</v>
      </c>
      <c r="L30" s="0" t="n">
        <v>190</v>
      </c>
    </row>
    <row r="31" customFormat="false" ht="12.75" hidden="false" customHeight="false" outlineLevel="0" collapsed="false">
      <c r="B31" s="10" t="s">
        <v>31</v>
      </c>
      <c r="C31" s="11" t="n">
        <f aca="false">SUM(D31:L31)</f>
        <v>3194</v>
      </c>
      <c r="J31" s="11" t="n">
        <v>1765</v>
      </c>
      <c r="K31" s="11" t="n">
        <v>1011</v>
      </c>
      <c r="L31" s="0" t="n">
        <v>418</v>
      </c>
    </row>
    <row r="32" customFormat="false" ht="12.75" hidden="false" customHeight="false" outlineLevel="0" collapsed="false">
      <c r="B32" s="10" t="s">
        <v>32</v>
      </c>
      <c r="C32" s="11" t="n">
        <f aca="false">SUM(D32:L32)</f>
        <v>5894</v>
      </c>
      <c r="H32" s="0" t="n">
        <v>49</v>
      </c>
      <c r="I32" s="0" t="n">
        <v>46</v>
      </c>
      <c r="J32" s="11" t="n">
        <v>4109</v>
      </c>
      <c r="K32" s="11" t="n">
        <v>1619</v>
      </c>
      <c r="L32" s="0" t="n">
        <v>71</v>
      </c>
    </row>
    <row r="33" customFormat="false" ht="12.75" hidden="false" customHeight="false" outlineLevel="0" collapsed="false">
      <c r="B33" s="10" t="s">
        <v>33</v>
      </c>
      <c r="C33" s="11" t="n">
        <f aca="false">SUM(D33:L33)</f>
        <v>1917</v>
      </c>
      <c r="H33" s="0" t="n">
        <v>6</v>
      </c>
      <c r="I33" s="0" t="n">
        <v>20</v>
      </c>
      <c r="J33" s="11" t="n">
        <v>1192</v>
      </c>
      <c r="K33" s="0" t="n">
        <v>661</v>
      </c>
      <c r="L33" s="0" t="n">
        <v>38</v>
      </c>
    </row>
    <row r="34" customFormat="false" ht="12.75" hidden="false" customHeight="false" outlineLevel="0" collapsed="false">
      <c r="B34" s="10" t="s">
        <v>34</v>
      </c>
      <c r="C34" s="11" t="n">
        <f aca="false">SUM(D34:L34)</f>
        <v>2648</v>
      </c>
      <c r="H34" s="0" t="n">
        <v>25</v>
      </c>
      <c r="I34" s="0" t="n">
        <v>35</v>
      </c>
      <c r="J34" s="11" t="n">
        <v>1571</v>
      </c>
      <c r="K34" s="0" t="n">
        <v>933</v>
      </c>
      <c r="L34" s="0" t="n">
        <v>84</v>
      </c>
    </row>
    <row r="35" customFormat="false" ht="12.75" hidden="false" customHeight="false" outlineLevel="0" collapsed="false">
      <c r="B35" s="10" t="s">
        <v>35</v>
      </c>
      <c r="C35" s="11" t="n">
        <f aca="false">SUM(D35:L35)</f>
        <v>1834</v>
      </c>
      <c r="H35" s="0" t="n">
        <v>1</v>
      </c>
      <c r="I35" s="0" t="n">
        <v>17</v>
      </c>
      <c r="J35" s="11" t="n">
        <v>1100</v>
      </c>
      <c r="K35" s="0" t="n">
        <v>712</v>
      </c>
      <c r="L35" s="0" t="n">
        <v>4</v>
      </c>
    </row>
    <row r="36" customFormat="false" ht="12.75" hidden="false" customHeight="false" outlineLevel="0" collapsed="false">
      <c r="B36" s="10" t="s">
        <v>36</v>
      </c>
      <c r="C36" s="11" t="n">
        <f aca="false">SUM(D36:L36)</f>
        <v>3998</v>
      </c>
      <c r="H36" s="0" t="n">
        <v>3</v>
      </c>
      <c r="I36" s="0" t="n">
        <v>5</v>
      </c>
      <c r="J36" s="11" t="n">
        <v>2395</v>
      </c>
      <c r="K36" s="11" t="n">
        <v>1527</v>
      </c>
      <c r="L36" s="0" t="n">
        <v>68</v>
      </c>
    </row>
    <row r="37" customFormat="false" ht="12.75" hidden="false" customHeight="false" outlineLevel="0" collapsed="false">
      <c r="B37" s="10" t="s">
        <v>37</v>
      </c>
      <c r="C37" s="11" t="n">
        <f aca="false">SUM(D37:L37)</f>
        <v>73945</v>
      </c>
      <c r="D37" s="0" t="n">
        <v>50</v>
      </c>
      <c r="E37" s="0" t="n">
        <v>785</v>
      </c>
      <c r="F37" s="11" t="n">
        <v>3440</v>
      </c>
      <c r="G37" s="11" t="n">
        <v>8925</v>
      </c>
      <c r="H37" s="11" t="n">
        <v>2207</v>
      </c>
      <c r="I37" s="0" t="n">
        <v>155</v>
      </c>
      <c r="J37" s="11" t="n">
        <v>22531</v>
      </c>
      <c r="K37" s="11" t="n">
        <v>22950</v>
      </c>
      <c r="L37" s="11" t="n">
        <v>12902</v>
      </c>
    </row>
    <row r="38" customFormat="false" ht="12.75" hidden="false" customHeight="false" outlineLevel="0" collapsed="false">
      <c r="B38" s="10" t="s">
        <v>38</v>
      </c>
      <c r="C38" s="11" t="n">
        <f aca="false">SUM(D38:L38)</f>
        <v>36716</v>
      </c>
      <c r="D38" s="0" t="n">
        <v>2</v>
      </c>
      <c r="E38" s="0" t="n">
        <v>271</v>
      </c>
      <c r="F38" s="11" t="n">
        <v>1228</v>
      </c>
      <c r="G38" s="11" t="n">
        <v>3174</v>
      </c>
      <c r="H38" s="0" t="n">
        <v>961</v>
      </c>
      <c r="I38" s="0" t="n">
        <v>87</v>
      </c>
      <c r="J38" s="11" t="n">
        <v>9859</v>
      </c>
      <c r="K38" s="11" t="n">
        <v>14298</v>
      </c>
      <c r="L38" s="11" t="n">
        <v>6836</v>
      </c>
    </row>
    <row r="39" customFormat="false" ht="12.75" hidden="false" customHeight="false" outlineLevel="0" collapsed="false">
      <c r="B39" s="10" t="s">
        <v>39</v>
      </c>
      <c r="C39" s="11" t="n">
        <f aca="false">SUM(D39:L39)</f>
        <v>2772</v>
      </c>
      <c r="H39" s="0" t="n">
        <v>21</v>
      </c>
      <c r="I39" s="0" t="n">
        <v>18</v>
      </c>
      <c r="J39" s="11" t="n">
        <v>1872</v>
      </c>
      <c r="K39" s="0" t="n">
        <v>736</v>
      </c>
      <c r="L39" s="0" t="n">
        <v>125</v>
      </c>
    </row>
    <row r="40" customFormat="false" ht="12.75" hidden="false" customHeight="false" outlineLevel="0" collapsed="false">
      <c r="B40" s="10" t="s">
        <v>40</v>
      </c>
      <c r="C40" s="11" t="n">
        <f aca="false">SUM(D40:L40)</f>
        <v>2732</v>
      </c>
      <c r="H40" s="0" t="n">
        <v>10</v>
      </c>
      <c r="I40" s="0" t="n">
        <v>25</v>
      </c>
      <c r="J40" s="11" t="n">
        <v>1795</v>
      </c>
      <c r="K40" s="0" t="n">
        <v>851</v>
      </c>
      <c r="L40" s="0" t="n">
        <v>51</v>
      </c>
    </row>
    <row r="41" customFormat="false" ht="12.75" hidden="false" customHeight="false" outlineLevel="0" collapsed="false">
      <c r="B41" s="10" t="s">
        <v>41</v>
      </c>
      <c r="C41" s="11" t="n">
        <f aca="false">SUM(D41:L41)</f>
        <v>7435</v>
      </c>
      <c r="H41" s="0" t="n">
        <v>90</v>
      </c>
      <c r="I41" s="0" t="n">
        <v>40</v>
      </c>
      <c r="J41" s="11" t="n">
        <v>4385</v>
      </c>
      <c r="K41" s="11" t="n">
        <v>2853</v>
      </c>
      <c r="L41" s="0" t="n">
        <v>67</v>
      </c>
    </row>
    <row r="42" customFormat="false" ht="12.75" hidden="false" customHeight="false" outlineLevel="0" collapsed="false">
      <c r="B42" s="10" t="s">
        <v>42</v>
      </c>
      <c r="C42" s="11" t="n">
        <f aca="false">SUM(D42:L42)</f>
        <v>2812</v>
      </c>
      <c r="H42" s="0" t="n">
        <v>5</v>
      </c>
      <c r="I42" s="0" t="n">
        <v>8</v>
      </c>
      <c r="J42" s="11" t="n">
        <v>1343</v>
      </c>
      <c r="K42" s="11" t="n">
        <v>1404</v>
      </c>
      <c r="L42" s="0" t="n">
        <v>52</v>
      </c>
    </row>
    <row r="43" customFormat="false" ht="12.75" hidden="false" customHeight="false" outlineLevel="0" collapsed="false">
      <c r="B43" s="10" t="s">
        <v>43</v>
      </c>
      <c r="C43" s="11" t="n">
        <f aca="false">SUM(D43:L43)</f>
        <v>5380</v>
      </c>
      <c r="H43" s="0" t="n">
        <v>129</v>
      </c>
      <c r="I43" s="0" t="n">
        <v>73</v>
      </c>
      <c r="J43" s="11" t="n">
        <v>3983</v>
      </c>
      <c r="K43" s="11" t="n">
        <v>1088</v>
      </c>
      <c r="L43" s="0" t="n">
        <v>107</v>
      </c>
    </row>
    <row r="44" customFormat="false" ht="12.75" hidden="false" customHeight="false" outlineLevel="0" collapsed="false">
      <c r="B44" s="10" t="s">
        <v>44</v>
      </c>
      <c r="C44" s="11" t="n">
        <f aca="false">SUM(D44:L44)</f>
        <v>83833</v>
      </c>
      <c r="D44" s="11" t="n">
        <v>1503</v>
      </c>
      <c r="E44" s="11" t="n">
        <v>2525</v>
      </c>
      <c r="F44" s="0" t="n">
        <v>920</v>
      </c>
      <c r="G44" s="11" t="n">
        <v>1518</v>
      </c>
      <c r="H44" s="0" t="n">
        <v>931</v>
      </c>
      <c r="I44" s="0" t="n">
        <v>99</v>
      </c>
      <c r="J44" s="11" t="n">
        <v>26913</v>
      </c>
      <c r="K44" s="11" t="n">
        <v>33447</v>
      </c>
      <c r="L44" s="11" t="n">
        <v>15977</v>
      </c>
    </row>
    <row r="45" customFormat="false" ht="12.75" hidden="false" customHeight="false" outlineLevel="0" collapsed="false">
      <c r="B45" s="10" t="s">
        <v>45</v>
      </c>
      <c r="C45" s="11" t="n">
        <f aca="false">SUM(D45:L45)</f>
        <v>46154</v>
      </c>
      <c r="D45" s="0" t="n">
        <v>14</v>
      </c>
      <c r="E45" s="0" t="n">
        <v>520</v>
      </c>
      <c r="F45" s="11" t="n">
        <v>1833</v>
      </c>
      <c r="G45" s="11" t="n">
        <v>5227</v>
      </c>
      <c r="H45" s="11" t="n">
        <v>1260</v>
      </c>
      <c r="I45" s="0" t="n">
        <v>169</v>
      </c>
      <c r="J45" s="11" t="n">
        <v>14594</v>
      </c>
      <c r="K45" s="11" t="n">
        <v>14659</v>
      </c>
      <c r="L45" s="11" t="n">
        <v>7878</v>
      </c>
    </row>
    <row r="46" customFormat="false" ht="12.75" hidden="false" customHeight="false" outlineLevel="0" collapsed="false">
      <c r="B46" s="10" t="s">
        <v>46</v>
      </c>
      <c r="C46" s="11" t="n">
        <f aca="false">SUM(D46:L46)</f>
        <v>6316</v>
      </c>
      <c r="F46" s="0" t="n">
        <v>5</v>
      </c>
      <c r="G46" s="0" t="n">
        <v>9</v>
      </c>
      <c r="H46" s="0" t="n">
        <v>2</v>
      </c>
      <c r="I46" s="0" t="n">
        <v>22</v>
      </c>
      <c r="J46" s="11" t="n">
        <v>4060</v>
      </c>
      <c r="K46" s="11" t="n">
        <v>1940</v>
      </c>
      <c r="L46" s="0" t="n">
        <v>278</v>
      </c>
    </row>
    <row r="47" customFormat="false" ht="12.75" hidden="false" customHeight="false" outlineLevel="0" collapsed="false">
      <c r="B47" s="10" t="s">
        <v>47</v>
      </c>
      <c r="C47" s="11" t="n">
        <f aca="false">SUM(D47:L47)</f>
        <v>67902</v>
      </c>
      <c r="D47" s="0" t="n">
        <v>20</v>
      </c>
      <c r="E47" s="0" t="n">
        <v>857</v>
      </c>
      <c r="F47" s="11" t="n">
        <v>3227</v>
      </c>
      <c r="G47" s="11" t="n">
        <v>7492</v>
      </c>
      <c r="H47" s="11" t="n">
        <v>2007</v>
      </c>
      <c r="I47" s="0" t="n">
        <v>270</v>
      </c>
      <c r="J47" s="11" t="n">
        <v>20640</v>
      </c>
      <c r="K47" s="11" t="n">
        <v>22017</v>
      </c>
      <c r="L47" s="11" t="n">
        <v>11372</v>
      </c>
    </row>
    <row r="48" customFormat="false" ht="12.75" hidden="false" customHeight="false" outlineLevel="0" collapsed="false">
      <c r="B48" s="10" t="s">
        <v>48</v>
      </c>
      <c r="C48" s="11" t="n">
        <f aca="false">SUM(D48:L48)</f>
        <v>4959</v>
      </c>
      <c r="H48" s="0" t="n">
        <v>78</v>
      </c>
      <c r="I48" s="0" t="n">
        <v>26</v>
      </c>
      <c r="J48" s="11" t="n">
        <v>3074</v>
      </c>
      <c r="K48" s="11" t="n">
        <v>1678</v>
      </c>
      <c r="L48" s="0" t="n">
        <v>103</v>
      </c>
    </row>
    <row r="49" customFormat="false" ht="12.75" hidden="false" customHeight="false" outlineLevel="0" collapsed="false">
      <c r="B49" s="10" t="s">
        <v>49</v>
      </c>
      <c r="C49" s="11" t="n">
        <f aca="false">SUM(D49:L49)</f>
        <v>1989</v>
      </c>
      <c r="G49" s="0" t="n">
        <v>4</v>
      </c>
      <c r="H49" s="0" t="n">
        <v>9</v>
      </c>
      <c r="I49" s="0" t="n">
        <v>7</v>
      </c>
      <c r="J49" s="0" t="n">
        <v>609</v>
      </c>
      <c r="K49" s="11" t="n">
        <v>1030</v>
      </c>
      <c r="L49" s="0" t="n">
        <v>330</v>
      </c>
    </row>
    <row r="50" customFormat="false" ht="12.75" hidden="false" customHeight="false" outlineLevel="0" collapsed="false">
      <c r="B50" s="10" t="s">
        <v>50</v>
      </c>
      <c r="C50" s="11" t="n">
        <f aca="false">SUM(D50:L50)</f>
        <v>4335</v>
      </c>
      <c r="H50" s="0" t="n">
        <v>13</v>
      </c>
      <c r="I50" s="0" t="n">
        <v>19</v>
      </c>
      <c r="J50" s="11" t="n">
        <v>2962</v>
      </c>
      <c r="K50" s="11" t="n">
        <v>1262</v>
      </c>
      <c r="L50" s="0" t="n">
        <v>79</v>
      </c>
    </row>
    <row r="51" customFormat="false" ht="12.75" hidden="false" customHeight="false" outlineLevel="0" collapsed="false">
      <c r="B51" s="10" t="s">
        <v>51</v>
      </c>
      <c r="C51" s="11" t="n">
        <f aca="false">SUM(D51:L51)</f>
        <v>3386</v>
      </c>
      <c r="H51" s="0" t="n">
        <v>13</v>
      </c>
      <c r="I51" s="0" t="n">
        <v>8</v>
      </c>
      <c r="J51" s="11" t="n">
        <v>1157</v>
      </c>
      <c r="K51" s="11" t="n">
        <v>2165</v>
      </c>
      <c r="L51" s="0" t="n">
        <v>43</v>
      </c>
    </row>
    <row r="52" customFormat="false" ht="12.75" hidden="false" customHeight="false" outlineLevel="0" collapsed="false">
      <c r="B52" s="10" t="s">
        <v>52</v>
      </c>
      <c r="C52" s="11" t="n">
        <f aca="false">SUM(D52:L52)</f>
        <v>9892</v>
      </c>
      <c r="H52" s="0" t="n">
        <v>50</v>
      </c>
      <c r="I52" s="0" t="n">
        <v>28</v>
      </c>
      <c r="J52" s="11" t="n">
        <v>6649</v>
      </c>
      <c r="K52" s="11" t="n">
        <v>2985</v>
      </c>
      <c r="L52" s="0" t="n">
        <v>180</v>
      </c>
    </row>
    <row r="53" customFormat="false" ht="12.75" hidden="false" customHeight="false" outlineLevel="0" collapsed="false">
      <c r="B53" s="10" t="s">
        <v>53</v>
      </c>
      <c r="C53" s="11" t="n">
        <f aca="false">SUM(D53:L53)</f>
        <v>3210</v>
      </c>
      <c r="H53" s="0" t="n">
        <v>32</v>
      </c>
      <c r="I53" s="0" t="n">
        <v>19</v>
      </c>
      <c r="J53" s="11" t="n">
        <v>2159</v>
      </c>
      <c r="K53" s="0" t="n">
        <v>946</v>
      </c>
      <c r="L53" s="0" t="n">
        <v>54</v>
      </c>
    </row>
    <row r="54" customFormat="false" ht="12.75" hidden="false" customHeight="false" outlineLevel="0" collapsed="false">
      <c r="B54" s="10" t="s">
        <v>54</v>
      </c>
      <c r="C54" s="11" t="n">
        <f aca="false">SUM(D54:L54)</f>
        <v>56023</v>
      </c>
      <c r="D54" s="0" t="n">
        <v>11</v>
      </c>
      <c r="E54" s="0" t="n">
        <v>358</v>
      </c>
      <c r="F54" s="11" t="n">
        <v>2835</v>
      </c>
      <c r="G54" s="11" t="n">
        <v>6466</v>
      </c>
      <c r="H54" s="11" t="n">
        <v>1587</v>
      </c>
      <c r="I54" s="0" t="n">
        <v>252</v>
      </c>
      <c r="J54" s="11" t="n">
        <v>17981</v>
      </c>
      <c r="K54" s="11" t="n">
        <v>17712</v>
      </c>
      <c r="L54" s="11" t="n">
        <v>8821</v>
      </c>
    </row>
    <row r="55" customFormat="false" ht="12.75" hidden="false" customHeight="false" outlineLevel="0" collapsed="false">
      <c r="A55" s="12"/>
      <c r="B55" s="10" t="s">
        <v>55</v>
      </c>
      <c r="C55" s="11" t="n">
        <f aca="false">SUM(D55:L55)</f>
        <v>2985</v>
      </c>
      <c r="G55" s="0" t="n">
        <v>5</v>
      </c>
      <c r="H55" s="0" t="n">
        <v>9</v>
      </c>
      <c r="I55" s="0" t="n">
        <v>15</v>
      </c>
      <c r="J55" s="11" t="n">
        <v>1469</v>
      </c>
      <c r="K55" s="11" t="n">
        <v>1385</v>
      </c>
      <c r="L55" s="0" t="n">
        <v>102</v>
      </c>
    </row>
    <row r="56" customFormat="false" ht="12.75" hidden="false" customHeight="false" outlineLevel="0" collapsed="false">
      <c r="A56" s="12"/>
      <c r="B56" s="10" t="s">
        <v>56</v>
      </c>
      <c r="C56" s="11" t="n">
        <f aca="false">SUM(D56:L56)</f>
        <v>2718</v>
      </c>
      <c r="H56" s="0" t="n">
        <v>5</v>
      </c>
      <c r="I56" s="0" t="n">
        <v>2</v>
      </c>
      <c r="J56" s="11" t="n">
        <v>1113</v>
      </c>
      <c r="K56" s="11" t="n">
        <v>1518</v>
      </c>
      <c r="L56" s="0" t="n">
        <v>80</v>
      </c>
    </row>
    <row r="57" customFormat="false" ht="12.75" hidden="false" customHeight="false" outlineLevel="0" collapsed="false">
      <c r="A57" s="12"/>
      <c r="B57" s="10" t="s">
        <v>57</v>
      </c>
      <c r="C57" s="11" t="n">
        <f aca="false">SUM(D57:L57)</f>
        <v>8781</v>
      </c>
      <c r="F57" s="0" t="n">
        <v>19</v>
      </c>
      <c r="G57" s="0" t="n">
        <v>182</v>
      </c>
      <c r="H57" s="0" t="n">
        <v>84</v>
      </c>
      <c r="I57" s="0" t="n">
        <v>68</v>
      </c>
      <c r="J57" s="11" t="n">
        <v>3830</v>
      </c>
      <c r="K57" s="11" t="n">
        <v>3718</v>
      </c>
      <c r="L57" s="0" t="n">
        <v>880</v>
      </c>
    </row>
    <row r="58" customFormat="false" ht="12.75" hidden="false" customHeight="false" outlineLevel="0" collapsed="false">
      <c r="A58" s="12"/>
      <c r="B58" s="10" t="s">
        <v>58</v>
      </c>
      <c r="C58" s="11" t="n">
        <f aca="false">SUM(D58:L58)</f>
        <v>1388</v>
      </c>
      <c r="H58" s="0" t="n">
        <v>6</v>
      </c>
      <c r="I58" s="0" t="n">
        <v>6</v>
      </c>
      <c r="J58" s="0" t="n">
        <v>953</v>
      </c>
      <c r="K58" s="0" t="n">
        <v>402</v>
      </c>
      <c r="L58" s="0" t="n">
        <v>21</v>
      </c>
    </row>
    <row r="59" customFormat="false" ht="12.75" hidden="false" customHeight="false" outlineLevel="0" collapsed="false">
      <c r="A59" s="12"/>
      <c r="B59" s="10" t="s">
        <v>59</v>
      </c>
      <c r="C59" s="11" t="n">
        <f aca="false">SUM(D59:L59)</f>
        <v>2109</v>
      </c>
      <c r="E59" s="0" t="n">
        <v>4</v>
      </c>
      <c r="F59" s="0" t="n">
        <v>32</v>
      </c>
      <c r="G59" s="0" t="n">
        <v>63</v>
      </c>
      <c r="H59" s="0" t="n">
        <v>42</v>
      </c>
      <c r="I59" s="0" t="n">
        <v>8</v>
      </c>
      <c r="J59" s="0" t="n">
        <v>879</v>
      </c>
      <c r="K59" s="11" t="n">
        <v>1004</v>
      </c>
      <c r="L59" s="0" t="n">
        <v>77</v>
      </c>
    </row>
    <row r="60" customFormat="false" ht="12.75" hidden="false" customHeight="false" outlineLevel="0" collapsed="false">
      <c r="A60" s="12"/>
      <c r="B60" s="10" t="s">
        <v>60</v>
      </c>
      <c r="C60" s="11" t="n">
        <f aca="false">SUM(D60:L60)</f>
        <v>2361</v>
      </c>
      <c r="F60" s="0" t="n">
        <v>1</v>
      </c>
      <c r="G60" s="0" t="n">
        <v>5</v>
      </c>
      <c r="H60" s="0" t="n">
        <v>49</v>
      </c>
      <c r="I60" s="0" t="n">
        <v>12</v>
      </c>
      <c r="J60" s="11" t="n">
        <v>1672</v>
      </c>
      <c r="K60" s="0" t="n">
        <v>596</v>
      </c>
      <c r="L60" s="0" t="n">
        <v>26</v>
      </c>
    </row>
    <row r="61" customFormat="false" ht="12.75" hidden="false" customHeight="false" outlineLevel="0" collapsed="false">
      <c r="A61" s="12"/>
      <c r="B61" s="10" t="s">
        <v>61</v>
      </c>
      <c r="C61" s="11" t="n">
        <f aca="false">SUM(D61:L61)</f>
        <v>39828</v>
      </c>
      <c r="D61" s="0" t="n">
        <v>18</v>
      </c>
      <c r="E61" s="0" t="n">
        <v>435</v>
      </c>
      <c r="F61" s="11" t="n">
        <v>1778</v>
      </c>
      <c r="G61" s="11" t="n">
        <v>4853</v>
      </c>
      <c r="H61" s="11" t="n">
        <v>1290</v>
      </c>
      <c r="I61" s="0" t="n">
        <v>145</v>
      </c>
      <c r="J61" s="11" t="n">
        <v>12927</v>
      </c>
      <c r="K61" s="11" t="n">
        <v>11944</v>
      </c>
      <c r="L61" s="11" t="n">
        <v>6438</v>
      </c>
    </row>
    <row r="62" customFormat="false" ht="12.75" hidden="false" customHeight="false" outlineLevel="0" collapsed="false">
      <c r="A62" s="12"/>
      <c r="B62" s="10" t="s">
        <v>62</v>
      </c>
      <c r="C62" s="11" t="n">
        <f aca="false">SUM(D62:L62)</f>
        <v>4586</v>
      </c>
      <c r="H62" s="0" t="n">
        <v>4</v>
      </c>
      <c r="I62" s="0" t="n">
        <v>16</v>
      </c>
      <c r="J62" s="11" t="n">
        <v>2578</v>
      </c>
      <c r="K62" s="11" t="n">
        <v>1733</v>
      </c>
      <c r="L62" s="0" t="n">
        <v>255</v>
      </c>
    </row>
    <row r="63" customFormat="false" ht="12.75" hidden="false" customHeight="false" outlineLevel="0" collapsed="false">
      <c r="A63" s="12"/>
      <c r="B63" s="10" t="s">
        <v>63</v>
      </c>
      <c r="C63" s="11" t="n">
        <f aca="false">SUM(D63:L63)</f>
        <v>3234</v>
      </c>
      <c r="G63" s="0" t="n">
        <v>10</v>
      </c>
      <c r="H63" s="0" t="n">
        <v>156</v>
      </c>
      <c r="I63" s="0" t="n">
        <v>21</v>
      </c>
      <c r="J63" s="11" t="n">
        <v>1774</v>
      </c>
      <c r="K63" s="11" t="n">
        <v>1227</v>
      </c>
      <c r="L63" s="0" t="n">
        <v>46</v>
      </c>
    </row>
    <row r="64" customFormat="false" ht="12.75" hidden="false" customHeight="false" outlineLevel="0" collapsed="false">
      <c r="A64" s="12"/>
      <c r="B64" s="10" t="s">
        <v>64</v>
      </c>
      <c r="C64" s="11" t="n">
        <f aca="false">SUM(D64:L64)</f>
        <v>3133</v>
      </c>
      <c r="H64" s="0" t="n">
        <v>47</v>
      </c>
      <c r="I64" s="0" t="n">
        <v>16</v>
      </c>
      <c r="J64" s="11" t="n">
        <v>1857</v>
      </c>
      <c r="K64" s="11" t="n">
        <v>1040</v>
      </c>
      <c r="L64" s="0" t="n">
        <v>173</v>
      </c>
    </row>
    <row r="65" customFormat="false" ht="12.75" hidden="false" customHeight="false" outlineLevel="0" collapsed="false">
      <c r="A65" s="12"/>
      <c r="B65" s="10" t="s">
        <v>65</v>
      </c>
      <c r="C65" s="11" t="n">
        <f aca="false">SUM(D65:L65)</f>
        <v>1988</v>
      </c>
      <c r="H65" s="0" t="n">
        <v>64</v>
      </c>
      <c r="I65" s="0" t="n">
        <v>67</v>
      </c>
      <c r="J65" s="11" t="n">
        <v>1027</v>
      </c>
      <c r="K65" s="0" t="n">
        <v>796</v>
      </c>
      <c r="L65" s="0" t="n">
        <v>34</v>
      </c>
    </row>
    <row r="66" customFormat="false" ht="12.75" hidden="false" customHeight="false" outlineLevel="0" collapsed="false">
      <c r="A66" s="12"/>
      <c r="B66" s="10" t="s">
        <v>66</v>
      </c>
      <c r="C66" s="11" t="n">
        <f aca="false">SUM(D66:L66)</f>
        <v>1837</v>
      </c>
      <c r="H66" s="0" t="n">
        <v>13</v>
      </c>
      <c r="I66" s="0" t="n">
        <v>19</v>
      </c>
      <c r="J66" s="11" t="n">
        <v>1136</v>
      </c>
      <c r="K66" s="0" t="n">
        <v>654</v>
      </c>
      <c r="L66" s="0" t="n">
        <v>15</v>
      </c>
    </row>
    <row r="67" customFormat="false" ht="12.75" hidden="false" customHeight="false" outlineLevel="0" collapsed="false">
      <c r="A67" s="12"/>
      <c r="B67" s="10" t="s">
        <v>67</v>
      </c>
      <c r="C67" s="11" t="n">
        <f aca="false">SUM(D67:L67)</f>
        <v>3060</v>
      </c>
      <c r="G67" s="0" t="n">
        <v>2</v>
      </c>
      <c r="H67" s="0" t="n">
        <v>33</v>
      </c>
      <c r="I67" s="0" t="n">
        <v>9</v>
      </c>
      <c r="J67" s="11" t="n">
        <v>1935</v>
      </c>
      <c r="K67" s="11" t="n">
        <v>1035</v>
      </c>
      <c r="L67" s="0" t="n">
        <v>46</v>
      </c>
    </row>
    <row r="68" customFormat="false" ht="12.75" hidden="false" customHeight="false" outlineLevel="0" collapsed="false">
      <c r="A68" s="12"/>
      <c r="B68" s="10" t="s">
        <v>68</v>
      </c>
      <c r="C68" s="11" t="n">
        <f aca="false">SUM(D68:L68)</f>
        <v>4353</v>
      </c>
      <c r="H68" s="0" t="n">
        <v>75</v>
      </c>
      <c r="I68" s="0" t="n">
        <v>73</v>
      </c>
      <c r="J68" s="11" t="n">
        <v>2599</v>
      </c>
      <c r="K68" s="11" t="n">
        <v>1375</v>
      </c>
      <c r="L68" s="0" t="n">
        <v>231</v>
      </c>
    </row>
    <row r="69" customFormat="false" ht="12.75" hidden="false" customHeight="false" outlineLevel="0" collapsed="false">
      <c r="A69" s="12"/>
      <c r="B69" s="10" t="s">
        <v>69</v>
      </c>
      <c r="C69" s="11" t="n">
        <f aca="false">SUM(D69:L69)</f>
        <v>4117</v>
      </c>
      <c r="G69" s="0" t="n">
        <v>1</v>
      </c>
      <c r="H69" s="0" t="n">
        <v>12</v>
      </c>
      <c r="I69" s="0" t="n">
        <v>9</v>
      </c>
      <c r="J69" s="11" t="n">
        <v>2743</v>
      </c>
      <c r="K69" s="11" t="n">
        <v>1256</v>
      </c>
      <c r="L69" s="0" t="n">
        <v>96</v>
      </c>
    </row>
    <row r="70" customFormat="false" ht="12.75" hidden="false" customHeight="false" outlineLevel="0" collapsed="false">
      <c r="A70" s="12"/>
      <c r="B70" s="10" t="s">
        <v>70</v>
      </c>
      <c r="C70" s="11" t="n">
        <f aca="false">SUM(D70:L70)</f>
        <v>60214</v>
      </c>
      <c r="F70" s="11" t="n">
        <v>5504</v>
      </c>
      <c r="G70" s="11" t="n">
        <v>22532</v>
      </c>
      <c r="H70" s="0" t="n">
        <v>853</v>
      </c>
      <c r="I70" s="0" t="n">
        <v>127</v>
      </c>
      <c r="J70" s="11" t="n">
        <v>12050</v>
      </c>
      <c r="K70" s="11" t="n">
        <v>13553</v>
      </c>
      <c r="L70" s="11" t="n">
        <v>5595</v>
      </c>
    </row>
    <row r="71" customFormat="false" ht="12.75" hidden="false" customHeight="false" outlineLevel="0" collapsed="false">
      <c r="A71" s="12"/>
      <c r="B71" s="10" t="s">
        <v>71</v>
      </c>
      <c r="C71" s="11" t="n">
        <f aca="false">SUM(D71:L71)</f>
        <v>16020</v>
      </c>
      <c r="D71" s="0" t="n">
        <v>2</v>
      </c>
      <c r="E71" s="0" t="n">
        <v>14</v>
      </c>
      <c r="F71" s="0" t="n">
        <v>316</v>
      </c>
      <c r="G71" s="11" t="n">
        <v>2310</v>
      </c>
      <c r="H71" s="0" t="n">
        <v>785</v>
      </c>
      <c r="I71" s="0" t="n">
        <v>116</v>
      </c>
      <c r="J71" s="11" t="n">
        <v>5415</v>
      </c>
      <c r="K71" s="11" t="n">
        <v>5221</v>
      </c>
      <c r="L71" s="11" t="n">
        <v>1841</v>
      </c>
    </row>
    <row r="72" customFormat="false" ht="12.75" hidden="false" customHeight="false" outlineLevel="0" collapsed="false">
      <c r="A72" s="12"/>
      <c r="C72" s="11" t="n">
        <f aca="false">SUM(D72:L72)</f>
        <v>0</v>
      </c>
    </row>
    <row r="73" customFormat="false" ht="12.75" hidden="false" customHeight="false" outlineLevel="0" collapsed="false">
      <c r="A73" s="12"/>
      <c r="B73" s="10" t="s">
        <v>72</v>
      </c>
      <c r="C73" s="11" t="n">
        <f aca="false">SUM(C75:C93)</f>
        <v>1267205</v>
      </c>
      <c r="D73" s="11" t="n">
        <f aca="false">SUM(D75:D93)</f>
        <v>13384</v>
      </c>
      <c r="E73" s="11" t="n">
        <f aca="false">SUM(E75:E93)</f>
        <v>26978</v>
      </c>
      <c r="F73" s="11" t="n">
        <f aca="false">SUM(F75:F93)</f>
        <v>64096</v>
      </c>
      <c r="G73" s="11" t="n">
        <f aca="false">SUM(G75:G93)</f>
        <v>133903</v>
      </c>
      <c r="H73" s="11" t="n">
        <f aca="false">SUM(H75:H93)</f>
        <v>30187</v>
      </c>
      <c r="I73" s="11" t="n">
        <f aca="false">SUM(I75:I93)</f>
        <v>4017</v>
      </c>
      <c r="J73" s="11" t="n">
        <f aca="false">SUM(J75:J93)</f>
        <v>469852</v>
      </c>
      <c r="K73" s="11" t="n">
        <f aca="false">SUM(K75:K93)</f>
        <v>367490</v>
      </c>
      <c r="L73" s="11" t="n">
        <f aca="false">SUM(L75:L93)</f>
        <v>157298</v>
      </c>
    </row>
    <row r="74" customFormat="false" ht="12.75" hidden="false" customHeight="false" outlineLevel="0" collapsed="false">
      <c r="A74" s="12"/>
      <c r="C74" s="11" t="n">
        <f aca="false">SUM(D74:L74)</f>
        <v>0</v>
      </c>
    </row>
    <row r="75" customFormat="false" ht="12.75" hidden="false" customHeight="false" outlineLevel="0" collapsed="false">
      <c r="A75" s="12"/>
      <c r="B75" s="10" t="s">
        <v>73</v>
      </c>
      <c r="C75" s="11" t="n">
        <f aca="false">SUM(D75:L75)</f>
        <v>295230</v>
      </c>
      <c r="D75" s="11" t="n">
        <v>12589</v>
      </c>
      <c r="E75" s="11" t="n">
        <v>16799</v>
      </c>
      <c r="F75" s="11" t="n">
        <v>13216</v>
      </c>
      <c r="G75" s="11" t="n">
        <v>18663</v>
      </c>
      <c r="H75" s="11" t="n">
        <v>4725</v>
      </c>
      <c r="I75" s="0" t="n">
        <v>978</v>
      </c>
      <c r="J75" s="11" t="n">
        <v>133674</v>
      </c>
      <c r="K75" s="11" t="n">
        <v>66358</v>
      </c>
      <c r="L75" s="11" t="n">
        <v>28228</v>
      </c>
    </row>
    <row r="76" customFormat="false" ht="12.75" hidden="false" customHeight="false" outlineLevel="0" collapsed="false">
      <c r="A76" s="12"/>
      <c r="B76" s="10" t="s">
        <v>74</v>
      </c>
      <c r="C76" s="11" t="n">
        <f aca="false">SUM(D76:L76)</f>
        <v>121232</v>
      </c>
      <c r="D76" s="0" t="n">
        <v>30</v>
      </c>
      <c r="E76" s="11" t="n">
        <v>1088</v>
      </c>
      <c r="F76" s="11" t="n">
        <v>6041</v>
      </c>
      <c r="G76" s="11" t="n">
        <v>18098</v>
      </c>
      <c r="H76" s="11" t="n">
        <v>3398</v>
      </c>
      <c r="I76" s="0" t="n">
        <v>380</v>
      </c>
      <c r="J76" s="11" t="n">
        <v>38272</v>
      </c>
      <c r="K76" s="11" t="n">
        <v>35185</v>
      </c>
      <c r="L76" s="11" t="n">
        <v>18740</v>
      </c>
    </row>
    <row r="77" customFormat="false" ht="12.75" hidden="false" customHeight="false" outlineLevel="0" collapsed="false">
      <c r="A77" s="12"/>
      <c r="B77" s="10" t="s">
        <v>75</v>
      </c>
      <c r="C77" s="11" t="n">
        <f aca="false">SUM(D77:L77)</f>
        <v>3742</v>
      </c>
      <c r="F77" s="0" t="n">
        <v>11</v>
      </c>
      <c r="G77" s="0" t="n">
        <v>61</v>
      </c>
      <c r="H77" s="0" t="n">
        <v>74</v>
      </c>
      <c r="I77" s="0" t="n">
        <v>21</v>
      </c>
      <c r="J77" s="11" t="n">
        <v>2694</v>
      </c>
      <c r="K77" s="0" t="n">
        <v>834</v>
      </c>
      <c r="L77" s="0" t="n">
        <v>47</v>
      </c>
    </row>
    <row r="78" customFormat="false" ht="12.75" hidden="false" customHeight="false" outlineLevel="0" collapsed="false">
      <c r="A78" s="12"/>
      <c r="B78" s="10" t="s">
        <v>76</v>
      </c>
      <c r="C78" s="11" t="n">
        <f aca="false">SUM(D78:L78)</f>
        <v>3256</v>
      </c>
      <c r="E78" s="0" t="n">
        <v>2</v>
      </c>
      <c r="F78" s="0" t="n">
        <v>6</v>
      </c>
      <c r="G78" s="0" t="n">
        <v>48</v>
      </c>
      <c r="H78" s="0" t="n">
        <v>17</v>
      </c>
      <c r="I78" s="0" t="n">
        <v>4</v>
      </c>
      <c r="J78" s="11" t="n">
        <v>3143</v>
      </c>
      <c r="K78" s="0" t="n">
        <v>34</v>
      </c>
      <c r="L78" s="0" t="n">
        <v>2</v>
      </c>
    </row>
    <row r="79" customFormat="false" ht="12.75" hidden="false" customHeight="false" outlineLevel="0" collapsed="false">
      <c r="A79" s="12"/>
      <c r="B79" s="10" t="s">
        <v>77</v>
      </c>
      <c r="C79" s="11" t="n">
        <f aca="false">SUM(D79:L79)</f>
        <v>3402</v>
      </c>
      <c r="H79" s="0" t="n">
        <v>6</v>
      </c>
      <c r="I79" s="0" t="n">
        <v>5</v>
      </c>
      <c r="J79" s="11" t="n">
        <v>1109</v>
      </c>
      <c r="K79" s="11" t="n">
        <v>1826</v>
      </c>
      <c r="L79" s="0" t="n">
        <v>456</v>
      </c>
    </row>
    <row r="80" customFormat="false" ht="12.75" hidden="false" customHeight="false" outlineLevel="0" collapsed="false">
      <c r="A80" s="12"/>
      <c r="B80" s="10" t="s">
        <v>78</v>
      </c>
      <c r="C80" s="11" t="n">
        <f aca="false">SUM(D80:L80)</f>
        <v>87070</v>
      </c>
      <c r="D80" s="0" t="n">
        <v>50</v>
      </c>
      <c r="E80" s="11" t="n">
        <v>1114</v>
      </c>
      <c r="F80" s="11" t="n">
        <v>4019</v>
      </c>
      <c r="G80" s="11" t="n">
        <v>9249</v>
      </c>
      <c r="H80" s="11" t="n">
        <v>2279</v>
      </c>
      <c r="I80" s="0" t="n">
        <v>228</v>
      </c>
      <c r="J80" s="11" t="n">
        <v>29005</v>
      </c>
      <c r="K80" s="11" t="n">
        <v>27779</v>
      </c>
      <c r="L80" s="11" t="n">
        <v>13347</v>
      </c>
    </row>
    <row r="81" customFormat="false" ht="12.75" hidden="false" customHeight="false" outlineLevel="0" collapsed="false">
      <c r="A81" s="12"/>
      <c r="B81" s="10" t="s">
        <v>79</v>
      </c>
      <c r="C81" s="11" t="n">
        <f aca="false">SUM(D81:L81)</f>
        <v>146441</v>
      </c>
      <c r="D81" s="0" t="n">
        <v>42</v>
      </c>
      <c r="E81" s="11" t="n">
        <v>1350</v>
      </c>
      <c r="F81" s="11" t="n">
        <v>8205</v>
      </c>
      <c r="G81" s="11" t="n">
        <v>15765</v>
      </c>
      <c r="H81" s="11" t="n">
        <v>4106</v>
      </c>
      <c r="I81" s="0" t="n">
        <v>541</v>
      </c>
      <c r="J81" s="11" t="n">
        <v>53236</v>
      </c>
      <c r="K81" s="11" t="n">
        <v>45161</v>
      </c>
      <c r="L81" s="11" t="n">
        <v>18035</v>
      </c>
    </row>
    <row r="82" customFormat="false" ht="12.75" hidden="false" customHeight="false" outlineLevel="0" collapsed="false">
      <c r="A82" s="12"/>
      <c r="B82" s="10" t="s">
        <v>80</v>
      </c>
      <c r="C82" s="11" t="n">
        <f aca="false">SUM(D82:L82)</f>
        <v>4084</v>
      </c>
      <c r="D82" s="0" t="n">
        <v>3</v>
      </c>
      <c r="E82" s="0" t="n">
        <v>12</v>
      </c>
      <c r="F82" s="0" t="n">
        <v>37</v>
      </c>
      <c r="G82" s="0" t="n">
        <v>80</v>
      </c>
      <c r="H82" s="0" t="n">
        <v>43</v>
      </c>
      <c r="I82" s="0" t="n">
        <v>47</v>
      </c>
      <c r="J82" s="11" t="n">
        <v>3417</v>
      </c>
      <c r="K82" s="0" t="n">
        <v>408</v>
      </c>
      <c r="L82" s="0" t="n">
        <v>37</v>
      </c>
    </row>
    <row r="83" customFormat="false" ht="12.75" hidden="false" customHeight="false" outlineLevel="0" collapsed="false">
      <c r="A83" s="12"/>
      <c r="B83" s="10" t="s">
        <v>81</v>
      </c>
      <c r="C83" s="11" t="n">
        <f aca="false">SUM(D83:L83)</f>
        <v>104007</v>
      </c>
      <c r="D83" s="0" t="n">
        <v>268</v>
      </c>
      <c r="E83" s="11" t="n">
        <v>1640</v>
      </c>
      <c r="F83" s="11" t="n">
        <v>5471</v>
      </c>
      <c r="G83" s="11" t="n">
        <v>11307</v>
      </c>
      <c r="H83" s="11" t="n">
        <v>2463</v>
      </c>
      <c r="I83" s="0" t="n">
        <v>339</v>
      </c>
      <c r="J83" s="11" t="n">
        <v>37477</v>
      </c>
      <c r="K83" s="11" t="n">
        <v>30961</v>
      </c>
      <c r="L83" s="11" t="n">
        <v>14081</v>
      </c>
    </row>
    <row r="84" customFormat="false" ht="12.75" hidden="false" customHeight="false" outlineLevel="0" collapsed="false">
      <c r="A84" s="12"/>
      <c r="B84" s="10" t="s">
        <v>82</v>
      </c>
      <c r="C84" s="11" t="n">
        <f aca="false">SUM(D84:L84)</f>
        <v>2543</v>
      </c>
      <c r="G84" s="0" t="n">
        <v>1</v>
      </c>
      <c r="H84" s="0" t="n">
        <v>12</v>
      </c>
      <c r="I84" s="0" t="n">
        <v>8</v>
      </c>
      <c r="J84" s="11" t="n">
        <v>1070</v>
      </c>
      <c r="K84" s="11" t="n">
        <v>1295</v>
      </c>
      <c r="L84" s="0" t="n">
        <v>157</v>
      </c>
    </row>
    <row r="85" customFormat="false" ht="12.75" hidden="false" customHeight="false" outlineLevel="0" collapsed="false">
      <c r="A85" s="12"/>
      <c r="B85" s="10" t="s">
        <v>83</v>
      </c>
      <c r="C85" s="11" t="n">
        <f aca="false">SUM(D85:L85)</f>
        <v>5444</v>
      </c>
      <c r="H85" s="0" t="n">
        <v>8</v>
      </c>
      <c r="I85" s="0" t="n">
        <v>8</v>
      </c>
      <c r="J85" s="11" t="n">
        <v>2709</v>
      </c>
      <c r="K85" s="11" t="n">
        <v>2619</v>
      </c>
      <c r="L85" s="0" t="n">
        <v>100</v>
      </c>
    </row>
    <row r="86" customFormat="false" ht="12.75" hidden="false" customHeight="false" outlineLevel="0" collapsed="false">
      <c r="A86" s="12"/>
      <c r="B86" s="10" t="s">
        <v>84</v>
      </c>
      <c r="C86" s="11" t="n">
        <f aca="false">SUM(D86:L86)</f>
        <v>3159</v>
      </c>
      <c r="H86" s="0" t="n">
        <v>51</v>
      </c>
      <c r="I86" s="0" t="n">
        <v>27</v>
      </c>
      <c r="J86" s="11" t="n">
        <v>1825</v>
      </c>
      <c r="K86" s="11" t="n">
        <v>1129</v>
      </c>
      <c r="L86" s="0" t="n">
        <v>127</v>
      </c>
    </row>
    <row r="87" customFormat="false" ht="12.75" hidden="false" customHeight="false" outlineLevel="0" collapsed="false">
      <c r="A87" s="12"/>
      <c r="B87" s="10" t="s">
        <v>85</v>
      </c>
      <c r="C87" s="11" t="n">
        <f aca="false">SUM(D87:L87)</f>
        <v>87874</v>
      </c>
      <c r="D87" s="0" t="n">
        <v>79</v>
      </c>
      <c r="E87" s="0" t="n">
        <v>329</v>
      </c>
      <c r="F87" s="11" t="n">
        <v>5880</v>
      </c>
      <c r="G87" s="11" t="n">
        <v>12776</v>
      </c>
      <c r="H87" s="11" t="n">
        <v>1857</v>
      </c>
      <c r="I87" s="0" t="n">
        <v>235</v>
      </c>
      <c r="J87" s="11" t="n">
        <v>29095</v>
      </c>
      <c r="K87" s="11" t="n">
        <v>23746</v>
      </c>
      <c r="L87" s="11" t="n">
        <v>13877</v>
      </c>
    </row>
    <row r="88" customFormat="false" ht="12.75" hidden="false" customHeight="false" outlineLevel="0" collapsed="false">
      <c r="A88" s="12"/>
      <c r="B88" s="10" t="s">
        <v>86</v>
      </c>
      <c r="C88" s="11" t="n">
        <f aca="false">SUM(D88:L88)</f>
        <v>111115</v>
      </c>
      <c r="D88" s="0" t="n">
        <v>87</v>
      </c>
      <c r="E88" s="11" t="n">
        <v>1935</v>
      </c>
      <c r="F88" s="11" t="n">
        <v>5817</v>
      </c>
      <c r="G88" s="11" t="n">
        <v>15819</v>
      </c>
      <c r="H88" s="11" t="n">
        <v>3021</v>
      </c>
      <c r="I88" s="0" t="n">
        <v>321</v>
      </c>
      <c r="J88" s="11" t="n">
        <v>35475</v>
      </c>
      <c r="K88" s="11" t="n">
        <v>33625</v>
      </c>
      <c r="L88" s="11" t="n">
        <v>15015</v>
      </c>
    </row>
    <row r="89" customFormat="false" ht="12.75" hidden="false" customHeight="false" outlineLevel="0" collapsed="false">
      <c r="A89" s="12"/>
      <c r="B89" s="10" t="s">
        <v>87</v>
      </c>
      <c r="C89" s="11" t="n">
        <f aca="false">SUM(D89:L89)</f>
        <v>2480</v>
      </c>
      <c r="H89" s="0" t="n">
        <v>1</v>
      </c>
      <c r="I89" s="0" t="n">
        <v>7</v>
      </c>
      <c r="J89" s="11" t="n">
        <v>1117</v>
      </c>
      <c r="K89" s="11" t="n">
        <v>1128</v>
      </c>
      <c r="L89" s="0" t="n">
        <v>227</v>
      </c>
    </row>
    <row r="90" customFormat="false" ht="12.75" hidden="false" customHeight="false" outlineLevel="0" collapsed="false">
      <c r="A90" s="12"/>
      <c r="B90" s="10" t="s">
        <v>88</v>
      </c>
      <c r="C90" s="11" t="n">
        <f aca="false">SUM(D90:L90)</f>
        <v>8778</v>
      </c>
      <c r="D90" s="0" t="n">
        <v>6</v>
      </c>
      <c r="E90" s="0" t="n">
        <v>83</v>
      </c>
      <c r="F90" s="0" t="n">
        <v>542</v>
      </c>
      <c r="G90" s="11" t="n">
        <v>1461</v>
      </c>
      <c r="H90" s="0" t="n">
        <v>324</v>
      </c>
      <c r="I90" s="0" t="n">
        <v>17</v>
      </c>
      <c r="J90" s="11" t="n">
        <v>2985</v>
      </c>
      <c r="K90" s="11" t="n">
        <v>2669</v>
      </c>
      <c r="L90" s="0" t="n">
        <v>691</v>
      </c>
    </row>
    <row r="91" customFormat="false" ht="12.75" hidden="false" customHeight="false" outlineLevel="0" collapsed="false">
      <c r="A91" s="12"/>
      <c r="B91" s="10" t="s">
        <v>89</v>
      </c>
      <c r="C91" s="11" t="n">
        <f aca="false">SUM(D91:L91)</f>
        <v>77679</v>
      </c>
      <c r="D91" s="0" t="n">
        <v>92</v>
      </c>
      <c r="E91" s="0" t="n">
        <v>376</v>
      </c>
      <c r="F91" s="11" t="n">
        <v>3370</v>
      </c>
      <c r="G91" s="11" t="n">
        <v>7163</v>
      </c>
      <c r="H91" s="11" t="n">
        <v>1831</v>
      </c>
      <c r="I91" s="0" t="n">
        <v>205</v>
      </c>
      <c r="J91" s="11" t="n">
        <v>27298</v>
      </c>
      <c r="K91" s="11" t="n">
        <v>28226</v>
      </c>
      <c r="L91" s="11" t="n">
        <v>9118</v>
      </c>
    </row>
    <row r="92" customFormat="false" ht="12.75" hidden="false" customHeight="false" outlineLevel="0" collapsed="false">
      <c r="A92" s="12"/>
      <c r="B92" s="10" t="s">
        <v>90</v>
      </c>
      <c r="C92" s="11" t="n">
        <f aca="false">SUM(D92:L92)</f>
        <v>103660</v>
      </c>
      <c r="D92" s="0" t="n">
        <v>65</v>
      </c>
      <c r="E92" s="0" t="n">
        <v>645</v>
      </c>
      <c r="F92" s="11" t="n">
        <v>7023</v>
      </c>
      <c r="G92" s="11" t="n">
        <v>13483</v>
      </c>
      <c r="H92" s="11" t="n">
        <v>3072</v>
      </c>
      <c r="I92" s="0" t="n">
        <v>381</v>
      </c>
      <c r="J92" s="11" t="n">
        <v>35033</v>
      </c>
      <c r="K92" s="11" t="n">
        <v>31602</v>
      </c>
      <c r="L92" s="11" t="n">
        <v>12356</v>
      </c>
    </row>
    <row r="93" customFormat="false" ht="12.75" hidden="false" customHeight="false" outlineLevel="0" collapsed="false">
      <c r="A93" s="12"/>
      <c r="B93" s="10" t="s">
        <v>91</v>
      </c>
      <c r="C93" s="11" t="n">
        <f aca="false">SUM(D93:L93)</f>
        <v>96009</v>
      </c>
      <c r="D93" s="0" t="n">
        <v>73</v>
      </c>
      <c r="E93" s="11" t="n">
        <v>1605</v>
      </c>
      <c r="F93" s="11" t="n">
        <v>4458</v>
      </c>
      <c r="G93" s="11" t="n">
        <v>9929</v>
      </c>
      <c r="H93" s="11" t="n">
        <v>2899</v>
      </c>
      <c r="I93" s="0" t="n">
        <v>265</v>
      </c>
      <c r="J93" s="11" t="n">
        <v>31218</v>
      </c>
      <c r="K93" s="11" t="n">
        <v>32905</v>
      </c>
      <c r="L93" s="11" t="n">
        <v>12657</v>
      </c>
    </row>
    <row r="94" customFormat="false" ht="12.75" hidden="false" customHeight="false" outlineLevel="0" collapsed="false">
      <c r="A94" s="12"/>
      <c r="C94" s="11" t="n">
        <f aca="false">SUM(D94:L94)</f>
        <v>0</v>
      </c>
    </row>
    <row r="95" customFormat="false" ht="12.75" hidden="false" customHeight="false" outlineLevel="0" collapsed="false">
      <c r="A95" s="12"/>
      <c r="B95" s="10" t="s">
        <v>92</v>
      </c>
      <c r="C95" s="11" t="n">
        <f aca="false">SUM(C97:C129)</f>
        <v>1864721</v>
      </c>
      <c r="D95" s="11" t="n">
        <f aca="false">SUM(D97:D129)</f>
        <v>4420</v>
      </c>
      <c r="E95" s="11" t="n">
        <f aca="false">SUM(E97:E129)</f>
        <v>34547</v>
      </c>
      <c r="F95" s="11" t="n">
        <f aca="false">SUM(F97:F129)</f>
        <v>91937</v>
      </c>
      <c r="G95" s="11" t="n">
        <f aca="false">SUM(G97:G129)</f>
        <v>198547</v>
      </c>
      <c r="H95" s="11" t="n">
        <f aca="false">SUM(H97:H129)</f>
        <v>52270</v>
      </c>
      <c r="I95" s="11" t="n">
        <f aca="false">SUM(I97:I129)</f>
        <v>8812</v>
      </c>
      <c r="J95" s="11" t="n">
        <f aca="false">SUM(J97:J129)</f>
        <v>612593</v>
      </c>
      <c r="K95" s="11" t="n">
        <f aca="false">SUM(K97:K129)</f>
        <v>567929</v>
      </c>
      <c r="L95" s="11" t="n">
        <f aca="false">SUM(L97:L129)</f>
        <v>293666</v>
      </c>
    </row>
    <row r="96" customFormat="false" ht="12.75" hidden="false" customHeight="false" outlineLevel="0" collapsed="false">
      <c r="A96" s="12"/>
      <c r="C96" s="11" t="n">
        <f aca="false">SUM(D96:L96)</f>
        <v>0</v>
      </c>
    </row>
    <row r="97" customFormat="false" ht="12.75" hidden="false" customHeight="false" outlineLevel="0" collapsed="false">
      <c r="A97" s="12"/>
      <c r="B97" s="10" t="s">
        <v>93</v>
      </c>
      <c r="C97" s="11" t="n">
        <f aca="false">SUM(D97:L97)</f>
        <v>188343</v>
      </c>
      <c r="D97" s="0" t="n">
        <v>88</v>
      </c>
      <c r="E97" s="11" t="n">
        <v>2437</v>
      </c>
      <c r="F97" s="11" t="n">
        <v>8040</v>
      </c>
      <c r="G97" s="11" t="n">
        <v>16157</v>
      </c>
      <c r="H97" s="11" t="n">
        <v>4797</v>
      </c>
      <c r="I97" s="0" t="n">
        <v>830</v>
      </c>
      <c r="J97" s="11" t="n">
        <v>57015</v>
      </c>
      <c r="K97" s="11" t="n">
        <v>69721</v>
      </c>
      <c r="L97" s="11" t="n">
        <v>29258</v>
      </c>
    </row>
    <row r="98" customFormat="false" ht="12.75" hidden="false" customHeight="false" outlineLevel="0" collapsed="false">
      <c r="A98" s="12"/>
      <c r="B98" s="10" t="s">
        <v>94</v>
      </c>
      <c r="C98" s="11" t="n">
        <f aca="false">SUM(D98:L98)</f>
        <v>304114</v>
      </c>
      <c r="D98" s="11" t="n">
        <v>3391</v>
      </c>
      <c r="E98" s="11" t="n">
        <v>13983</v>
      </c>
      <c r="F98" s="11" t="n">
        <v>19762</v>
      </c>
      <c r="G98" s="11" t="n">
        <v>25540</v>
      </c>
      <c r="H98" s="11" t="n">
        <v>9727</v>
      </c>
      <c r="I98" s="11" t="n">
        <v>2123</v>
      </c>
      <c r="J98" s="11" t="n">
        <v>103089</v>
      </c>
      <c r="K98" s="11" t="n">
        <v>73589</v>
      </c>
      <c r="L98" s="11" t="n">
        <v>52910</v>
      </c>
    </row>
    <row r="99" customFormat="false" ht="12.75" hidden="false" customHeight="false" outlineLevel="0" collapsed="false">
      <c r="A99" s="12"/>
      <c r="B99" s="10" t="s">
        <v>95</v>
      </c>
      <c r="C99" s="11" t="n">
        <f aca="false">SUM(D99:L99)</f>
        <v>14017</v>
      </c>
      <c r="D99" s="0" t="n">
        <v>35</v>
      </c>
      <c r="E99" s="0" t="n">
        <v>186</v>
      </c>
      <c r="F99" s="0" t="n">
        <v>163</v>
      </c>
      <c r="G99" s="0" t="n">
        <v>202</v>
      </c>
      <c r="H99" s="0" t="n">
        <v>128</v>
      </c>
      <c r="I99" s="0" t="n">
        <v>31</v>
      </c>
      <c r="J99" s="11" t="n">
        <v>4777</v>
      </c>
      <c r="K99" s="11" t="n">
        <v>6684</v>
      </c>
      <c r="L99" s="11" t="n">
        <v>1811</v>
      </c>
    </row>
    <row r="100" customFormat="false" ht="12.75" hidden="false" customHeight="false" outlineLevel="0" collapsed="false">
      <c r="A100" s="12"/>
      <c r="B100" s="10" t="s">
        <v>96</v>
      </c>
      <c r="C100" s="11" t="n">
        <f aca="false">SUM(D100:L100)</f>
        <v>100679</v>
      </c>
      <c r="D100" s="0" t="n">
        <v>91</v>
      </c>
      <c r="E100" s="11" t="n">
        <v>1421</v>
      </c>
      <c r="F100" s="11" t="n">
        <v>5369</v>
      </c>
      <c r="G100" s="11" t="n">
        <v>11118</v>
      </c>
      <c r="H100" s="11" t="n">
        <v>2413</v>
      </c>
      <c r="I100" s="0" t="n">
        <v>504</v>
      </c>
      <c r="J100" s="11" t="n">
        <v>30047</v>
      </c>
      <c r="K100" s="11" t="n">
        <v>31260</v>
      </c>
      <c r="L100" s="11" t="n">
        <v>18456</v>
      </c>
    </row>
    <row r="101" customFormat="false" ht="12.75" hidden="false" customHeight="false" outlineLevel="0" collapsed="false">
      <c r="A101" s="12"/>
      <c r="B101" s="10" t="s">
        <v>97</v>
      </c>
      <c r="C101" s="11" t="n">
        <f aca="false">SUM(D101:L101)</f>
        <v>6394</v>
      </c>
      <c r="H101" s="0" t="n">
        <v>7</v>
      </c>
      <c r="I101" s="0" t="n">
        <v>52</v>
      </c>
      <c r="J101" s="11" t="n">
        <v>3662</v>
      </c>
      <c r="K101" s="11" t="n">
        <v>2462</v>
      </c>
      <c r="L101" s="0" t="n">
        <v>211</v>
      </c>
    </row>
    <row r="102" customFormat="false" ht="12.75" hidden="false" customHeight="false" outlineLevel="0" collapsed="false">
      <c r="A102" s="12"/>
      <c r="B102" s="10" t="s">
        <v>98</v>
      </c>
      <c r="C102" s="11" t="n">
        <f aca="false">SUM(D102:L102)</f>
        <v>57096</v>
      </c>
      <c r="D102" s="0" t="n">
        <v>23</v>
      </c>
      <c r="E102" s="0" t="n">
        <v>630</v>
      </c>
      <c r="F102" s="11" t="n">
        <v>2373</v>
      </c>
      <c r="G102" s="11" t="n">
        <v>4485</v>
      </c>
      <c r="H102" s="11" t="n">
        <v>1442</v>
      </c>
      <c r="I102" s="0" t="n">
        <v>126</v>
      </c>
      <c r="J102" s="11" t="n">
        <v>15571</v>
      </c>
      <c r="K102" s="11" t="n">
        <v>20167</v>
      </c>
      <c r="L102" s="11" t="n">
        <v>12279</v>
      </c>
    </row>
    <row r="103" customFormat="false" ht="12.75" hidden="false" customHeight="false" outlineLevel="0" collapsed="false">
      <c r="A103" s="12"/>
      <c r="B103" s="10" t="s">
        <v>99</v>
      </c>
      <c r="C103" s="11" t="n">
        <f aca="false">SUM(D103:L103)</f>
        <v>5186</v>
      </c>
      <c r="E103" s="0" t="n">
        <v>29</v>
      </c>
      <c r="F103" s="0" t="n">
        <v>146</v>
      </c>
      <c r="G103" s="0" t="n">
        <v>207</v>
      </c>
      <c r="H103" s="0" t="n">
        <v>83</v>
      </c>
      <c r="I103" s="0" t="n">
        <v>13</v>
      </c>
      <c r="J103" s="0" t="n">
        <v>649</v>
      </c>
      <c r="K103" s="11" t="n">
        <v>1698</v>
      </c>
      <c r="L103" s="11" t="n">
        <v>2361</v>
      </c>
    </row>
    <row r="104" customFormat="false" ht="12.75" hidden="false" customHeight="false" outlineLevel="0" collapsed="false">
      <c r="A104" s="12"/>
      <c r="B104" s="10" t="s">
        <v>100</v>
      </c>
      <c r="C104" s="11" t="n">
        <f aca="false">SUM(D104:L104)</f>
        <v>4718</v>
      </c>
      <c r="H104" s="0" t="n">
        <v>33</v>
      </c>
      <c r="I104" s="0" t="n">
        <v>15</v>
      </c>
      <c r="J104" s="11" t="n">
        <v>3057</v>
      </c>
      <c r="K104" s="11" t="n">
        <v>1580</v>
      </c>
      <c r="L104" s="0" t="n">
        <v>33</v>
      </c>
    </row>
    <row r="105" customFormat="false" ht="12.75" hidden="false" customHeight="false" outlineLevel="0" collapsed="false">
      <c r="A105" s="12"/>
      <c r="B105" s="10" t="s">
        <v>101</v>
      </c>
      <c r="C105" s="11" t="n">
        <f aca="false">SUM(D105:L105)</f>
        <v>3460</v>
      </c>
      <c r="E105" s="0" t="n">
        <v>2</v>
      </c>
      <c r="F105" s="0" t="n">
        <v>11</v>
      </c>
      <c r="G105" s="11" t="n">
        <v>2999</v>
      </c>
      <c r="H105" s="0" t="n">
        <v>11</v>
      </c>
      <c r="I105" s="0" t="n">
        <v>2</v>
      </c>
      <c r="J105" s="0" t="n">
        <v>304</v>
      </c>
      <c r="K105" s="0" t="n">
        <v>123</v>
      </c>
      <c r="L105" s="0" t="n">
        <v>8</v>
      </c>
    </row>
    <row r="106" customFormat="false" ht="12.75" hidden="false" customHeight="false" outlineLevel="0" collapsed="false">
      <c r="A106" s="12"/>
      <c r="B106" s="10" t="s">
        <v>102</v>
      </c>
      <c r="C106" s="11" t="n">
        <f aca="false">SUM(D106:L106)</f>
        <v>821</v>
      </c>
      <c r="H106" s="0" t="n">
        <v>31</v>
      </c>
      <c r="I106" s="0" t="n">
        <v>7</v>
      </c>
      <c r="J106" s="0" t="n">
        <v>568</v>
      </c>
      <c r="K106" s="0" t="n">
        <v>204</v>
      </c>
      <c r="L106" s="0" t="n">
        <v>11</v>
      </c>
    </row>
    <row r="107" customFormat="false" ht="12.75" hidden="false" customHeight="false" outlineLevel="0" collapsed="false">
      <c r="A107" s="12"/>
      <c r="B107" s="10" t="s">
        <v>103</v>
      </c>
      <c r="C107" s="11" t="n">
        <f aca="false">SUM(D107:L107)</f>
        <v>134794</v>
      </c>
      <c r="E107" s="0" t="n">
        <v>13</v>
      </c>
      <c r="F107" s="11" t="n">
        <v>5579</v>
      </c>
      <c r="G107" s="11" t="n">
        <v>21983</v>
      </c>
      <c r="H107" s="11" t="n">
        <v>4167</v>
      </c>
      <c r="I107" s="0" t="n">
        <v>449</v>
      </c>
      <c r="J107" s="11" t="n">
        <v>34705</v>
      </c>
      <c r="K107" s="11" t="n">
        <v>45496</v>
      </c>
      <c r="L107" s="11" t="n">
        <v>22402</v>
      </c>
    </row>
    <row r="108" customFormat="false" ht="12.75" hidden="false" customHeight="false" outlineLevel="0" collapsed="false">
      <c r="A108" s="12"/>
      <c r="B108" s="10" t="s">
        <v>104</v>
      </c>
      <c r="C108" s="11" t="n">
        <f aca="false">SUM(D108:L108)</f>
        <v>131695</v>
      </c>
      <c r="D108" s="0" t="n">
        <v>61</v>
      </c>
      <c r="E108" s="11" t="n">
        <v>2410</v>
      </c>
      <c r="F108" s="11" t="n">
        <v>6392</v>
      </c>
      <c r="G108" s="11" t="n">
        <v>13726</v>
      </c>
      <c r="H108" s="11" t="n">
        <v>3870</v>
      </c>
      <c r="I108" s="0" t="n">
        <v>533</v>
      </c>
      <c r="J108" s="11" t="n">
        <v>39781</v>
      </c>
      <c r="K108" s="11" t="n">
        <v>44865</v>
      </c>
      <c r="L108" s="11" t="n">
        <v>20057</v>
      </c>
    </row>
    <row r="109" customFormat="false" ht="12.75" hidden="false" customHeight="false" outlineLevel="0" collapsed="false">
      <c r="A109" s="12"/>
      <c r="B109" s="10" t="s">
        <v>105</v>
      </c>
      <c r="C109" s="11" t="n">
        <f aca="false">SUM(D109:L109)</f>
        <v>8224</v>
      </c>
      <c r="F109" s="0" t="n">
        <v>2</v>
      </c>
      <c r="G109" s="0" t="n">
        <v>5</v>
      </c>
      <c r="H109" s="0" t="n">
        <v>132</v>
      </c>
      <c r="I109" s="0" t="n">
        <v>67</v>
      </c>
      <c r="J109" s="11" t="n">
        <v>4512</v>
      </c>
      <c r="K109" s="11" t="n">
        <v>3410</v>
      </c>
      <c r="L109" s="0" t="n">
        <v>96</v>
      </c>
    </row>
    <row r="110" customFormat="false" ht="12.75" hidden="false" customHeight="false" outlineLevel="0" collapsed="false">
      <c r="A110" s="12"/>
      <c r="B110" s="10" t="s">
        <v>106</v>
      </c>
      <c r="C110" s="11" t="n">
        <f aca="false">SUM(D110:L110)</f>
        <v>65374</v>
      </c>
      <c r="D110" s="0" t="n">
        <v>33</v>
      </c>
      <c r="E110" s="11" t="n">
        <v>1102</v>
      </c>
      <c r="F110" s="11" t="n">
        <v>3717</v>
      </c>
      <c r="G110" s="11" t="n">
        <v>8404</v>
      </c>
      <c r="H110" s="11" t="n">
        <v>1874</v>
      </c>
      <c r="I110" s="0" t="n">
        <v>286</v>
      </c>
      <c r="J110" s="11" t="n">
        <v>24357</v>
      </c>
      <c r="K110" s="11" t="n">
        <v>17658</v>
      </c>
      <c r="L110" s="11" t="n">
        <v>7943</v>
      </c>
    </row>
    <row r="111" customFormat="false" ht="12.75" hidden="false" customHeight="false" outlineLevel="0" collapsed="false">
      <c r="A111" s="12"/>
      <c r="B111" s="10" t="s">
        <v>107</v>
      </c>
      <c r="C111" s="11" t="n">
        <f aca="false">SUM(D111:L111)</f>
        <v>5814</v>
      </c>
      <c r="F111" s="0" t="n">
        <v>5</v>
      </c>
      <c r="G111" s="0" t="n">
        <v>53</v>
      </c>
      <c r="H111" s="0" t="n">
        <v>21</v>
      </c>
      <c r="I111" s="0" t="n">
        <v>9</v>
      </c>
      <c r="J111" s="11" t="n">
        <v>4681</v>
      </c>
      <c r="K111" s="0" t="n">
        <v>915</v>
      </c>
      <c r="L111" s="0" t="n">
        <v>130</v>
      </c>
    </row>
    <row r="112" customFormat="false" ht="12.75" hidden="false" customHeight="false" outlineLevel="0" collapsed="false">
      <c r="A112" s="12"/>
      <c r="B112" s="10" t="s">
        <v>108</v>
      </c>
      <c r="C112" s="11" t="n">
        <f aca="false">SUM(D112:L112)</f>
        <v>1981</v>
      </c>
      <c r="F112" s="0" t="n">
        <v>4</v>
      </c>
      <c r="G112" s="0" t="n">
        <v>31</v>
      </c>
      <c r="H112" s="0" t="n">
        <v>42</v>
      </c>
      <c r="I112" s="0" t="n">
        <v>42</v>
      </c>
      <c r="J112" s="11" t="n">
        <v>1602</v>
      </c>
      <c r="K112" s="0" t="n">
        <v>218</v>
      </c>
      <c r="L112" s="0" t="n">
        <v>42</v>
      </c>
    </row>
    <row r="113" customFormat="false" ht="12.75" hidden="false" customHeight="false" outlineLevel="0" collapsed="false">
      <c r="A113" s="12"/>
      <c r="B113" s="10" t="s">
        <v>109</v>
      </c>
      <c r="C113" s="11" t="n">
        <f aca="false">SUM(D113:L113)</f>
        <v>2661</v>
      </c>
      <c r="E113" s="0" t="n">
        <v>4</v>
      </c>
      <c r="F113" s="0" t="n">
        <v>6</v>
      </c>
      <c r="G113" s="0" t="n">
        <v>52</v>
      </c>
      <c r="H113" s="0" t="n">
        <v>5</v>
      </c>
      <c r="I113" s="0" t="n">
        <v>7</v>
      </c>
      <c r="J113" s="11" t="n">
        <v>1645</v>
      </c>
      <c r="K113" s="0" t="n">
        <v>901</v>
      </c>
      <c r="L113" s="0" t="n">
        <v>41</v>
      </c>
    </row>
    <row r="114" customFormat="false" ht="12.75" hidden="false" customHeight="false" outlineLevel="0" collapsed="false">
      <c r="A114" s="12"/>
      <c r="B114" s="10" t="s">
        <v>110</v>
      </c>
      <c r="C114" s="11" t="n">
        <f aca="false">SUM(D114:L114)</f>
        <v>186</v>
      </c>
      <c r="E114" s="0" t="n">
        <v>1</v>
      </c>
      <c r="F114" s="0" t="n">
        <v>13</v>
      </c>
      <c r="G114" s="0" t="n">
        <v>20</v>
      </c>
      <c r="H114" s="0" t="n">
        <v>12</v>
      </c>
      <c r="I114" s="0" t="n">
        <v>2</v>
      </c>
      <c r="J114" s="0" t="n">
        <v>37</v>
      </c>
      <c r="K114" s="0" t="n">
        <v>65</v>
      </c>
      <c r="L114" s="0" t="n">
        <v>36</v>
      </c>
    </row>
    <row r="115" customFormat="false" ht="12.75" hidden="false" customHeight="false" outlineLevel="0" collapsed="false">
      <c r="A115" s="12"/>
      <c r="B115" s="10" t="s">
        <v>111</v>
      </c>
      <c r="C115" s="11" t="n">
        <f aca="false">SUM(D115:L115)</f>
        <v>270</v>
      </c>
      <c r="I115" s="0" t="n">
        <v>2</v>
      </c>
      <c r="J115" s="0" t="n">
        <v>234</v>
      </c>
      <c r="K115" s="0" t="n">
        <v>28</v>
      </c>
      <c r="L115" s="0" t="n">
        <v>6</v>
      </c>
    </row>
    <row r="116" customFormat="false" ht="12.75" hidden="false" customHeight="false" outlineLevel="0" collapsed="false">
      <c r="A116" s="12"/>
      <c r="B116" s="10" t="s">
        <v>112</v>
      </c>
      <c r="C116" s="11" t="n">
        <f aca="false">SUM(D116:L116)</f>
        <v>128494</v>
      </c>
      <c r="D116" s="0" t="n">
        <v>40</v>
      </c>
      <c r="E116" s="11" t="n">
        <v>1528</v>
      </c>
      <c r="F116" s="11" t="n">
        <v>5387</v>
      </c>
      <c r="G116" s="11" t="n">
        <v>15598</v>
      </c>
      <c r="H116" s="11" t="n">
        <v>3332</v>
      </c>
      <c r="I116" s="0" t="n">
        <v>528</v>
      </c>
      <c r="J116" s="11" t="n">
        <v>38699</v>
      </c>
      <c r="K116" s="11" t="n">
        <v>37731</v>
      </c>
      <c r="L116" s="11" t="n">
        <v>25651</v>
      </c>
    </row>
    <row r="117" customFormat="false" ht="12.75" hidden="false" customHeight="false" outlineLevel="0" collapsed="false">
      <c r="A117" s="12"/>
      <c r="B117" s="10" t="s">
        <v>113</v>
      </c>
      <c r="C117" s="11" t="n">
        <f aca="false">SUM(D117:L117)</f>
        <v>105661</v>
      </c>
      <c r="D117" s="0" t="n">
        <v>171</v>
      </c>
      <c r="E117" s="11" t="n">
        <v>2697</v>
      </c>
      <c r="F117" s="11" t="n">
        <v>5079</v>
      </c>
      <c r="G117" s="11" t="n">
        <v>10517</v>
      </c>
      <c r="H117" s="11" t="n">
        <v>2259</v>
      </c>
      <c r="I117" s="0" t="n">
        <v>331</v>
      </c>
      <c r="J117" s="11" t="n">
        <v>35338</v>
      </c>
      <c r="K117" s="11" t="n">
        <v>30798</v>
      </c>
      <c r="L117" s="11" t="n">
        <v>18471</v>
      </c>
    </row>
    <row r="118" customFormat="false" ht="12.75" hidden="false" customHeight="false" outlineLevel="0" collapsed="false">
      <c r="A118" s="12"/>
      <c r="B118" s="10" t="s">
        <v>114</v>
      </c>
      <c r="C118" s="11" t="n">
        <f aca="false">SUM(D118:L118)</f>
        <v>91790</v>
      </c>
      <c r="D118" s="0" t="n">
        <v>76</v>
      </c>
      <c r="E118" s="11" t="n">
        <v>2074</v>
      </c>
      <c r="F118" s="11" t="n">
        <v>5863</v>
      </c>
      <c r="G118" s="11" t="n">
        <v>11482</v>
      </c>
      <c r="H118" s="11" t="n">
        <v>2463</v>
      </c>
      <c r="I118" s="0" t="n">
        <v>353</v>
      </c>
      <c r="J118" s="11" t="n">
        <v>29606</v>
      </c>
      <c r="K118" s="11" t="n">
        <v>25950</v>
      </c>
      <c r="L118" s="11" t="n">
        <v>13923</v>
      </c>
    </row>
    <row r="119" customFormat="false" ht="12.75" hidden="false" customHeight="false" outlineLevel="0" collapsed="false">
      <c r="A119" s="12"/>
      <c r="B119" s="10" t="s">
        <v>115</v>
      </c>
      <c r="C119" s="11" t="n">
        <f aca="false">SUM(D119:L119)</f>
        <v>6673</v>
      </c>
      <c r="D119" s="0" t="n">
        <v>2</v>
      </c>
      <c r="E119" s="0" t="n">
        <v>64</v>
      </c>
      <c r="F119" s="0" t="n">
        <v>208</v>
      </c>
      <c r="G119" s="0" t="n">
        <v>372</v>
      </c>
      <c r="H119" s="0" t="n">
        <v>197</v>
      </c>
      <c r="I119" s="0" t="n">
        <v>56</v>
      </c>
      <c r="J119" s="11" t="n">
        <v>1423</v>
      </c>
      <c r="K119" s="11" t="n">
        <v>3062</v>
      </c>
      <c r="L119" s="11" t="n">
        <v>1289</v>
      </c>
    </row>
    <row r="120" customFormat="false" ht="12.75" hidden="false" customHeight="false" outlineLevel="0" collapsed="false">
      <c r="A120" s="12"/>
      <c r="B120" s="10" t="s">
        <v>116</v>
      </c>
      <c r="C120" s="11" t="n">
        <f aca="false">SUM(D120:L120)</f>
        <v>3479</v>
      </c>
      <c r="J120" s="11" t="n">
        <v>1737</v>
      </c>
      <c r="K120" s="11" t="n">
        <v>1659</v>
      </c>
      <c r="L120" s="0" t="n">
        <v>83</v>
      </c>
    </row>
    <row r="121" customFormat="false" ht="12.75" hidden="false" customHeight="false" outlineLevel="0" collapsed="false">
      <c r="A121" s="12"/>
      <c r="B121" s="10" t="s">
        <v>117</v>
      </c>
      <c r="C121" s="11" t="n">
        <f aca="false">SUM(D121:L121)</f>
        <v>172749</v>
      </c>
      <c r="D121" s="0" t="n">
        <v>5</v>
      </c>
      <c r="E121" s="11" t="n">
        <v>2983</v>
      </c>
      <c r="F121" s="11" t="n">
        <v>9820</v>
      </c>
      <c r="G121" s="11" t="n">
        <v>23647</v>
      </c>
      <c r="H121" s="11" t="n">
        <v>6271</v>
      </c>
      <c r="I121" s="0" t="n">
        <v>903</v>
      </c>
      <c r="J121" s="11" t="n">
        <v>63688</v>
      </c>
      <c r="K121" s="11" t="n">
        <v>46841</v>
      </c>
      <c r="L121" s="11" t="n">
        <v>18591</v>
      </c>
    </row>
    <row r="122" customFormat="false" ht="12.75" hidden="false" customHeight="false" outlineLevel="0" collapsed="false">
      <c r="A122" s="12"/>
      <c r="B122" s="10" t="s">
        <v>118</v>
      </c>
      <c r="C122" s="11" t="n">
        <f aca="false">SUM(D122:L122)</f>
        <v>468</v>
      </c>
      <c r="F122" s="0" t="n">
        <v>4</v>
      </c>
      <c r="G122" s="0" t="n">
        <v>30</v>
      </c>
      <c r="H122" s="0" t="n">
        <v>21</v>
      </c>
      <c r="I122" s="0" t="n">
        <v>3</v>
      </c>
      <c r="J122" s="0" t="n">
        <v>248</v>
      </c>
      <c r="K122" s="0" t="n">
        <v>137</v>
      </c>
      <c r="L122" s="0" t="n">
        <v>25</v>
      </c>
    </row>
    <row r="123" customFormat="false" ht="12.75" hidden="false" customHeight="false" outlineLevel="0" collapsed="false">
      <c r="A123" s="12"/>
      <c r="B123" s="10" t="s">
        <v>119</v>
      </c>
      <c r="C123" s="11" t="n">
        <f aca="false">SUM(D123:L123)</f>
        <v>3924</v>
      </c>
      <c r="H123" s="0" t="n">
        <v>19</v>
      </c>
      <c r="I123" s="0" t="n">
        <v>6</v>
      </c>
      <c r="J123" s="11" t="n">
        <v>2633</v>
      </c>
      <c r="K123" s="11" t="n">
        <v>1166</v>
      </c>
      <c r="L123" s="0" t="n">
        <v>100</v>
      </c>
    </row>
    <row r="124" customFormat="false" ht="12.75" hidden="false" customHeight="false" outlineLevel="0" collapsed="false">
      <c r="A124" s="12"/>
      <c r="B124" s="10" t="s">
        <v>120</v>
      </c>
      <c r="C124" s="11" t="n">
        <f aca="false">SUM(D124:L124)</f>
        <v>752</v>
      </c>
      <c r="H124" s="0" t="n">
        <v>3</v>
      </c>
      <c r="J124" s="0" t="n">
        <v>441</v>
      </c>
      <c r="K124" s="0" t="n">
        <v>278</v>
      </c>
      <c r="L124" s="0" t="n">
        <v>30</v>
      </c>
    </row>
    <row r="125" customFormat="false" ht="12.75" hidden="false" customHeight="false" outlineLevel="0" collapsed="false">
      <c r="A125" s="12"/>
      <c r="B125" s="10" t="s">
        <v>121</v>
      </c>
      <c r="C125" s="11" t="n">
        <f aca="false">SUM(D125:L125)</f>
        <v>46588</v>
      </c>
      <c r="D125" s="0" t="n">
        <v>40</v>
      </c>
      <c r="E125" s="0" t="n">
        <v>639</v>
      </c>
      <c r="F125" s="11" t="n">
        <v>2737</v>
      </c>
      <c r="G125" s="11" t="n">
        <v>4846</v>
      </c>
      <c r="H125" s="11" t="n">
        <v>1206</v>
      </c>
      <c r="I125" s="0" t="n">
        <v>146</v>
      </c>
      <c r="J125" s="11" t="n">
        <v>16891</v>
      </c>
      <c r="K125" s="11" t="n">
        <v>14146</v>
      </c>
      <c r="L125" s="11" t="n">
        <v>5937</v>
      </c>
    </row>
    <row r="126" customFormat="false" ht="12.75" hidden="false" customHeight="false" outlineLevel="0" collapsed="false">
      <c r="A126" s="12"/>
      <c r="B126" s="10" t="s">
        <v>122</v>
      </c>
      <c r="C126" s="11" t="n">
        <f aca="false">SUM(D126:L126)</f>
        <v>114052</v>
      </c>
      <c r="D126" s="0" t="n">
        <v>271</v>
      </c>
      <c r="E126" s="0" t="n">
        <v>374</v>
      </c>
      <c r="F126" s="11" t="n">
        <v>2927</v>
      </c>
      <c r="G126" s="11" t="n">
        <v>7306</v>
      </c>
      <c r="H126" s="11" t="n">
        <v>2532</v>
      </c>
      <c r="I126" s="0" t="n">
        <v>381</v>
      </c>
      <c r="J126" s="11" t="n">
        <v>37589</v>
      </c>
      <c r="K126" s="11" t="n">
        <v>41540</v>
      </c>
      <c r="L126" s="11" t="n">
        <v>21132</v>
      </c>
    </row>
    <row r="127" customFormat="false" ht="12.75" hidden="false" customHeight="false" outlineLevel="0" collapsed="false">
      <c r="A127" s="12"/>
      <c r="B127" s="10" t="s">
        <v>123</v>
      </c>
      <c r="C127" s="11" t="n">
        <f aca="false">SUM(D127:L127)</f>
        <v>104332</v>
      </c>
      <c r="D127" s="0" t="n">
        <v>46</v>
      </c>
      <c r="E127" s="11" t="n">
        <v>1383</v>
      </c>
      <c r="F127" s="11" t="n">
        <v>5778</v>
      </c>
      <c r="G127" s="11" t="n">
        <v>12972</v>
      </c>
      <c r="H127" s="11" t="n">
        <v>2978</v>
      </c>
      <c r="I127" s="0" t="n">
        <v>381</v>
      </c>
      <c r="J127" s="11" t="n">
        <v>35030</v>
      </c>
      <c r="K127" s="11" t="n">
        <v>30179</v>
      </c>
      <c r="L127" s="11" t="n">
        <v>15585</v>
      </c>
    </row>
    <row r="128" customFormat="false" ht="12.75" hidden="false" customHeight="false" outlineLevel="0" collapsed="false">
      <c r="A128" s="12"/>
      <c r="B128" s="10" t="s">
        <v>124</v>
      </c>
      <c r="C128" s="11" t="n">
        <f aca="false">SUM(D128:L128)</f>
        <v>3125</v>
      </c>
      <c r="J128" s="11" t="n">
        <v>1774</v>
      </c>
      <c r="K128" s="11" t="n">
        <v>1271</v>
      </c>
      <c r="L128" s="0" t="n">
        <v>80</v>
      </c>
    </row>
    <row r="129" customFormat="false" ht="12.75" hidden="false" customHeight="false" outlineLevel="0" collapsed="false">
      <c r="A129" s="12"/>
      <c r="B129" s="10" t="s">
        <v>125</v>
      </c>
      <c r="C129" s="11" t="n">
        <f aca="false">SUM(D129:L129)</f>
        <v>46807</v>
      </c>
      <c r="D129" s="0" t="n">
        <v>47</v>
      </c>
      <c r="E129" s="0" t="n">
        <v>587</v>
      </c>
      <c r="F129" s="11" t="n">
        <v>2552</v>
      </c>
      <c r="G129" s="11" t="n">
        <v>6795</v>
      </c>
      <c r="H129" s="11" t="n">
        <v>2194</v>
      </c>
      <c r="I129" s="0" t="n">
        <v>624</v>
      </c>
      <c r="J129" s="11" t="n">
        <v>17203</v>
      </c>
      <c r="K129" s="11" t="n">
        <v>12127</v>
      </c>
      <c r="L129" s="11" t="n">
        <v>4678</v>
      </c>
    </row>
    <row r="130" customFormat="false" ht="12.75" hidden="false" customHeight="false" outlineLevel="0" collapsed="false">
      <c r="A130" s="12"/>
      <c r="C130" s="11" t="n">
        <f aca="false">SUM(D130:L130)</f>
        <v>0</v>
      </c>
    </row>
    <row r="131" customFormat="false" ht="12.75" hidden="false" customHeight="false" outlineLevel="0" collapsed="false">
      <c r="A131" s="12"/>
      <c r="B131" s="10" t="s">
        <v>126</v>
      </c>
      <c r="C131" s="11" t="n">
        <f aca="false">SUM(C133:C155)</f>
        <v>945731</v>
      </c>
      <c r="D131" s="11" t="n">
        <f aca="false">SUM(D133:D155)</f>
        <v>1729</v>
      </c>
      <c r="E131" s="11" t="n">
        <f aca="false">SUM(E133:E155)</f>
        <v>8562</v>
      </c>
      <c r="F131" s="11" t="n">
        <f aca="false">SUM(F133:F155)</f>
        <v>43516</v>
      </c>
      <c r="G131" s="11" t="n">
        <f aca="false">SUM(G133:G155)</f>
        <v>95744</v>
      </c>
      <c r="H131" s="11" t="n">
        <f aca="false">SUM(H133:H155)</f>
        <v>24643</v>
      </c>
      <c r="I131" s="11" t="n">
        <f aca="false">SUM(I133:I155)</f>
        <v>3367</v>
      </c>
      <c r="J131" s="11" t="n">
        <f aca="false">SUM(J133:J155)</f>
        <v>338109</v>
      </c>
      <c r="K131" s="11" t="n">
        <f aca="false">SUM(K133:K155)</f>
        <v>298080</v>
      </c>
      <c r="L131" s="11" t="n">
        <f aca="false">SUM(L133:L155)</f>
        <v>131981</v>
      </c>
    </row>
    <row r="132" customFormat="false" ht="12.75" hidden="false" customHeight="false" outlineLevel="0" collapsed="false">
      <c r="A132" s="12"/>
      <c r="C132" s="11" t="n">
        <f aca="false">SUM(D132:L132)</f>
        <v>0</v>
      </c>
    </row>
    <row r="133" customFormat="false" ht="12.75" hidden="false" customHeight="false" outlineLevel="0" collapsed="false">
      <c r="A133" s="12"/>
      <c r="B133" s="10" t="s">
        <v>127</v>
      </c>
      <c r="C133" s="11" t="n">
        <f aca="false">SUM(D133:L133)</f>
        <v>162533</v>
      </c>
      <c r="D133" s="0" t="n">
        <v>1</v>
      </c>
      <c r="E133" s="0" t="n">
        <v>77</v>
      </c>
      <c r="F133" s="11" t="n">
        <v>10448</v>
      </c>
      <c r="G133" s="11" t="n">
        <v>17121</v>
      </c>
      <c r="H133" s="11" t="n">
        <v>4743</v>
      </c>
      <c r="I133" s="0" t="n">
        <v>725</v>
      </c>
      <c r="J133" s="11" t="n">
        <v>59615</v>
      </c>
      <c r="K133" s="11" t="n">
        <v>49330</v>
      </c>
      <c r="L133" s="11" t="n">
        <v>20473</v>
      </c>
    </row>
    <row r="134" customFormat="false" ht="12.75" hidden="false" customHeight="false" outlineLevel="0" collapsed="false">
      <c r="A134" s="12"/>
      <c r="B134" s="10" t="s">
        <v>128</v>
      </c>
      <c r="C134" s="11" t="n">
        <f aca="false">SUM(D134:L134)</f>
        <v>3954</v>
      </c>
      <c r="H134" s="0" t="n">
        <v>2</v>
      </c>
      <c r="I134" s="0" t="n">
        <v>2</v>
      </c>
      <c r="J134" s="11" t="n">
        <v>1675</v>
      </c>
      <c r="K134" s="11" t="n">
        <v>2193</v>
      </c>
      <c r="L134" s="0" t="n">
        <v>82</v>
      </c>
    </row>
    <row r="135" customFormat="false" ht="12.75" hidden="false" customHeight="false" outlineLevel="0" collapsed="false">
      <c r="A135" s="12"/>
      <c r="B135" s="10" t="s">
        <v>129</v>
      </c>
      <c r="C135" s="11" t="n">
        <f aca="false">SUM(D135:L135)</f>
        <v>1560</v>
      </c>
      <c r="F135" s="0" t="n">
        <v>11</v>
      </c>
      <c r="G135" s="0" t="n">
        <v>58</v>
      </c>
      <c r="H135" s="0" t="n">
        <v>39</v>
      </c>
      <c r="I135" s="0" t="n">
        <v>4</v>
      </c>
      <c r="J135" s="0" t="n">
        <v>688</v>
      </c>
      <c r="K135" s="0" t="n">
        <v>718</v>
      </c>
      <c r="L135" s="0" t="n">
        <v>42</v>
      </c>
    </row>
    <row r="136" customFormat="false" ht="12.75" hidden="false" customHeight="false" outlineLevel="0" collapsed="false">
      <c r="A136" s="12"/>
      <c r="B136" s="10" t="s">
        <v>130</v>
      </c>
      <c r="C136" s="11" t="n">
        <f aca="false">SUM(D136:L136)</f>
        <v>1205</v>
      </c>
      <c r="F136" s="0" t="n">
        <v>1</v>
      </c>
      <c r="H136" s="0" t="n">
        <v>5</v>
      </c>
      <c r="I136" s="0" t="n">
        <v>13</v>
      </c>
      <c r="J136" s="0" t="n">
        <v>652</v>
      </c>
      <c r="K136" s="0" t="n">
        <v>524</v>
      </c>
      <c r="L136" s="0" t="n">
        <v>10</v>
      </c>
    </row>
    <row r="137" customFormat="false" ht="12.75" hidden="false" customHeight="false" outlineLevel="0" collapsed="false">
      <c r="A137" s="12"/>
      <c r="B137" s="10" t="s">
        <v>131</v>
      </c>
      <c r="C137" s="11" t="n">
        <f aca="false">SUM(D137:L137)</f>
        <v>87302</v>
      </c>
      <c r="D137" s="0" t="n">
        <v>11</v>
      </c>
      <c r="E137" s="0" t="n">
        <v>574</v>
      </c>
      <c r="F137" s="11" t="n">
        <v>1990</v>
      </c>
      <c r="G137" s="11" t="n">
        <v>5809</v>
      </c>
      <c r="H137" s="11" t="n">
        <v>1911</v>
      </c>
      <c r="I137" s="0" t="n">
        <v>416</v>
      </c>
      <c r="J137" s="11" t="n">
        <v>34277</v>
      </c>
      <c r="K137" s="11" t="n">
        <v>26164</v>
      </c>
      <c r="L137" s="11" t="n">
        <v>16150</v>
      </c>
    </row>
    <row r="138" customFormat="false" ht="12.75" hidden="false" customHeight="false" outlineLevel="0" collapsed="false">
      <c r="A138" s="12"/>
      <c r="B138" s="10" t="s">
        <v>132</v>
      </c>
      <c r="C138" s="11" t="n">
        <f aca="false">SUM(D138:L138)</f>
        <v>57298</v>
      </c>
      <c r="D138" s="0" t="n">
        <v>15</v>
      </c>
      <c r="E138" s="0" t="n">
        <v>644</v>
      </c>
      <c r="F138" s="11" t="n">
        <v>3160</v>
      </c>
      <c r="G138" s="11" t="n">
        <v>7537</v>
      </c>
      <c r="H138" s="11" t="n">
        <v>1742</v>
      </c>
      <c r="I138" s="0" t="n">
        <v>157</v>
      </c>
      <c r="J138" s="11" t="n">
        <v>17546</v>
      </c>
      <c r="K138" s="11" t="n">
        <v>16926</v>
      </c>
      <c r="L138" s="11" t="n">
        <v>9571</v>
      </c>
    </row>
    <row r="139" customFormat="false" ht="12.75" hidden="false" customHeight="false" outlineLevel="0" collapsed="false">
      <c r="A139" s="12"/>
      <c r="B139" s="10" t="s">
        <v>133</v>
      </c>
      <c r="C139" s="11" t="n">
        <f aca="false">SUM(D139:L139)</f>
        <v>2452</v>
      </c>
      <c r="H139" s="0" t="n">
        <v>32</v>
      </c>
      <c r="I139" s="0" t="n">
        <v>11</v>
      </c>
      <c r="J139" s="11" t="n">
        <v>1483</v>
      </c>
      <c r="K139" s="0" t="n">
        <v>918</v>
      </c>
      <c r="L139" s="0" t="n">
        <v>8</v>
      </c>
    </row>
    <row r="140" customFormat="false" ht="12.75" hidden="false" customHeight="false" outlineLevel="0" collapsed="false">
      <c r="A140" s="12"/>
      <c r="B140" s="10" t="s">
        <v>134</v>
      </c>
      <c r="C140" s="11" t="n">
        <f aca="false">SUM(D140:L140)</f>
        <v>80909</v>
      </c>
      <c r="D140" s="0" t="n">
        <v>35</v>
      </c>
      <c r="E140" s="11" t="n">
        <v>1404</v>
      </c>
      <c r="F140" s="11" t="n">
        <v>4788</v>
      </c>
      <c r="G140" s="11" t="n">
        <v>10145</v>
      </c>
      <c r="H140" s="11" t="n">
        <v>2278</v>
      </c>
      <c r="I140" s="0" t="n">
        <v>252</v>
      </c>
      <c r="J140" s="11" t="n">
        <v>28404</v>
      </c>
      <c r="K140" s="11" t="n">
        <v>23191</v>
      </c>
      <c r="L140" s="11" t="n">
        <v>10412</v>
      </c>
    </row>
    <row r="141" customFormat="false" ht="12.75" hidden="false" customHeight="false" outlineLevel="0" collapsed="false">
      <c r="A141" s="12"/>
      <c r="B141" s="10" t="s">
        <v>135</v>
      </c>
      <c r="C141" s="11" t="n">
        <f aca="false">SUM(D141:L141)</f>
        <v>2535</v>
      </c>
      <c r="E141" s="0" t="n">
        <v>33</v>
      </c>
      <c r="F141" s="0" t="n">
        <v>141</v>
      </c>
      <c r="G141" s="0" t="n">
        <v>196</v>
      </c>
      <c r="H141" s="0" t="n">
        <v>125</v>
      </c>
      <c r="I141" s="0" t="n">
        <v>20</v>
      </c>
      <c r="J141" s="0" t="n">
        <v>648</v>
      </c>
      <c r="K141" s="0" t="n">
        <v>954</v>
      </c>
      <c r="L141" s="0" t="n">
        <v>418</v>
      </c>
    </row>
    <row r="142" customFormat="false" ht="12.75" hidden="false" customHeight="false" outlineLevel="0" collapsed="false">
      <c r="A142" s="12"/>
      <c r="B142" s="10" t="s">
        <v>136</v>
      </c>
      <c r="C142" s="11" t="n">
        <f aca="false">SUM(D142:L142)</f>
        <v>5735</v>
      </c>
      <c r="D142" s="0" t="n">
        <v>1</v>
      </c>
      <c r="E142" s="0" t="n">
        <v>48</v>
      </c>
      <c r="F142" s="0" t="n">
        <v>234</v>
      </c>
      <c r="G142" s="0" t="n">
        <v>582</v>
      </c>
      <c r="H142" s="0" t="n">
        <v>239</v>
      </c>
      <c r="I142" s="0" t="n">
        <v>34</v>
      </c>
      <c r="J142" s="11" t="n">
        <v>1143</v>
      </c>
      <c r="K142" s="11" t="n">
        <v>2528</v>
      </c>
      <c r="L142" s="0" t="n">
        <v>926</v>
      </c>
    </row>
    <row r="143" customFormat="false" ht="12.75" hidden="false" customHeight="false" outlineLevel="0" collapsed="false">
      <c r="A143" s="12"/>
      <c r="B143" s="10" t="s">
        <v>137</v>
      </c>
      <c r="C143" s="11" t="n">
        <f aca="false">SUM(D143:L143)</f>
        <v>59392</v>
      </c>
      <c r="D143" s="0" t="n">
        <v>1</v>
      </c>
      <c r="E143" s="0" t="n">
        <v>861</v>
      </c>
      <c r="F143" s="11" t="n">
        <v>3016</v>
      </c>
      <c r="G143" s="11" t="n">
        <v>8332</v>
      </c>
      <c r="H143" s="11" t="n">
        <v>1966</v>
      </c>
      <c r="I143" s="0" t="n">
        <v>211</v>
      </c>
      <c r="J143" s="11" t="n">
        <v>19155</v>
      </c>
      <c r="K143" s="11" t="n">
        <v>16172</v>
      </c>
      <c r="L143" s="11" t="n">
        <v>9678</v>
      </c>
    </row>
    <row r="144" customFormat="false" ht="12.75" hidden="false" customHeight="false" outlineLevel="0" collapsed="false">
      <c r="A144" s="12"/>
      <c r="B144" s="10" t="s">
        <v>138</v>
      </c>
      <c r="C144" s="11" t="n">
        <f aca="false">SUM(D144:L144)</f>
        <v>116719</v>
      </c>
      <c r="D144" s="11" t="n">
        <v>1579</v>
      </c>
      <c r="E144" s="11" t="n">
        <v>1298</v>
      </c>
      <c r="F144" s="11" t="n">
        <v>3277</v>
      </c>
      <c r="G144" s="11" t="n">
        <v>6948</v>
      </c>
      <c r="H144" s="11" t="n">
        <v>2315</v>
      </c>
      <c r="I144" s="0" t="n">
        <v>237</v>
      </c>
      <c r="J144" s="11" t="n">
        <v>34645</v>
      </c>
      <c r="K144" s="11" t="n">
        <v>46164</v>
      </c>
      <c r="L144" s="11" t="n">
        <v>20256</v>
      </c>
    </row>
    <row r="145" customFormat="false" ht="12.75" hidden="false" customHeight="false" outlineLevel="0" collapsed="false">
      <c r="A145" s="12"/>
      <c r="B145" s="10" t="s">
        <v>139</v>
      </c>
      <c r="C145" s="11" t="n">
        <f aca="false">SUM(D145:L145)</f>
        <v>55487</v>
      </c>
      <c r="I145" s="0" t="n">
        <v>4</v>
      </c>
      <c r="J145" s="11" t="n">
        <v>32873</v>
      </c>
      <c r="K145" s="11" t="n">
        <v>21864</v>
      </c>
      <c r="L145" s="0" t="n">
        <v>746</v>
      </c>
    </row>
    <row r="146" customFormat="false" ht="12.75" hidden="false" customHeight="false" outlineLevel="0" collapsed="false">
      <c r="A146" s="12"/>
      <c r="B146" s="10" t="s">
        <v>140</v>
      </c>
      <c r="C146" s="11" t="n">
        <f aca="false">SUM(D146:L146)</f>
        <v>68043</v>
      </c>
      <c r="D146" s="0" t="n">
        <v>4</v>
      </c>
      <c r="E146" s="0" t="n">
        <v>156</v>
      </c>
      <c r="F146" s="11" t="n">
        <v>2759</v>
      </c>
      <c r="G146" s="11" t="n">
        <v>9103</v>
      </c>
      <c r="H146" s="11" t="n">
        <v>1737</v>
      </c>
      <c r="I146" s="0" t="n">
        <v>255</v>
      </c>
      <c r="J146" s="11" t="n">
        <v>19981</v>
      </c>
      <c r="K146" s="11" t="n">
        <v>22275</v>
      </c>
      <c r="L146" s="11" t="n">
        <v>11773</v>
      </c>
    </row>
    <row r="147" customFormat="false" ht="12.75" hidden="false" customHeight="false" outlineLevel="0" collapsed="false">
      <c r="A147" s="12"/>
      <c r="B147" s="10" t="s">
        <v>141</v>
      </c>
      <c r="C147" s="11" t="n">
        <f aca="false">SUM(D147:L147)</f>
        <v>80063</v>
      </c>
      <c r="D147" s="0" t="n">
        <v>11</v>
      </c>
      <c r="E147" s="11" t="n">
        <v>1344</v>
      </c>
      <c r="F147" s="11" t="n">
        <v>5278</v>
      </c>
      <c r="G147" s="11" t="n">
        <v>11284</v>
      </c>
      <c r="H147" s="11" t="n">
        <v>2866</v>
      </c>
      <c r="I147" s="0" t="n">
        <v>295</v>
      </c>
      <c r="J147" s="11" t="n">
        <v>27150</v>
      </c>
      <c r="K147" s="11" t="n">
        <v>20472</v>
      </c>
      <c r="L147" s="11" t="n">
        <v>11363</v>
      </c>
    </row>
    <row r="148" customFormat="false" ht="12.75" hidden="false" customHeight="false" outlineLevel="0" collapsed="false">
      <c r="A148" s="12"/>
      <c r="B148" s="10" t="s">
        <v>142</v>
      </c>
      <c r="C148" s="11" t="n">
        <f aca="false">SUM(D148:L148)</f>
        <v>26667</v>
      </c>
      <c r="E148" s="0" t="n">
        <v>326</v>
      </c>
      <c r="F148" s="11" t="n">
        <v>1337</v>
      </c>
      <c r="G148" s="11" t="n">
        <v>3307</v>
      </c>
      <c r="H148" s="0" t="n">
        <v>899</v>
      </c>
      <c r="I148" s="0" t="n">
        <v>89</v>
      </c>
      <c r="J148" s="11" t="n">
        <v>8456</v>
      </c>
      <c r="K148" s="11" t="n">
        <v>7752</v>
      </c>
      <c r="L148" s="11" t="n">
        <v>4501</v>
      </c>
    </row>
    <row r="149" customFormat="false" ht="12.75" hidden="false" customHeight="false" outlineLevel="0" collapsed="false">
      <c r="A149" s="12"/>
      <c r="B149" s="10" t="s">
        <v>143</v>
      </c>
      <c r="C149" s="11" t="n">
        <f aca="false">SUM(D149:L149)</f>
        <v>2422</v>
      </c>
      <c r="E149" s="0" t="n">
        <v>4</v>
      </c>
      <c r="F149" s="0" t="n">
        <v>9</v>
      </c>
      <c r="G149" s="0" t="n">
        <v>24</v>
      </c>
      <c r="H149" s="0" t="n">
        <v>17</v>
      </c>
      <c r="I149" s="0" t="n">
        <v>5</v>
      </c>
      <c r="J149" s="11" t="n">
        <v>1006</v>
      </c>
      <c r="K149" s="11" t="n">
        <v>1217</v>
      </c>
      <c r="L149" s="0" t="n">
        <v>140</v>
      </c>
    </row>
    <row r="150" customFormat="false" ht="12.75" hidden="false" customHeight="false" outlineLevel="0" collapsed="false">
      <c r="A150" s="12"/>
      <c r="B150" s="10" t="s">
        <v>144</v>
      </c>
      <c r="C150" s="11" t="n">
        <f aca="false">SUM(D150:L150)</f>
        <v>2329</v>
      </c>
      <c r="F150" s="0" t="n">
        <v>25</v>
      </c>
      <c r="G150" s="0" t="n">
        <v>95</v>
      </c>
      <c r="H150" s="0" t="n">
        <v>30</v>
      </c>
      <c r="I150" s="0" t="n">
        <v>3</v>
      </c>
      <c r="J150" s="0" t="n">
        <v>845</v>
      </c>
      <c r="K150" s="11" t="n">
        <v>1228</v>
      </c>
      <c r="L150" s="0" t="n">
        <v>103</v>
      </c>
    </row>
    <row r="151" customFormat="false" ht="12.75" hidden="false" customHeight="false" outlineLevel="0" collapsed="false">
      <c r="A151" s="12"/>
      <c r="B151" s="10" t="s">
        <v>145</v>
      </c>
      <c r="C151" s="11" t="n">
        <f aca="false">SUM(D151:L151)</f>
        <v>764</v>
      </c>
      <c r="F151" s="0" t="n">
        <v>13</v>
      </c>
      <c r="G151" s="0" t="n">
        <v>42</v>
      </c>
      <c r="H151" s="0" t="n">
        <v>21</v>
      </c>
      <c r="I151" s="0" t="n">
        <v>5</v>
      </c>
      <c r="J151" s="0" t="n">
        <v>110</v>
      </c>
      <c r="K151" s="0" t="n">
        <v>126</v>
      </c>
      <c r="L151" s="0" t="n">
        <v>447</v>
      </c>
    </row>
    <row r="152" customFormat="false" ht="12.75" hidden="false" customHeight="false" outlineLevel="0" collapsed="false">
      <c r="A152" s="12"/>
      <c r="B152" s="10" t="s">
        <v>146</v>
      </c>
      <c r="C152" s="11" t="n">
        <f aca="false">SUM(D152:L152)</f>
        <v>1279</v>
      </c>
      <c r="F152" s="0" t="n">
        <v>22</v>
      </c>
      <c r="G152" s="0" t="n">
        <v>65</v>
      </c>
      <c r="H152" s="0" t="n">
        <v>40</v>
      </c>
      <c r="I152" s="0" t="n">
        <v>2</v>
      </c>
      <c r="J152" s="0" t="n">
        <v>206</v>
      </c>
      <c r="K152" s="0" t="n">
        <v>399</v>
      </c>
      <c r="L152" s="0" t="n">
        <v>545</v>
      </c>
    </row>
    <row r="153" customFormat="false" ht="12.75" hidden="false" customHeight="false" outlineLevel="0" collapsed="false">
      <c r="A153" s="12"/>
      <c r="B153" s="10" t="s">
        <v>147</v>
      </c>
      <c r="C153" s="11" t="n">
        <f aca="false">SUM(D153:L153)</f>
        <v>117595</v>
      </c>
      <c r="D153" s="0" t="n">
        <v>71</v>
      </c>
      <c r="E153" s="11" t="n">
        <v>1792</v>
      </c>
      <c r="F153" s="11" t="n">
        <v>7005</v>
      </c>
      <c r="G153" s="11" t="n">
        <v>15082</v>
      </c>
      <c r="H153" s="11" t="n">
        <v>3547</v>
      </c>
      <c r="I153" s="0" t="n">
        <v>455</v>
      </c>
      <c r="J153" s="11" t="n">
        <v>42007</v>
      </c>
      <c r="K153" s="11" t="n">
        <v>33600</v>
      </c>
      <c r="L153" s="11" t="n">
        <v>14036</v>
      </c>
    </row>
    <row r="154" customFormat="false" ht="12.75" hidden="false" customHeight="false" outlineLevel="0" collapsed="false">
      <c r="A154" s="12"/>
      <c r="B154" s="10" t="s">
        <v>148</v>
      </c>
      <c r="C154" s="11" t="n">
        <f aca="false">SUM(D154:L154)</f>
        <v>2181</v>
      </c>
      <c r="E154" s="0" t="n">
        <v>1</v>
      </c>
      <c r="F154" s="0" t="n">
        <v>2</v>
      </c>
      <c r="G154" s="0" t="n">
        <v>14</v>
      </c>
      <c r="H154" s="0" t="n">
        <v>3</v>
      </c>
      <c r="I154" s="0" t="n">
        <v>119</v>
      </c>
      <c r="J154" s="0" t="n">
        <v>845</v>
      </c>
      <c r="K154" s="11" t="n">
        <v>1046</v>
      </c>
      <c r="L154" s="0" t="n">
        <v>151</v>
      </c>
    </row>
    <row r="155" customFormat="false" ht="12.75" hidden="false" customHeight="false" outlineLevel="0" collapsed="false">
      <c r="A155" s="12"/>
      <c r="B155" s="10" t="s">
        <v>149</v>
      </c>
      <c r="C155" s="11" t="n">
        <f aca="false">SUM(D155:L155)</f>
        <v>7307</v>
      </c>
      <c r="H155" s="0" t="n">
        <v>86</v>
      </c>
      <c r="I155" s="0" t="n">
        <v>53</v>
      </c>
      <c r="J155" s="11" t="n">
        <v>4699</v>
      </c>
      <c r="K155" s="11" t="n">
        <v>2319</v>
      </c>
      <c r="L155" s="0" t="n">
        <v>150</v>
      </c>
    </row>
    <row r="156" customFormat="false" ht="12.75" hidden="false" customHeight="false" outlineLevel="0" collapsed="false">
      <c r="A156" s="12"/>
      <c r="C156" s="11" t="n">
        <f aca="false">SUM(D156:L156)</f>
        <v>0</v>
      </c>
    </row>
    <row r="157" customFormat="false" ht="12.75" hidden="false" customHeight="false" outlineLevel="0" collapsed="false">
      <c r="A157" s="12"/>
      <c r="B157" s="10" t="s">
        <v>150</v>
      </c>
      <c r="C157" s="11" t="n">
        <f aca="false">SUM(C159:C161)</f>
        <v>248855</v>
      </c>
      <c r="D157" s="11" t="n">
        <f aca="false">SUM(D159:D161)</f>
        <v>651</v>
      </c>
      <c r="E157" s="11" t="n">
        <f aca="false">SUM(E159:E161)</f>
        <v>5590</v>
      </c>
      <c r="F157" s="11" t="n">
        <f aca="false">SUM(F159:F161)</f>
        <v>16841</v>
      </c>
      <c r="G157" s="11" t="n">
        <f aca="false">SUM(G159:G161)</f>
        <v>31242</v>
      </c>
      <c r="H157" s="11" t="n">
        <f aca="false">SUM(H159:H161)</f>
        <v>7947</v>
      </c>
      <c r="I157" s="11" t="n">
        <f aca="false">SUM(I159:I161)</f>
        <v>1425</v>
      </c>
      <c r="J157" s="11" t="n">
        <f aca="false">SUM(J159:J161)</f>
        <v>85393</v>
      </c>
      <c r="K157" s="11" t="n">
        <f aca="false">SUM(K159:K161)</f>
        <v>63757</v>
      </c>
      <c r="L157" s="11" t="n">
        <f aca="false">SUM(L159:L161)</f>
        <v>36009</v>
      </c>
    </row>
    <row r="158" customFormat="false" ht="12.75" hidden="false" customHeight="false" outlineLevel="0" collapsed="false">
      <c r="A158" s="12"/>
      <c r="C158" s="11" t="n">
        <f aca="false">SUM(D158:L158)</f>
        <v>0</v>
      </c>
    </row>
    <row r="159" customFormat="false" ht="12.75" hidden="false" customHeight="false" outlineLevel="0" collapsed="false">
      <c r="A159" s="12"/>
      <c r="B159" s="10" t="s">
        <v>151</v>
      </c>
      <c r="C159" s="11" t="n">
        <f aca="false">SUM(D159:L159)</f>
        <v>65270</v>
      </c>
      <c r="D159" s="0" t="n">
        <v>424</v>
      </c>
      <c r="E159" s="11" t="n">
        <v>1575</v>
      </c>
      <c r="F159" s="11" t="n">
        <v>3125</v>
      </c>
      <c r="G159" s="11" t="n">
        <v>5949</v>
      </c>
      <c r="H159" s="11" t="n">
        <v>1874</v>
      </c>
      <c r="I159" s="0" t="n">
        <v>364</v>
      </c>
      <c r="J159" s="11" t="n">
        <v>23138</v>
      </c>
      <c r="K159" s="11" t="n">
        <v>18125</v>
      </c>
      <c r="L159" s="11" t="n">
        <v>10696</v>
      </c>
    </row>
    <row r="160" customFormat="false" ht="12.75" hidden="false" customHeight="false" outlineLevel="0" collapsed="false">
      <c r="A160" s="12"/>
      <c r="B160" s="10" t="s">
        <v>152</v>
      </c>
      <c r="C160" s="11" t="n">
        <f aca="false">SUM(D160:L160)</f>
        <v>88457</v>
      </c>
      <c r="D160" s="0" t="n">
        <v>50</v>
      </c>
      <c r="E160" s="11" t="n">
        <v>1152</v>
      </c>
      <c r="F160" s="11" t="n">
        <v>6228</v>
      </c>
      <c r="G160" s="11" t="n">
        <v>11635</v>
      </c>
      <c r="H160" s="11" t="n">
        <v>2698</v>
      </c>
      <c r="I160" s="0" t="n">
        <v>447</v>
      </c>
      <c r="J160" s="11" t="n">
        <v>29955</v>
      </c>
      <c r="K160" s="11" t="n">
        <v>23130</v>
      </c>
      <c r="L160" s="11" t="n">
        <v>13162</v>
      </c>
    </row>
    <row r="161" customFormat="false" ht="12.75" hidden="false" customHeight="false" outlineLevel="0" collapsed="false">
      <c r="A161" s="12"/>
      <c r="B161" s="10" t="s">
        <v>153</v>
      </c>
      <c r="C161" s="11" t="n">
        <f aca="false">SUM(D161:L161)</f>
        <v>95128</v>
      </c>
      <c r="D161" s="0" t="n">
        <v>177</v>
      </c>
      <c r="E161" s="11" t="n">
        <v>2863</v>
      </c>
      <c r="F161" s="11" t="n">
        <v>7488</v>
      </c>
      <c r="G161" s="11" t="n">
        <v>13658</v>
      </c>
      <c r="H161" s="11" t="n">
        <v>3375</v>
      </c>
      <c r="I161" s="0" t="n">
        <v>614</v>
      </c>
      <c r="J161" s="11" t="n">
        <v>32300</v>
      </c>
      <c r="K161" s="11" t="n">
        <v>22502</v>
      </c>
      <c r="L161" s="11" t="n">
        <v>12151</v>
      </c>
    </row>
    <row r="162" customFormat="false" ht="12.75" hidden="false" customHeight="false" outlineLevel="0" collapsed="false">
      <c r="A162" s="12"/>
      <c r="C162" s="11" t="n">
        <f aca="false">SUM(D162:L162)</f>
        <v>0</v>
      </c>
    </row>
    <row r="163" customFormat="false" ht="12.75" hidden="false" customHeight="false" outlineLevel="0" collapsed="false">
      <c r="A163" s="12"/>
      <c r="B163" s="10" t="s">
        <v>154</v>
      </c>
      <c r="C163" s="11" t="n">
        <f aca="false">SUM(C165:C168)</f>
        <v>338620</v>
      </c>
      <c r="D163" s="11" t="n">
        <f aca="false">SUM(D165:D168)</f>
        <v>2060</v>
      </c>
      <c r="E163" s="11" t="n">
        <f aca="false">SUM(E165:E168)</f>
        <v>5595</v>
      </c>
      <c r="F163" s="11" t="n">
        <f aca="false">SUM(F165:F168)</f>
        <v>17307</v>
      </c>
      <c r="G163" s="11" t="n">
        <f aca="false">SUM(G165:G168)</f>
        <v>33785</v>
      </c>
      <c r="H163" s="11" t="n">
        <f aca="false">SUM(H165:H168)</f>
        <v>9866</v>
      </c>
      <c r="I163" s="11" t="n">
        <f aca="false">SUM(I165:I168)</f>
        <v>1641</v>
      </c>
      <c r="J163" s="11" t="n">
        <f aca="false">SUM(J165:J168)</f>
        <v>108847</v>
      </c>
      <c r="K163" s="11" t="n">
        <f aca="false">SUM(K165:K168)</f>
        <v>101710</v>
      </c>
      <c r="L163" s="11" t="n">
        <f aca="false">SUM(L165:L168)</f>
        <v>57809</v>
      </c>
    </row>
    <row r="164" customFormat="false" ht="12.75" hidden="false" customHeight="false" outlineLevel="0" collapsed="false">
      <c r="A164" s="12"/>
      <c r="C164" s="11" t="n">
        <f aca="false">SUM(D164:L164)</f>
        <v>0</v>
      </c>
    </row>
    <row r="165" customFormat="false" ht="12.75" hidden="false" customHeight="false" outlineLevel="0" collapsed="false">
      <c r="A165" s="12"/>
      <c r="B165" s="10" t="s">
        <v>155</v>
      </c>
      <c r="C165" s="11" t="n">
        <f aca="false">SUM(D165:L165)</f>
        <v>99997</v>
      </c>
      <c r="D165" s="0" t="n">
        <v>158</v>
      </c>
      <c r="E165" s="11" t="n">
        <v>1666</v>
      </c>
      <c r="F165" s="11" t="n">
        <v>3601</v>
      </c>
      <c r="G165" s="11" t="n">
        <v>7840</v>
      </c>
      <c r="H165" s="11" t="n">
        <v>2861</v>
      </c>
      <c r="I165" s="0" t="n">
        <v>562</v>
      </c>
      <c r="J165" s="11" t="n">
        <v>31685</v>
      </c>
      <c r="K165" s="11" t="n">
        <v>33848</v>
      </c>
      <c r="L165" s="11" t="n">
        <v>17776</v>
      </c>
    </row>
    <row r="166" customFormat="false" ht="12.75" hidden="false" customHeight="false" outlineLevel="0" collapsed="false">
      <c r="A166" s="12"/>
      <c r="B166" s="10" t="s">
        <v>156</v>
      </c>
      <c r="C166" s="11" t="n">
        <f aca="false">SUM(D166:L166)</f>
        <v>111194</v>
      </c>
      <c r="D166" s="11" t="n">
        <v>1734</v>
      </c>
      <c r="E166" s="11" t="n">
        <v>1948</v>
      </c>
      <c r="F166" s="11" t="n">
        <v>5981</v>
      </c>
      <c r="G166" s="11" t="n">
        <v>11146</v>
      </c>
      <c r="H166" s="11" t="n">
        <v>2339</v>
      </c>
      <c r="I166" s="0" t="n">
        <v>392</v>
      </c>
      <c r="J166" s="11" t="n">
        <v>34712</v>
      </c>
      <c r="K166" s="11" t="n">
        <v>32356</v>
      </c>
      <c r="L166" s="11" t="n">
        <v>20586</v>
      </c>
    </row>
    <row r="167" customFormat="false" ht="12.75" hidden="false" customHeight="false" outlineLevel="0" collapsed="false">
      <c r="A167" s="12"/>
      <c r="B167" s="10" t="s">
        <v>157</v>
      </c>
      <c r="C167" s="11" t="n">
        <f aca="false">SUM(D167:L167)</f>
        <v>77075</v>
      </c>
      <c r="D167" s="0" t="n">
        <v>103</v>
      </c>
      <c r="E167" s="11" t="n">
        <v>1029</v>
      </c>
      <c r="F167" s="11" t="n">
        <v>3702</v>
      </c>
      <c r="G167" s="11" t="n">
        <v>8396</v>
      </c>
      <c r="H167" s="11" t="n">
        <v>2641</v>
      </c>
      <c r="I167" s="0" t="n">
        <v>380</v>
      </c>
      <c r="J167" s="11" t="n">
        <v>24529</v>
      </c>
      <c r="K167" s="11" t="n">
        <v>23146</v>
      </c>
      <c r="L167" s="11" t="n">
        <v>13149</v>
      </c>
    </row>
    <row r="168" customFormat="false" ht="12.75" hidden="false" customHeight="false" outlineLevel="0" collapsed="false">
      <c r="A168" s="12"/>
      <c r="B168" s="10" t="s">
        <v>153</v>
      </c>
      <c r="C168" s="11" t="n">
        <f aca="false">SUM(D168:L168)</f>
        <v>50354</v>
      </c>
      <c r="D168" s="0" t="n">
        <v>65</v>
      </c>
      <c r="E168" s="0" t="n">
        <v>952</v>
      </c>
      <c r="F168" s="11" t="n">
        <v>4023</v>
      </c>
      <c r="G168" s="11" t="n">
        <v>6403</v>
      </c>
      <c r="H168" s="11" t="n">
        <v>2025</v>
      </c>
      <c r="I168" s="0" t="n">
        <v>307</v>
      </c>
      <c r="J168" s="11" t="n">
        <v>17921</v>
      </c>
      <c r="K168" s="11" t="n">
        <v>12360</v>
      </c>
      <c r="L168" s="11" t="n">
        <v>6298</v>
      </c>
    </row>
    <row r="169" customFormat="false" ht="12.75" hidden="false" customHeight="false" outlineLevel="0" collapsed="false">
      <c r="A169" s="12"/>
      <c r="C169" s="11" t="n">
        <f aca="false">SUM(D169:L169)</f>
        <v>0</v>
      </c>
    </row>
    <row r="170" customFormat="false" ht="12.75" hidden="false" customHeight="false" outlineLevel="0" collapsed="false">
      <c r="A170" s="12"/>
      <c r="B170" s="10" t="s">
        <v>158</v>
      </c>
      <c r="C170" s="11" t="n">
        <f aca="false">SUM(C172:C175)</f>
        <v>343225</v>
      </c>
      <c r="D170" s="11" t="n">
        <f aca="false">SUM(D172:D175)</f>
        <v>839</v>
      </c>
      <c r="E170" s="11" t="n">
        <f aca="false">SUM(E172:E175)</f>
        <v>7828</v>
      </c>
      <c r="F170" s="11" t="n">
        <f aca="false">SUM(F172:F175)</f>
        <v>25152</v>
      </c>
      <c r="G170" s="11" t="n">
        <f aca="false">SUM(G172:G175)</f>
        <v>44212</v>
      </c>
      <c r="H170" s="11" t="n">
        <f aca="false">SUM(H172:H175)</f>
        <v>12804</v>
      </c>
      <c r="I170" s="11" t="n">
        <f aca="false">SUM(I172:I175)</f>
        <v>1952</v>
      </c>
      <c r="J170" s="11" t="n">
        <f aca="false">SUM(J172:J175)</f>
        <v>127769</v>
      </c>
      <c r="K170" s="11" t="n">
        <f aca="false">SUM(K172:K175)</f>
        <v>83557</v>
      </c>
      <c r="L170" s="11" t="n">
        <f aca="false">SUM(L172:L175)</f>
        <v>39112</v>
      </c>
    </row>
    <row r="171" customFormat="false" ht="12.75" hidden="false" customHeight="false" outlineLevel="0" collapsed="false">
      <c r="A171" s="12"/>
      <c r="C171" s="11" t="n">
        <f aca="false">SUM(D171:L171)</f>
        <v>0</v>
      </c>
    </row>
    <row r="172" customFormat="false" ht="12.75" hidden="false" customHeight="false" outlineLevel="0" collapsed="false">
      <c r="A172" s="12"/>
      <c r="B172" s="10" t="s">
        <v>159</v>
      </c>
      <c r="C172" s="11" t="n">
        <f aca="false">SUM(D172:L172)</f>
        <v>137775</v>
      </c>
      <c r="D172" s="0" t="n">
        <v>507</v>
      </c>
      <c r="E172" s="11" t="n">
        <v>3253</v>
      </c>
      <c r="F172" s="11" t="n">
        <v>8740</v>
      </c>
      <c r="G172" s="11" t="n">
        <v>15725</v>
      </c>
      <c r="H172" s="11" t="n">
        <v>4660</v>
      </c>
      <c r="I172" s="0" t="n">
        <v>673</v>
      </c>
      <c r="J172" s="11" t="n">
        <v>48095</v>
      </c>
      <c r="K172" s="11" t="n">
        <v>37566</v>
      </c>
      <c r="L172" s="11" t="n">
        <v>18556</v>
      </c>
    </row>
    <row r="173" customFormat="false" ht="12.75" hidden="false" customHeight="false" outlineLevel="0" collapsed="false">
      <c r="A173" s="12"/>
      <c r="B173" s="10" t="s">
        <v>160</v>
      </c>
      <c r="C173" s="11" t="n">
        <f aca="false">SUM(D173:L173)</f>
        <v>40624</v>
      </c>
      <c r="D173" s="0" t="n">
        <v>132</v>
      </c>
      <c r="E173" s="11" t="n">
        <v>1202</v>
      </c>
      <c r="F173" s="11" t="n">
        <v>3442</v>
      </c>
      <c r="G173" s="11" t="n">
        <v>6684</v>
      </c>
      <c r="H173" s="11" t="n">
        <v>1811</v>
      </c>
      <c r="I173" s="0" t="n">
        <v>157</v>
      </c>
      <c r="J173" s="11" t="n">
        <v>14241</v>
      </c>
      <c r="K173" s="11" t="n">
        <v>8865</v>
      </c>
      <c r="L173" s="11" t="n">
        <v>4090</v>
      </c>
    </row>
    <row r="174" customFormat="false" ht="12.75" hidden="false" customHeight="false" outlineLevel="0" collapsed="false">
      <c r="A174" s="12"/>
      <c r="B174" s="10" t="s">
        <v>161</v>
      </c>
      <c r="C174" s="11" t="n">
        <f aca="false">SUM(D174:L174)</f>
        <v>36835</v>
      </c>
      <c r="D174" s="0" t="n">
        <v>17</v>
      </c>
      <c r="E174" s="0" t="n">
        <v>520</v>
      </c>
      <c r="F174" s="11" t="n">
        <v>2428</v>
      </c>
      <c r="G174" s="11" t="n">
        <v>3449</v>
      </c>
      <c r="H174" s="11" t="n">
        <v>1337</v>
      </c>
      <c r="I174" s="0" t="n">
        <v>269</v>
      </c>
      <c r="J174" s="11" t="n">
        <v>18412</v>
      </c>
      <c r="K174" s="11" t="n">
        <v>7379</v>
      </c>
      <c r="L174" s="11" t="n">
        <v>3024</v>
      </c>
    </row>
    <row r="175" customFormat="false" ht="12.75" hidden="false" customHeight="false" outlineLevel="0" collapsed="false">
      <c r="A175" s="12"/>
      <c r="B175" s="10" t="s">
        <v>153</v>
      </c>
      <c r="C175" s="11" t="n">
        <f aca="false">SUM(D175:L175)</f>
        <v>127991</v>
      </c>
      <c r="D175" s="0" t="n">
        <v>183</v>
      </c>
      <c r="E175" s="11" t="n">
        <v>2853</v>
      </c>
      <c r="F175" s="11" t="n">
        <v>10542</v>
      </c>
      <c r="G175" s="11" t="n">
        <v>18354</v>
      </c>
      <c r="H175" s="11" t="n">
        <v>4996</v>
      </c>
      <c r="I175" s="0" t="n">
        <v>853</v>
      </c>
      <c r="J175" s="11" t="n">
        <v>47021</v>
      </c>
      <c r="K175" s="11" t="n">
        <v>29747</v>
      </c>
      <c r="L175" s="11" t="n">
        <v>13442</v>
      </c>
    </row>
    <row r="176" customFormat="false" ht="12.75" hidden="false" customHeight="false" outlineLevel="0" collapsed="false">
      <c r="A176" s="12"/>
      <c r="C176" s="11" t="n">
        <f aca="false">SUM(D176:L176)</f>
        <v>0</v>
      </c>
    </row>
    <row r="177" customFormat="false" ht="12.75" hidden="false" customHeight="false" outlineLevel="0" collapsed="false">
      <c r="A177" s="12"/>
      <c r="B177" s="10" t="s">
        <v>162</v>
      </c>
      <c r="C177" s="11" t="n">
        <f aca="false">SUM(D177:L177)</f>
        <v>224298</v>
      </c>
      <c r="D177" s="0" t="n">
        <v>464</v>
      </c>
      <c r="E177" s="11" t="n">
        <v>2563</v>
      </c>
      <c r="F177" s="11" t="n">
        <v>13315</v>
      </c>
      <c r="G177" s="11" t="n">
        <v>27890</v>
      </c>
      <c r="H177" s="11" t="n">
        <v>8244</v>
      </c>
      <c r="I177" s="11" t="n">
        <v>1186</v>
      </c>
      <c r="J177" s="11" t="n">
        <v>76257</v>
      </c>
      <c r="K177" s="11" t="n">
        <v>61811</v>
      </c>
      <c r="L177" s="11" t="n">
        <v>32568</v>
      </c>
    </row>
    <row r="178" customFormat="false" ht="12.75" hidden="false" customHeight="false" outlineLevel="0" collapsed="false">
      <c r="A178" s="12"/>
      <c r="C178" s="11" t="n">
        <f aca="false">SUM(D178:L178)</f>
        <v>0</v>
      </c>
    </row>
    <row r="179" customFormat="false" ht="12.75" hidden="false" customHeight="false" outlineLevel="0" collapsed="false">
      <c r="A179" s="12"/>
      <c r="B179" s="10" t="s">
        <v>163</v>
      </c>
      <c r="C179" s="11" t="n">
        <f aca="false">SUM(D179:L179)</f>
        <v>127802</v>
      </c>
      <c r="D179" s="0" t="n">
        <v>160</v>
      </c>
      <c r="E179" s="11" t="n">
        <v>1275</v>
      </c>
      <c r="F179" s="11" t="n">
        <v>7627</v>
      </c>
      <c r="G179" s="11" t="n">
        <v>15316</v>
      </c>
      <c r="H179" s="11" t="n">
        <v>4589</v>
      </c>
      <c r="I179" s="0" t="n">
        <v>689</v>
      </c>
      <c r="J179" s="11" t="n">
        <v>42846</v>
      </c>
      <c r="K179" s="11" t="n">
        <v>37097</v>
      </c>
      <c r="L179" s="11" t="n">
        <v>18203</v>
      </c>
    </row>
    <row r="180" customFormat="false" ht="12.75" hidden="false" customHeight="false" outlineLevel="0" collapsed="false">
      <c r="A180" s="12"/>
      <c r="B180" s="10" t="s">
        <v>164</v>
      </c>
      <c r="C180" s="11" t="n">
        <f aca="false">SUM(D180:L180)</f>
        <v>36140</v>
      </c>
      <c r="D180" s="0" t="n">
        <v>257</v>
      </c>
      <c r="E180" s="0" t="n">
        <v>372</v>
      </c>
      <c r="F180" s="11" t="n">
        <v>1989</v>
      </c>
      <c r="G180" s="11" t="n">
        <v>4574</v>
      </c>
      <c r="H180" s="11" t="n">
        <v>1202</v>
      </c>
      <c r="I180" s="0" t="n">
        <v>142</v>
      </c>
      <c r="J180" s="11" t="n">
        <v>12441</v>
      </c>
      <c r="K180" s="11" t="n">
        <v>8736</v>
      </c>
      <c r="L180" s="11" t="n">
        <v>6427</v>
      </c>
    </row>
    <row r="181" customFormat="false" ht="12.75" hidden="false" customHeight="false" outlineLevel="0" collapsed="false">
      <c r="A181" s="12"/>
      <c r="B181" s="10" t="s">
        <v>153</v>
      </c>
      <c r="C181" s="11" t="n">
        <f aca="false">SUM(D181:L181)</f>
        <v>60356</v>
      </c>
      <c r="D181" s="0" t="n">
        <v>47</v>
      </c>
      <c r="E181" s="0" t="n">
        <v>916</v>
      </c>
      <c r="F181" s="11" t="n">
        <v>3699</v>
      </c>
      <c r="G181" s="11" t="n">
        <v>8000</v>
      </c>
      <c r="H181" s="11" t="n">
        <v>2453</v>
      </c>
      <c r="I181" s="0" t="n">
        <v>355</v>
      </c>
      <c r="J181" s="11" t="n">
        <v>20970</v>
      </c>
      <c r="K181" s="11" t="n">
        <v>15978</v>
      </c>
      <c r="L181" s="11" t="n">
        <v>7938</v>
      </c>
    </row>
    <row r="182" customFormat="false" ht="12.75" hidden="false" customHeight="false" outlineLevel="0" collapsed="false">
      <c r="A182" s="12"/>
      <c r="C182" s="11" t="n">
        <f aca="false">SUM(D182:L182)</f>
        <v>0</v>
      </c>
    </row>
    <row r="183" customFormat="false" ht="12.75" hidden="false" customHeight="false" outlineLevel="0" collapsed="false">
      <c r="A183" s="12"/>
      <c r="B183" s="10" t="s">
        <v>165</v>
      </c>
      <c r="C183" s="11" t="n">
        <f aca="false">SUM(C185:C194)</f>
        <v>749630</v>
      </c>
      <c r="D183" s="11" t="n">
        <f aca="false">SUM(D185:D194)</f>
        <v>2326</v>
      </c>
      <c r="E183" s="11" t="n">
        <f aca="false">SUM(E185:E194)</f>
        <v>14851</v>
      </c>
      <c r="F183" s="11" t="n">
        <f aca="false">SUM(F185:F194)</f>
        <v>38766</v>
      </c>
      <c r="G183" s="11" t="n">
        <f aca="false">SUM(G185:G194)</f>
        <v>73799</v>
      </c>
      <c r="H183" s="11" t="n">
        <f aca="false">SUM(H185:H194)</f>
        <v>30127</v>
      </c>
      <c r="I183" s="11" t="n">
        <f aca="false">SUM(I185:I194)</f>
        <v>5493</v>
      </c>
      <c r="J183" s="11" t="n">
        <f aca="false">SUM(J185:J194)</f>
        <v>262380</v>
      </c>
      <c r="K183" s="11" t="n">
        <f aca="false">SUM(K185:K194)</f>
        <v>201444</v>
      </c>
      <c r="L183" s="11" t="n">
        <f aca="false">SUM(L185:L194)</f>
        <v>120444</v>
      </c>
    </row>
    <row r="184" customFormat="false" ht="12.75" hidden="false" customHeight="false" outlineLevel="0" collapsed="false">
      <c r="A184" s="12"/>
      <c r="C184" s="11" t="n">
        <f aca="false">SUM(D184:L184)</f>
        <v>0</v>
      </c>
    </row>
    <row r="185" customFormat="false" ht="12.75" hidden="false" customHeight="false" outlineLevel="0" collapsed="false">
      <c r="A185" s="12"/>
      <c r="B185" s="10" t="s">
        <v>166</v>
      </c>
      <c r="C185" s="11" t="n">
        <f aca="false">SUM(D185:L185)</f>
        <v>151536</v>
      </c>
      <c r="D185" s="0" t="n">
        <v>717</v>
      </c>
      <c r="E185" s="11" t="n">
        <v>3614</v>
      </c>
      <c r="F185" s="11" t="n">
        <v>8142</v>
      </c>
      <c r="G185" s="11" t="n">
        <v>15241</v>
      </c>
      <c r="H185" s="11" t="n">
        <v>5325</v>
      </c>
      <c r="I185" s="0" t="n">
        <v>912</v>
      </c>
      <c r="J185" s="11" t="n">
        <v>52602</v>
      </c>
      <c r="K185" s="11" t="n">
        <v>43097</v>
      </c>
      <c r="L185" s="11" t="n">
        <v>21886</v>
      </c>
    </row>
    <row r="186" customFormat="false" ht="12.75" hidden="false" customHeight="false" outlineLevel="0" collapsed="false">
      <c r="A186" s="12"/>
      <c r="B186" s="10" t="s">
        <v>167</v>
      </c>
      <c r="C186" s="11" t="n">
        <f aca="false">SUM(D186:L186)</f>
        <v>185836</v>
      </c>
      <c r="D186" s="0" t="n">
        <v>362</v>
      </c>
      <c r="E186" s="11" t="n">
        <v>3496</v>
      </c>
      <c r="F186" s="11" t="n">
        <v>7497</v>
      </c>
      <c r="G186" s="11" t="n">
        <v>15508</v>
      </c>
      <c r="H186" s="11" t="n">
        <v>12404</v>
      </c>
      <c r="I186" s="11" t="n">
        <v>1895</v>
      </c>
      <c r="J186" s="11" t="n">
        <v>66892</v>
      </c>
      <c r="K186" s="11" t="n">
        <v>42346</v>
      </c>
      <c r="L186" s="11" t="n">
        <v>35436</v>
      </c>
    </row>
    <row r="187" customFormat="false" ht="12.75" hidden="false" customHeight="false" outlineLevel="0" collapsed="false">
      <c r="A187" s="12"/>
      <c r="B187" s="10" t="s">
        <v>168</v>
      </c>
      <c r="C187" s="11" t="n">
        <f aca="false">SUM(D187:L187)</f>
        <v>88289</v>
      </c>
      <c r="D187" s="0" t="n">
        <v>810</v>
      </c>
      <c r="E187" s="11" t="n">
        <v>2519</v>
      </c>
      <c r="F187" s="11" t="n">
        <v>5678</v>
      </c>
      <c r="G187" s="11" t="n">
        <v>8740</v>
      </c>
      <c r="H187" s="11" t="n">
        <v>2401</v>
      </c>
      <c r="I187" s="0" t="n">
        <v>531</v>
      </c>
      <c r="J187" s="11" t="n">
        <v>35578</v>
      </c>
      <c r="K187" s="11" t="n">
        <v>22568</v>
      </c>
      <c r="L187" s="11" t="n">
        <v>9464</v>
      </c>
    </row>
    <row r="188" customFormat="false" ht="12.75" hidden="false" customHeight="false" outlineLevel="0" collapsed="false">
      <c r="A188" s="12"/>
      <c r="B188" s="10" t="s">
        <v>169</v>
      </c>
      <c r="C188" s="11" t="n">
        <f aca="false">SUM(D188:L188)</f>
        <v>57672</v>
      </c>
      <c r="D188" s="0" t="n">
        <v>82</v>
      </c>
      <c r="E188" s="0" t="n">
        <v>948</v>
      </c>
      <c r="F188" s="11" t="n">
        <v>3251</v>
      </c>
      <c r="G188" s="11" t="n">
        <v>6571</v>
      </c>
      <c r="H188" s="11" t="n">
        <v>1829</v>
      </c>
      <c r="I188" s="0" t="n">
        <v>308</v>
      </c>
      <c r="J188" s="11" t="n">
        <v>19259</v>
      </c>
      <c r="K188" s="11" t="n">
        <v>16355</v>
      </c>
      <c r="L188" s="11" t="n">
        <v>9069</v>
      </c>
    </row>
    <row r="189" customFormat="false" ht="12.75" hidden="false" customHeight="false" outlineLevel="0" collapsed="false">
      <c r="A189" s="12"/>
      <c r="B189" s="10" t="s">
        <v>170</v>
      </c>
      <c r="C189" s="11" t="n">
        <f aca="false">SUM(D189:L189)</f>
        <v>30057</v>
      </c>
      <c r="D189" s="0" t="n">
        <v>34</v>
      </c>
      <c r="E189" s="0" t="n">
        <v>629</v>
      </c>
      <c r="F189" s="11" t="n">
        <v>1898</v>
      </c>
      <c r="G189" s="11" t="n">
        <v>3213</v>
      </c>
      <c r="H189" s="0" t="n">
        <v>902</v>
      </c>
      <c r="I189" s="0" t="n">
        <v>161</v>
      </c>
      <c r="J189" s="11" t="n">
        <v>10617</v>
      </c>
      <c r="K189" s="11" t="n">
        <v>8053</v>
      </c>
      <c r="L189" s="11" t="n">
        <v>4550</v>
      </c>
    </row>
    <row r="190" customFormat="false" ht="12.75" hidden="false" customHeight="false" outlineLevel="0" collapsed="false">
      <c r="A190" s="12"/>
      <c r="B190" s="10" t="s">
        <v>171</v>
      </c>
      <c r="C190" s="11" t="n">
        <f aca="false">SUM(D190:L190)</f>
        <v>25969</v>
      </c>
      <c r="D190" s="0" t="n">
        <v>27</v>
      </c>
      <c r="E190" s="0" t="n">
        <v>565</v>
      </c>
      <c r="F190" s="11" t="n">
        <v>1353</v>
      </c>
      <c r="G190" s="11" t="n">
        <v>2396</v>
      </c>
      <c r="H190" s="0" t="n">
        <v>745</v>
      </c>
      <c r="I190" s="0" t="n">
        <v>150</v>
      </c>
      <c r="J190" s="11" t="n">
        <v>8547</v>
      </c>
      <c r="K190" s="11" t="n">
        <v>7675</v>
      </c>
      <c r="L190" s="11" t="n">
        <v>4511</v>
      </c>
    </row>
    <row r="191" customFormat="false" ht="12.75" hidden="false" customHeight="false" outlineLevel="0" collapsed="false">
      <c r="A191" s="12"/>
      <c r="B191" s="10" t="s">
        <v>172</v>
      </c>
      <c r="C191" s="11" t="n">
        <f aca="false">SUM(D191:L191)</f>
        <v>27560</v>
      </c>
      <c r="D191" s="0" t="n">
        <v>24</v>
      </c>
      <c r="E191" s="0" t="n">
        <v>388</v>
      </c>
      <c r="F191" s="11" t="n">
        <v>1471</v>
      </c>
      <c r="G191" s="11" t="n">
        <v>3079</v>
      </c>
      <c r="H191" s="0" t="n">
        <v>808</v>
      </c>
      <c r="I191" s="0" t="n">
        <v>134</v>
      </c>
      <c r="J191" s="11" t="n">
        <v>7984</v>
      </c>
      <c r="K191" s="11" t="n">
        <v>8302</v>
      </c>
      <c r="L191" s="11" t="n">
        <v>5370</v>
      </c>
    </row>
    <row r="192" customFormat="false" ht="12.75" hidden="false" customHeight="false" outlineLevel="0" collapsed="false">
      <c r="A192" s="12"/>
      <c r="B192" s="10" t="s">
        <v>173</v>
      </c>
      <c r="C192" s="11" t="n">
        <f aca="false">SUM(D192:L192)</f>
        <v>47212</v>
      </c>
      <c r="D192" s="0" t="n">
        <v>137</v>
      </c>
      <c r="E192" s="0" t="n">
        <v>889</v>
      </c>
      <c r="F192" s="11" t="n">
        <v>1468</v>
      </c>
      <c r="G192" s="11" t="n">
        <v>1905</v>
      </c>
      <c r="H192" s="0" t="n">
        <v>704</v>
      </c>
      <c r="I192" s="0" t="n">
        <v>149</v>
      </c>
      <c r="J192" s="11" t="n">
        <v>17280</v>
      </c>
      <c r="K192" s="11" t="n">
        <v>14699</v>
      </c>
      <c r="L192" s="11" t="n">
        <v>9981</v>
      </c>
    </row>
    <row r="193" customFormat="false" ht="12.75" hidden="false" customHeight="false" outlineLevel="0" collapsed="false">
      <c r="A193" s="12"/>
      <c r="B193" s="10" t="s">
        <v>174</v>
      </c>
      <c r="C193" s="11" t="n">
        <f aca="false">SUM(D193:L193)</f>
        <v>22641</v>
      </c>
      <c r="D193" s="0" t="n">
        <v>64</v>
      </c>
      <c r="E193" s="0" t="n">
        <v>543</v>
      </c>
      <c r="F193" s="11" t="n">
        <v>1829</v>
      </c>
      <c r="G193" s="11" t="n">
        <v>3268</v>
      </c>
      <c r="H193" s="0" t="n">
        <v>794</v>
      </c>
      <c r="I193" s="0" t="n">
        <v>166</v>
      </c>
      <c r="J193" s="11" t="n">
        <v>6814</v>
      </c>
      <c r="K193" s="11" t="n">
        <v>6021</v>
      </c>
      <c r="L193" s="11" t="n">
        <v>3142</v>
      </c>
    </row>
    <row r="194" customFormat="false" ht="12.75" hidden="false" customHeight="false" outlineLevel="0" collapsed="false">
      <c r="A194" s="12"/>
      <c r="B194" s="10" t="s">
        <v>153</v>
      </c>
      <c r="C194" s="11" t="n">
        <f aca="false">SUM(D194:L194)</f>
        <v>112858</v>
      </c>
      <c r="D194" s="0" t="n">
        <v>69</v>
      </c>
      <c r="E194" s="11" t="n">
        <v>1260</v>
      </c>
      <c r="F194" s="11" t="n">
        <v>6179</v>
      </c>
      <c r="G194" s="11" t="n">
        <v>13878</v>
      </c>
      <c r="H194" s="11" t="n">
        <v>4215</v>
      </c>
      <c r="I194" s="11" t="n">
        <v>1087</v>
      </c>
      <c r="J194" s="11" t="n">
        <v>36807</v>
      </c>
      <c r="K194" s="11" t="n">
        <v>32328</v>
      </c>
      <c r="L194" s="11" t="n">
        <v>17035</v>
      </c>
    </row>
    <row r="195" customFormat="false" ht="12.75" hidden="false" customHeight="false" outlineLevel="0" collapsed="false">
      <c r="A195" s="12"/>
      <c r="C195" s="11" t="n">
        <f aca="false">SUM(D195:L195)</f>
        <v>0</v>
      </c>
    </row>
    <row r="196" customFormat="false" ht="12.75" hidden="false" customHeight="false" outlineLevel="0" collapsed="false">
      <c r="A196" s="12"/>
      <c r="B196" s="10" t="s">
        <v>175</v>
      </c>
      <c r="C196" s="11" t="n">
        <f aca="false">SUM(C198:C200)</f>
        <v>184209</v>
      </c>
      <c r="D196" s="11" t="n">
        <f aca="false">SUM(D198:D200)</f>
        <v>474</v>
      </c>
      <c r="E196" s="11" t="n">
        <f aca="false">SUM(E198:E200)</f>
        <v>3643</v>
      </c>
      <c r="F196" s="11" t="n">
        <f aca="false">SUM(F198:F200)</f>
        <v>10746</v>
      </c>
      <c r="G196" s="11" t="n">
        <f aca="false">SUM(G198:G200)</f>
        <v>21727</v>
      </c>
      <c r="H196" s="11" t="n">
        <f aca="false">SUM(H198:H200)</f>
        <v>6283</v>
      </c>
      <c r="I196" s="11" t="n">
        <f aca="false">SUM(I198:I200)</f>
        <v>794</v>
      </c>
      <c r="J196" s="11" t="n">
        <f aca="false">SUM(J198:J200)</f>
        <v>63041</v>
      </c>
      <c r="K196" s="11" t="n">
        <f aca="false">SUM(K198:K200)</f>
        <v>48096</v>
      </c>
      <c r="L196" s="11" t="n">
        <f aca="false">SUM(L198:L200)</f>
        <v>29405</v>
      </c>
    </row>
    <row r="197" customFormat="false" ht="12.75" hidden="false" customHeight="false" outlineLevel="0" collapsed="false">
      <c r="A197" s="12"/>
      <c r="C197" s="11" t="n">
        <f aca="false">SUM(D197:L197)</f>
        <v>0</v>
      </c>
    </row>
    <row r="198" customFormat="false" ht="12.75" hidden="false" customHeight="false" outlineLevel="0" collapsed="false">
      <c r="A198" s="12"/>
      <c r="B198" s="10" t="s">
        <v>176</v>
      </c>
      <c r="C198" s="11" t="n">
        <f aca="false">SUM(D198:L198)</f>
        <v>120270</v>
      </c>
      <c r="D198" s="0" t="n">
        <v>300</v>
      </c>
      <c r="E198" s="11" t="n">
        <v>2145</v>
      </c>
      <c r="F198" s="11" t="n">
        <v>6451</v>
      </c>
      <c r="G198" s="11" t="n">
        <v>13315</v>
      </c>
      <c r="H198" s="11" t="n">
        <v>4238</v>
      </c>
      <c r="I198" s="0" t="n">
        <v>537</v>
      </c>
      <c r="J198" s="11" t="n">
        <v>40675</v>
      </c>
      <c r="K198" s="11" t="n">
        <v>32926</v>
      </c>
      <c r="L198" s="11" t="n">
        <v>19683</v>
      </c>
    </row>
    <row r="199" customFormat="false" ht="12.75" hidden="false" customHeight="false" outlineLevel="0" collapsed="false">
      <c r="A199" s="12"/>
      <c r="B199" s="10" t="s">
        <v>177</v>
      </c>
      <c r="C199" s="11" t="n">
        <f aca="false">SUM(D199:L199)</f>
        <v>42365</v>
      </c>
      <c r="D199" s="0" t="n">
        <v>160</v>
      </c>
      <c r="E199" s="11" t="n">
        <v>1267</v>
      </c>
      <c r="F199" s="11" t="n">
        <v>3181</v>
      </c>
      <c r="G199" s="11" t="n">
        <v>5664</v>
      </c>
      <c r="H199" s="11" t="n">
        <v>1196</v>
      </c>
      <c r="I199" s="0" t="n">
        <v>154</v>
      </c>
      <c r="J199" s="11" t="n">
        <v>14896</v>
      </c>
      <c r="K199" s="11" t="n">
        <v>9463</v>
      </c>
      <c r="L199" s="11" t="n">
        <v>6384</v>
      </c>
    </row>
    <row r="200" customFormat="false" ht="12.75" hidden="false" customHeight="false" outlineLevel="0" collapsed="false">
      <c r="A200" s="12"/>
      <c r="B200" s="10" t="s">
        <v>153</v>
      </c>
      <c r="C200" s="11" t="n">
        <f aca="false">SUM(D200:L200)</f>
        <v>21574</v>
      </c>
      <c r="D200" s="0" t="n">
        <v>14</v>
      </c>
      <c r="E200" s="0" t="n">
        <v>231</v>
      </c>
      <c r="F200" s="11" t="n">
        <v>1114</v>
      </c>
      <c r="G200" s="11" t="n">
        <v>2748</v>
      </c>
      <c r="H200" s="0" t="n">
        <v>849</v>
      </c>
      <c r="I200" s="0" t="n">
        <v>103</v>
      </c>
      <c r="J200" s="11" t="n">
        <v>7470</v>
      </c>
      <c r="K200" s="11" t="n">
        <v>5707</v>
      </c>
      <c r="L200" s="11" t="n">
        <v>3338</v>
      </c>
    </row>
    <row r="201" customFormat="false" ht="12.75" hidden="false" customHeight="false" outlineLevel="0" collapsed="false">
      <c r="A201" s="12"/>
      <c r="C201" s="11" t="n">
        <f aca="false">SUM(D201:L201)</f>
        <v>0</v>
      </c>
    </row>
    <row r="202" customFormat="false" ht="12.75" hidden="false" customHeight="false" outlineLevel="0" collapsed="false">
      <c r="A202" s="12"/>
      <c r="B202" s="10" t="s">
        <v>178</v>
      </c>
      <c r="C202" s="11" t="n">
        <f aca="false">SUM(C204:C209)</f>
        <v>554430</v>
      </c>
      <c r="D202" s="11" t="n">
        <f aca="false">SUM(D204:D209)</f>
        <v>962</v>
      </c>
      <c r="E202" s="11" t="n">
        <f aca="false">SUM(E204:E209)</f>
        <v>8626</v>
      </c>
      <c r="F202" s="11" t="n">
        <f aca="false">SUM(F204:F209)</f>
        <v>30307</v>
      </c>
      <c r="G202" s="11" t="n">
        <f aca="false">SUM(G204:G209)</f>
        <v>68325</v>
      </c>
      <c r="H202" s="11" t="n">
        <f aca="false">SUM(H204:H209)</f>
        <v>23982</v>
      </c>
      <c r="I202" s="11" t="n">
        <f aca="false">SUM(I204:I209)</f>
        <v>2549</v>
      </c>
      <c r="J202" s="11" t="n">
        <f aca="false">SUM(J204:J209)</f>
        <v>214169</v>
      </c>
      <c r="K202" s="11" t="n">
        <f aca="false">SUM(K204:K209)</f>
        <v>139879</v>
      </c>
      <c r="L202" s="11" t="n">
        <f aca="false">SUM(L204:L209)</f>
        <v>65631</v>
      </c>
    </row>
    <row r="203" customFormat="false" ht="12.75" hidden="false" customHeight="false" outlineLevel="0" collapsed="false">
      <c r="A203" s="12"/>
      <c r="C203" s="11" t="n">
        <f aca="false">SUM(D203:L203)</f>
        <v>0</v>
      </c>
    </row>
    <row r="204" customFormat="false" ht="12.75" hidden="false" customHeight="false" outlineLevel="0" collapsed="false">
      <c r="A204" s="12"/>
      <c r="B204" s="10" t="s">
        <v>179</v>
      </c>
      <c r="C204" s="11" t="n">
        <f aca="false">SUM(D204:L204)</f>
        <v>91413</v>
      </c>
      <c r="D204" s="0" t="n">
        <v>73</v>
      </c>
      <c r="E204" s="11" t="n">
        <v>1005</v>
      </c>
      <c r="F204" s="11" t="n">
        <v>4265</v>
      </c>
      <c r="G204" s="11" t="n">
        <v>8980</v>
      </c>
      <c r="H204" s="11" t="n">
        <v>5801</v>
      </c>
      <c r="I204" s="0" t="n">
        <v>356</v>
      </c>
      <c r="J204" s="11" t="n">
        <v>35556</v>
      </c>
      <c r="K204" s="11" t="n">
        <v>24183</v>
      </c>
      <c r="L204" s="11" t="n">
        <v>11194</v>
      </c>
    </row>
    <row r="205" customFormat="false" ht="12.75" hidden="false" customHeight="false" outlineLevel="0" collapsed="false">
      <c r="A205" s="12"/>
      <c r="B205" s="10" t="s">
        <v>180</v>
      </c>
      <c r="C205" s="11" t="n">
        <f aca="false">SUM(D205:L205)</f>
        <v>83578</v>
      </c>
      <c r="D205" s="0" t="n">
        <v>240</v>
      </c>
      <c r="E205" s="11" t="n">
        <v>1810</v>
      </c>
      <c r="F205" s="11" t="n">
        <v>5046</v>
      </c>
      <c r="G205" s="11" t="n">
        <v>10837</v>
      </c>
      <c r="H205" s="11" t="n">
        <v>3952</v>
      </c>
      <c r="I205" s="0" t="n">
        <v>488</v>
      </c>
      <c r="J205" s="11" t="n">
        <v>30294</v>
      </c>
      <c r="K205" s="11" t="n">
        <v>20427</v>
      </c>
      <c r="L205" s="11" t="n">
        <v>10484</v>
      </c>
    </row>
    <row r="206" customFormat="false" ht="12.75" hidden="false" customHeight="false" outlineLevel="0" collapsed="false">
      <c r="A206" s="12"/>
      <c r="B206" s="10" t="s">
        <v>181</v>
      </c>
      <c r="C206" s="11" t="n">
        <f aca="false">SUM(D206:L206)</f>
        <v>55023</v>
      </c>
      <c r="D206" s="0" t="n">
        <v>351</v>
      </c>
      <c r="E206" s="11" t="n">
        <v>1136</v>
      </c>
      <c r="F206" s="11" t="n">
        <v>3557</v>
      </c>
      <c r="G206" s="11" t="n">
        <v>7724</v>
      </c>
      <c r="H206" s="11" t="n">
        <v>2022</v>
      </c>
      <c r="I206" s="0" t="n">
        <v>243</v>
      </c>
      <c r="J206" s="11" t="n">
        <v>22658</v>
      </c>
      <c r="K206" s="11" t="n">
        <v>12632</v>
      </c>
      <c r="L206" s="11" t="n">
        <v>4700</v>
      </c>
    </row>
    <row r="207" customFormat="false" ht="12.75" hidden="false" customHeight="false" outlineLevel="0" collapsed="false">
      <c r="A207" s="12"/>
      <c r="B207" s="10" t="s">
        <v>182</v>
      </c>
      <c r="C207" s="11" t="n">
        <f aca="false">SUM(D207:L207)</f>
        <v>46167</v>
      </c>
      <c r="D207" s="0" t="n">
        <v>103</v>
      </c>
      <c r="E207" s="0" t="n">
        <v>504</v>
      </c>
      <c r="F207" s="11" t="n">
        <v>2619</v>
      </c>
      <c r="G207" s="11" t="n">
        <v>5402</v>
      </c>
      <c r="H207" s="11" t="n">
        <v>1619</v>
      </c>
      <c r="I207" s="0" t="n">
        <v>188</v>
      </c>
      <c r="J207" s="11" t="n">
        <v>17937</v>
      </c>
      <c r="K207" s="11" t="n">
        <v>11672</v>
      </c>
      <c r="L207" s="11" t="n">
        <v>6123</v>
      </c>
    </row>
    <row r="208" customFormat="false" ht="12.75" hidden="false" customHeight="false" outlineLevel="0" collapsed="false">
      <c r="A208" s="12"/>
      <c r="B208" s="10" t="s">
        <v>183</v>
      </c>
      <c r="C208" s="11" t="n">
        <f aca="false">SUM(D208:L208)</f>
        <v>86186</v>
      </c>
      <c r="D208" s="0" t="n">
        <v>48</v>
      </c>
      <c r="E208" s="11" t="n">
        <v>1710</v>
      </c>
      <c r="F208" s="11" t="n">
        <v>3367</v>
      </c>
      <c r="G208" s="11" t="n">
        <v>9395</v>
      </c>
      <c r="H208" s="11" t="n">
        <v>2840</v>
      </c>
      <c r="I208" s="0" t="n">
        <v>374</v>
      </c>
      <c r="J208" s="11" t="n">
        <v>29728</v>
      </c>
      <c r="K208" s="11" t="n">
        <v>25405</v>
      </c>
      <c r="L208" s="11" t="n">
        <v>13319</v>
      </c>
    </row>
    <row r="209" customFormat="false" ht="12.75" hidden="false" customHeight="false" outlineLevel="0" collapsed="false">
      <c r="A209" s="12"/>
      <c r="B209" s="10" t="s">
        <v>153</v>
      </c>
      <c r="C209" s="11" t="n">
        <f aca="false">SUM(D209:L209)</f>
        <v>192063</v>
      </c>
      <c r="D209" s="0" t="n">
        <v>147</v>
      </c>
      <c r="E209" s="11" t="n">
        <v>2461</v>
      </c>
      <c r="F209" s="11" t="n">
        <v>11453</v>
      </c>
      <c r="G209" s="11" t="n">
        <v>25987</v>
      </c>
      <c r="H209" s="11" t="n">
        <v>7748</v>
      </c>
      <c r="I209" s="0" t="n">
        <v>900</v>
      </c>
      <c r="J209" s="11" t="n">
        <v>77996</v>
      </c>
      <c r="K209" s="11" t="n">
        <v>45560</v>
      </c>
      <c r="L209" s="11" t="n">
        <v>19811</v>
      </c>
    </row>
    <row r="210" customFormat="false" ht="12.75" hidden="false" customHeight="false" outlineLevel="0" collapsed="false">
      <c r="A210" s="12"/>
      <c r="C210" s="11" t="n">
        <f aca="false">SUM(D210:L210)</f>
        <v>0</v>
      </c>
    </row>
    <row r="211" customFormat="false" ht="12.75" hidden="false" customHeight="false" outlineLevel="0" collapsed="false">
      <c r="A211" s="12"/>
      <c r="B211" s="10" t="s">
        <v>184</v>
      </c>
      <c r="C211" s="11" t="n">
        <f aca="false">SUM(C213:C223)</f>
        <v>523047</v>
      </c>
      <c r="D211" s="11" t="n">
        <f aca="false">SUM(D213:D223)</f>
        <v>1295</v>
      </c>
      <c r="E211" s="11" t="n">
        <f aca="false">SUM(E213:E223)</f>
        <v>8595</v>
      </c>
      <c r="F211" s="11" t="n">
        <f aca="false">SUM(F213:F223)</f>
        <v>28318</v>
      </c>
      <c r="G211" s="11" t="n">
        <f aca="false">SUM(G213:G223)</f>
        <v>56015</v>
      </c>
      <c r="H211" s="11" t="n">
        <f aca="false">SUM(H213:H223)</f>
        <v>17766</v>
      </c>
      <c r="I211" s="11" t="n">
        <f aca="false">SUM(I213:I223)</f>
        <v>3319</v>
      </c>
      <c r="J211" s="11" t="n">
        <f aca="false">SUM(J213:J223)</f>
        <v>160275</v>
      </c>
      <c r="K211" s="11" t="n">
        <f aca="false">SUM(K213:K223)</f>
        <v>154612</v>
      </c>
      <c r="L211" s="11" t="n">
        <f aca="false">SUM(L213:L223)</f>
        <v>92852</v>
      </c>
    </row>
    <row r="212" customFormat="false" ht="12.75" hidden="false" customHeight="false" outlineLevel="0" collapsed="false">
      <c r="A212" s="12"/>
      <c r="C212" s="11" t="n">
        <f aca="false">SUM(D212:L212)</f>
        <v>0</v>
      </c>
    </row>
    <row r="213" customFormat="false" ht="12.75" hidden="false" customHeight="false" outlineLevel="0" collapsed="false">
      <c r="A213" s="12"/>
      <c r="B213" s="10" t="s">
        <v>185</v>
      </c>
      <c r="C213" s="11" t="n">
        <f aca="false">SUM(D213:L213)</f>
        <v>153928</v>
      </c>
      <c r="D213" s="0" t="n">
        <v>472</v>
      </c>
      <c r="E213" s="11" t="n">
        <v>1561</v>
      </c>
      <c r="F213" s="11" t="n">
        <v>5313</v>
      </c>
      <c r="G213" s="11" t="n">
        <v>12933</v>
      </c>
      <c r="H213" s="11" t="n">
        <v>4974</v>
      </c>
      <c r="I213" s="0" t="n">
        <v>881</v>
      </c>
      <c r="J213" s="11" t="n">
        <v>45412</v>
      </c>
      <c r="K213" s="11" t="n">
        <v>50852</v>
      </c>
      <c r="L213" s="11" t="n">
        <v>31530</v>
      </c>
    </row>
    <row r="214" customFormat="false" ht="12.75" hidden="false" customHeight="false" outlineLevel="0" collapsed="false">
      <c r="A214" s="12"/>
      <c r="B214" s="10" t="s">
        <v>186</v>
      </c>
      <c r="C214" s="11" t="n">
        <f aca="false">SUM(D214:L214)</f>
        <v>38426</v>
      </c>
      <c r="D214" s="0" t="n">
        <v>257</v>
      </c>
      <c r="E214" s="0" t="n">
        <v>632</v>
      </c>
      <c r="F214" s="11" t="n">
        <v>1395</v>
      </c>
      <c r="G214" s="11" t="n">
        <v>3250</v>
      </c>
      <c r="H214" s="0" t="n">
        <v>992</v>
      </c>
      <c r="I214" s="0" t="n">
        <v>156</v>
      </c>
      <c r="J214" s="11" t="n">
        <v>11602</v>
      </c>
      <c r="K214" s="11" t="n">
        <v>12821</v>
      </c>
      <c r="L214" s="11" t="n">
        <v>7321</v>
      </c>
    </row>
    <row r="215" customFormat="false" ht="12.75" hidden="false" customHeight="false" outlineLevel="0" collapsed="false">
      <c r="A215" s="12"/>
      <c r="B215" s="10" t="s">
        <v>187</v>
      </c>
      <c r="C215" s="11" t="n">
        <f aca="false">SUM(D215:L215)</f>
        <v>24757</v>
      </c>
      <c r="D215" s="0" t="n">
        <v>108</v>
      </c>
      <c r="E215" s="11" t="n">
        <v>1218</v>
      </c>
      <c r="F215" s="11" t="n">
        <v>2735</v>
      </c>
      <c r="G215" s="11" t="n">
        <v>3673</v>
      </c>
      <c r="H215" s="0" t="n">
        <v>913</v>
      </c>
      <c r="I215" s="0" t="n">
        <v>152</v>
      </c>
      <c r="J215" s="11" t="n">
        <v>7281</v>
      </c>
      <c r="K215" s="11" t="n">
        <v>5621</v>
      </c>
      <c r="L215" s="11" t="n">
        <v>3056</v>
      </c>
    </row>
    <row r="216" customFormat="false" ht="12.75" hidden="false" customHeight="false" outlineLevel="0" collapsed="false">
      <c r="A216" s="12"/>
      <c r="B216" s="10" t="s">
        <v>188</v>
      </c>
      <c r="C216" s="11" t="n">
        <f aca="false">SUM(D216:L216)</f>
        <v>49992</v>
      </c>
      <c r="D216" s="0" t="n">
        <v>163</v>
      </c>
      <c r="E216" s="11" t="n">
        <v>1172</v>
      </c>
      <c r="F216" s="11" t="n">
        <v>3675</v>
      </c>
      <c r="G216" s="11" t="n">
        <v>6233</v>
      </c>
      <c r="H216" s="11" t="n">
        <v>1594</v>
      </c>
      <c r="I216" s="0" t="n">
        <v>247</v>
      </c>
      <c r="J216" s="11" t="n">
        <v>15125</v>
      </c>
      <c r="K216" s="11" t="n">
        <v>13545</v>
      </c>
      <c r="L216" s="11" t="n">
        <v>8238</v>
      </c>
    </row>
    <row r="217" customFormat="false" ht="12.75" hidden="false" customHeight="false" outlineLevel="0" collapsed="false">
      <c r="A217" s="12"/>
      <c r="B217" s="10" t="s">
        <v>189</v>
      </c>
      <c r="C217" s="11" t="n">
        <f aca="false">SUM(D217:L217)</f>
        <v>13912</v>
      </c>
      <c r="D217" s="0" t="n">
        <v>15</v>
      </c>
      <c r="E217" s="0" t="n">
        <v>200</v>
      </c>
      <c r="F217" s="0" t="n">
        <v>658</v>
      </c>
      <c r="G217" s="11" t="n">
        <v>1276</v>
      </c>
      <c r="H217" s="0" t="n">
        <v>441</v>
      </c>
      <c r="I217" s="0" t="n">
        <v>29</v>
      </c>
      <c r="J217" s="11" t="n">
        <v>3555</v>
      </c>
      <c r="K217" s="11" t="n">
        <v>4147</v>
      </c>
      <c r="L217" s="11" t="n">
        <v>3591</v>
      </c>
    </row>
    <row r="218" customFormat="false" ht="12.75" hidden="false" customHeight="false" outlineLevel="0" collapsed="false">
      <c r="A218" s="12"/>
      <c r="B218" s="10" t="s">
        <v>190</v>
      </c>
      <c r="C218" s="11" t="n">
        <f aca="false">SUM(D218:L218)</f>
        <v>18885</v>
      </c>
      <c r="D218" s="0" t="n">
        <v>40</v>
      </c>
      <c r="E218" s="0" t="n">
        <v>401</v>
      </c>
      <c r="F218" s="11" t="n">
        <v>1343</v>
      </c>
      <c r="G218" s="11" t="n">
        <v>2547</v>
      </c>
      <c r="H218" s="0" t="n">
        <v>820</v>
      </c>
      <c r="I218" s="0" t="n">
        <v>100</v>
      </c>
      <c r="J218" s="11" t="n">
        <v>5349</v>
      </c>
      <c r="K218" s="11" t="n">
        <v>4989</v>
      </c>
      <c r="L218" s="11" t="n">
        <v>3296</v>
      </c>
    </row>
    <row r="219" customFormat="false" ht="12.75" hidden="false" customHeight="false" outlineLevel="0" collapsed="false">
      <c r="A219" s="12"/>
      <c r="B219" s="10" t="s">
        <v>191</v>
      </c>
      <c r="C219" s="11" t="n">
        <f aca="false">SUM(D219:L219)</f>
        <v>24679</v>
      </c>
      <c r="D219" s="0" t="n">
        <v>18</v>
      </c>
      <c r="E219" s="0" t="n">
        <v>392</v>
      </c>
      <c r="F219" s="11" t="n">
        <v>1560</v>
      </c>
      <c r="G219" s="11" t="n">
        <v>3800</v>
      </c>
      <c r="H219" s="11" t="n">
        <v>1133</v>
      </c>
      <c r="I219" s="0" t="n">
        <v>147</v>
      </c>
      <c r="J219" s="11" t="n">
        <v>8513</v>
      </c>
      <c r="K219" s="11" t="n">
        <v>6100</v>
      </c>
      <c r="L219" s="11" t="n">
        <v>3016</v>
      </c>
    </row>
    <row r="220" customFormat="false" ht="12.75" hidden="false" customHeight="false" outlineLevel="0" collapsed="false">
      <c r="A220" s="12"/>
      <c r="B220" s="10" t="s">
        <v>192</v>
      </c>
      <c r="C220" s="11" t="n">
        <f aca="false">SUM(D220:L220)</f>
        <v>48775</v>
      </c>
      <c r="D220" s="0" t="n">
        <v>1</v>
      </c>
      <c r="E220" s="0" t="n">
        <v>505</v>
      </c>
      <c r="F220" s="11" t="n">
        <v>2403</v>
      </c>
      <c r="G220" s="11" t="n">
        <v>4615</v>
      </c>
      <c r="H220" s="11" t="n">
        <v>1380</v>
      </c>
      <c r="I220" s="0" t="n">
        <v>210</v>
      </c>
      <c r="J220" s="11" t="n">
        <v>14944</v>
      </c>
      <c r="K220" s="11" t="n">
        <v>15696</v>
      </c>
      <c r="L220" s="11" t="n">
        <v>9021</v>
      </c>
    </row>
    <row r="221" customFormat="false" ht="12.75" hidden="false" customHeight="false" outlineLevel="0" collapsed="false">
      <c r="A221" s="12"/>
      <c r="B221" s="10" t="s">
        <v>193</v>
      </c>
      <c r="C221" s="11" t="n">
        <f aca="false">SUM(D221:L221)</f>
        <v>20796</v>
      </c>
      <c r="D221" s="0" t="n">
        <v>89</v>
      </c>
      <c r="E221" s="0" t="n">
        <v>290</v>
      </c>
      <c r="F221" s="11" t="n">
        <v>2101</v>
      </c>
      <c r="G221" s="11" t="n">
        <v>2811</v>
      </c>
      <c r="H221" s="0" t="n">
        <v>668</v>
      </c>
      <c r="I221" s="0" t="n">
        <v>242</v>
      </c>
      <c r="J221" s="11" t="n">
        <v>5728</v>
      </c>
      <c r="K221" s="11" t="n">
        <v>4821</v>
      </c>
      <c r="L221" s="11" t="n">
        <v>4046</v>
      </c>
    </row>
    <row r="222" customFormat="false" ht="12.75" hidden="false" customHeight="false" outlineLevel="0" collapsed="false">
      <c r="A222" s="12"/>
      <c r="B222" s="10" t="s">
        <v>194</v>
      </c>
      <c r="C222" s="11" t="n">
        <f aca="false">SUM(D222:L222)</f>
        <v>32870</v>
      </c>
      <c r="D222" s="0" t="n">
        <v>4</v>
      </c>
      <c r="E222" s="0" t="n">
        <v>80</v>
      </c>
      <c r="F222" s="0" t="n">
        <v>663</v>
      </c>
      <c r="G222" s="11" t="n">
        <v>2810</v>
      </c>
      <c r="H222" s="11" t="n">
        <v>1254</v>
      </c>
      <c r="I222" s="0" t="n">
        <v>231</v>
      </c>
      <c r="J222" s="11" t="n">
        <v>9624</v>
      </c>
      <c r="K222" s="11" t="n">
        <v>11837</v>
      </c>
      <c r="L222" s="11" t="n">
        <v>6367</v>
      </c>
    </row>
    <row r="223" customFormat="false" ht="12.75" hidden="false" customHeight="false" outlineLevel="0" collapsed="false">
      <c r="A223" s="12"/>
      <c r="B223" s="10" t="s">
        <v>153</v>
      </c>
      <c r="C223" s="11" t="n">
        <f aca="false">SUM(D223:L223)</f>
        <v>96027</v>
      </c>
      <c r="D223" s="0" t="n">
        <v>128</v>
      </c>
      <c r="E223" s="11" t="n">
        <v>2144</v>
      </c>
      <c r="F223" s="11" t="n">
        <v>6472</v>
      </c>
      <c r="G223" s="11" t="n">
        <v>12067</v>
      </c>
      <c r="H223" s="11" t="n">
        <v>3597</v>
      </c>
      <c r="I223" s="0" t="n">
        <v>924</v>
      </c>
      <c r="J223" s="11" t="n">
        <v>33142</v>
      </c>
      <c r="K223" s="11" t="n">
        <v>24183</v>
      </c>
      <c r="L223" s="11" t="n">
        <v>13370</v>
      </c>
    </row>
    <row r="224" customFormat="false" ht="12.75" hidden="false" customHeight="false" outlineLevel="0" collapsed="false">
      <c r="A224" s="12"/>
      <c r="C224" s="11" t="n">
        <f aca="false">SUM(D224:L224)</f>
        <v>0</v>
      </c>
    </row>
    <row r="225" customFormat="false" ht="12.75" hidden="false" customHeight="false" outlineLevel="0" collapsed="false">
      <c r="A225" s="12"/>
      <c r="B225" s="10" t="s">
        <v>195</v>
      </c>
      <c r="C225" s="11" t="n">
        <f aca="false">SUM(C227:C231)</f>
        <v>598783</v>
      </c>
      <c r="D225" s="11" t="n">
        <f aca="false">SUM(D227:D231)</f>
        <v>1657</v>
      </c>
      <c r="E225" s="11" t="n">
        <f aca="false">SUM(E227:E231)</f>
        <v>12873</v>
      </c>
      <c r="F225" s="11" t="n">
        <f aca="false">SUM(F227:F231)</f>
        <v>35966</v>
      </c>
      <c r="G225" s="11" t="n">
        <f aca="false">SUM(G227:G231)</f>
        <v>72976</v>
      </c>
      <c r="H225" s="11" t="n">
        <f aca="false">SUM(H227:H231)</f>
        <v>19839</v>
      </c>
      <c r="I225" s="11" t="n">
        <f aca="false">SUM(I227:I231)</f>
        <v>3062</v>
      </c>
      <c r="J225" s="11" t="n">
        <f aca="false">SUM(J227:J231)</f>
        <v>206483</v>
      </c>
      <c r="K225" s="11" t="n">
        <f aca="false">SUM(K227:K231)</f>
        <v>156416</v>
      </c>
      <c r="L225" s="11" t="n">
        <f aca="false">SUM(L227:L231)</f>
        <v>89511</v>
      </c>
    </row>
    <row r="226" customFormat="false" ht="12.75" hidden="false" customHeight="false" outlineLevel="0" collapsed="false">
      <c r="A226" s="12"/>
      <c r="C226" s="11" t="n">
        <f aca="false">SUM(D226:L226)</f>
        <v>0</v>
      </c>
    </row>
    <row r="227" customFormat="false" ht="12.75" hidden="false" customHeight="false" outlineLevel="0" collapsed="false">
      <c r="A227" s="12"/>
      <c r="B227" s="10" t="s">
        <v>196</v>
      </c>
      <c r="C227" s="11" t="n">
        <f aca="false">SUM(D227:L227)</f>
        <v>140460</v>
      </c>
      <c r="D227" s="0" t="n">
        <v>805</v>
      </c>
      <c r="E227" s="11" t="n">
        <v>3829</v>
      </c>
      <c r="F227" s="11" t="n">
        <v>8139</v>
      </c>
      <c r="G227" s="11" t="n">
        <v>16427</v>
      </c>
      <c r="H227" s="11" t="n">
        <v>4397</v>
      </c>
      <c r="I227" s="0" t="n">
        <v>701</v>
      </c>
      <c r="J227" s="11" t="n">
        <v>48167</v>
      </c>
      <c r="K227" s="11" t="n">
        <v>37911</v>
      </c>
      <c r="L227" s="11" t="n">
        <v>20084</v>
      </c>
    </row>
    <row r="228" customFormat="false" ht="12.75" hidden="false" customHeight="false" outlineLevel="0" collapsed="false">
      <c r="A228" s="12"/>
      <c r="B228" s="10" t="s">
        <v>197</v>
      </c>
      <c r="C228" s="11" t="n">
        <f aca="false">SUM(D228:L228)</f>
        <v>26594</v>
      </c>
      <c r="D228" s="0" t="n">
        <v>58</v>
      </c>
      <c r="E228" s="0" t="n">
        <v>582</v>
      </c>
      <c r="F228" s="11" t="n">
        <v>1688</v>
      </c>
      <c r="G228" s="11" t="n">
        <v>3104</v>
      </c>
      <c r="H228" s="0" t="n">
        <v>853</v>
      </c>
      <c r="I228" s="0" t="n">
        <v>163</v>
      </c>
      <c r="J228" s="11" t="n">
        <v>7247</v>
      </c>
      <c r="K228" s="11" t="n">
        <v>8117</v>
      </c>
      <c r="L228" s="11" t="n">
        <v>4782</v>
      </c>
    </row>
    <row r="229" customFormat="false" ht="12.75" hidden="false" customHeight="false" outlineLevel="0" collapsed="false">
      <c r="A229" s="12"/>
      <c r="B229" s="10" t="s">
        <v>198</v>
      </c>
      <c r="C229" s="11" t="n">
        <f aca="false">SUM(D229:L229)</f>
        <v>118348</v>
      </c>
      <c r="D229" s="0" t="n">
        <v>619</v>
      </c>
      <c r="E229" s="11" t="n">
        <v>3304</v>
      </c>
      <c r="F229" s="11" t="n">
        <v>6332</v>
      </c>
      <c r="G229" s="11" t="n">
        <v>14098</v>
      </c>
      <c r="H229" s="11" t="n">
        <v>3901</v>
      </c>
      <c r="I229" s="0" t="n">
        <v>634</v>
      </c>
      <c r="J229" s="11" t="n">
        <v>42520</v>
      </c>
      <c r="K229" s="11" t="n">
        <v>29525</v>
      </c>
      <c r="L229" s="11" t="n">
        <v>17415</v>
      </c>
    </row>
    <row r="230" customFormat="false" ht="12.75" hidden="false" customHeight="false" outlineLevel="0" collapsed="false">
      <c r="A230" s="12"/>
      <c r="B230" s="10" t="s">
        <v>199</v>
      </c>
      <c r="C230" s="11" t="n">
        <f aca="false">SUM(D230:L230)</f>
        <v>167153</v>
      </c>
      <c r="D230" s="0" t="n">
        <v>52</v>
      </c>
      <c r="E230" s="11" t="n">
        <v>2289</v>
      </c>
      <c r="F230" s="11" t="n">
        <v>9792</v>
      </c>
      <c r="G230" s="11" t="n">
        <v>19165</v>
      </c>
      <c r="H230" s="11" t="n">
        <v>5043</v>
      </c>
      <c r="I230" s="0" t="n">
        <v>785</v>
      </c>
      <c r="J230" s="11" t="n">
        <v>60513</v>
      </c>
      <c r="K230" s="11" t="n">
        <v>46546</v>
      </c>
      <c r="L230" s="11" t="n">
        <v>22968</v>
      </c>
    </row>
    <row r="231" customFormat="false" ht="12.75" hidden="false" customHeight="false" outlineLevel="0" collapsed="false">
      <c r="A231" s="12"/>
      <c r="B231" s="10" t="s">
        <v>153</v>
      </c>
      <c r="C231" s="11" t="n">
        <f aca="false">SUM(D231:L231)</f>
        <v>146228</v>
      </c>
      <c r="D231" s="0" t="n">
        <v>123</v>
      </c>
      <c r="E231" s="11" t="n">
        <v>2869</v>
      </c>
      <c r="F231" s="11" t="n">
        <v>10015</v>
      </c>
      <c r="G231" s="11" t="n">
        <v>20182</v>
      </c>
      <c r="H231" s="11" t="n">
        <v>5645</v>
      </c>
      <c r="I231" s="0" t="n">
        <v>779</v>
      </c>
      <c r="J231" s="11" t="n">
        <v>48036</v>
      </c>
      <c r="K231" s="11" t="n">
        <v>34317</v>
      </c>
      <c r="L231" s="11" t="n">
        <v>24262</v>
      </c>
    </row>
    <row r="232" customFormat="false" ht="12.75" hidden="false" customHeight="false" outlineLevel="0" collapsed="false">
      <c r="A232" s="12"/>
      <c r="C232" s="11" t="n">
        <f aca="false">SUM(D232:L232)</f>
        <v>0</v>
      </c>
    </row>
    <row r="233" customFormat="false" ht="12.75" hidden="false" customHeight="false" outlineLevel="0" collapsed="false">
      <c r="A233" s="12"/>
      <c r="B233" s="10" t="s">
        <v>200</v>
      </c>
      <c r="C233" s="11" t="n">
        <f aca="false">SUM(C235:C240)</f>
        <v>706342</v>
      </c>
      <c r="D233" s="11" t="n">
        <f aca="false">SUM(D235:D240)</f>
        <v>1777</v>
      </c>
      <c r="E233" s="11" t="n">
        <f aca="false">SUM(E235:E240)</f>
        <v>13749</v>
      </c>
      <c r="F233" s="11" t="n">
        <f aca="false">SUM(F235:F240)</f>
        <v>45538</v>
      </c>
      <c r="G233" s="11" t="n">
        <f aca="false">SUM(G235:G240)</f>
        <v>87980</v>
      </c>
      <c r="H233" s="11" t="n">
        <f aca="false">SUM(H235:H240)</f>
        <v>23068</v>
      </c>
      <c r="I233" s="11" t="n">
        <f aca="false">SUM(I235:I240)</f>
        <v>3590</v>
      </c>
      <c r="J233" s="11" t="n">
        <f aca="false">SUM(J235:J240)</f>
        <v>257358</v>
      </c>
      <c r="K233" s="11" t="n">
        <f aca="false">SUM(K235:K240)</f>
        <v>174911</v>
      </c>
      <c r="L233" s="11" t="n">
        <f aca="false">SUM(L235:L240)</f>
        <v>98371</v>
      </c>
    </row>
    <row r="234" customFormat="false" ht="12.75" hidden="false" customHeight="false" outlineLevel="0" collapsed="false">
      <c r="A234" s="12"/>
      <c r="C234" s="11" t="n">
        <f aca="false">SUM(D234:L234)</f>
        <v>0</v>
      </c>
    </row>
    <row r="235" customFormat="false" ht="12.75" hidden="false" customHeight="false" outlineLevel="0" collapsed="false">
      <c r="A235" s="12"/>
      <c r="B235" s="10" t="s">
        <v>201</v>
      </c>
      <c r="C235" s="11" t="n">
        <f aca="false">SUM(D235:L235)</f>
        <v>138024</v>
      </c>
      <c r="D235" s="0" t="n">
        <v>422</v>
      </c>
      <c r="E235" s="11" t="n">
        <v>2405</v>
      </c>
      <c r="F235" s="11" t="n">
        <v>8560</v>
      </c>
      <c r="G235" s="11" t="n">
        <v>15976</v>
      </c>
      <c r="H235" s="11" t="n">
        <v>4424</v>
      </c>
      <c r="I235" s="0" t="n">
        <v>541</v>
      </c>
      <c r="J235" s="11" t="n">
        <v>53967</v>
      </c>
      <c r="K235" s="11" t="n">
        <v>34141</v>
      </c>
      <c r="L235" s="11" t="n">
        <v>17588</v>
      </c>
    </row>
    <row r="236" customFormat="false" ht="12.75" hidden="false" customHeight="false" outlineLevel="0" collapsed="false">
      <c r="A236" s="12"/>
      <c r="B236" s="10" t="s">
        <v>202</v>
      </c>
      <c r="C236" s="11" t="n">
        <f aca="false">SUM(D236:L236)</f>
        <v>110481</v>
      </c>
      <c r="D236" s="0" t="n">
        <v>136</v>
      </c>
      <c r="E236" s="11" t="n">
        <v>3646</v>
      </c>
      <c r="F236" s="11" t="n">
        <v>7708</v>
      </c>
      <c r="G236" s="11" t="n">
        <v>12989</v>
      </c>
      <c r="H236" s="11" t="n">
        <v>3644</v>
      </c>
      <c r="I236" s="0" t="n">
        <v>593</v>
      </c>
      <c r="J236" s="11" t="n">
        <v>39777</v>
      </c>
      <c r="K236" s="11" t="n">
        <v>26927</v>
      </c>
      <c r="L236" s="11" t="n">
        <v>15061</v>
      </c>
    </row>
    <row r="237" customFormat="false" ht="12.75" hidden="false" customHeight="false" outlineLevel="0" collapsed="false">
      <c r="A237" s="12"/>
      <c r="B237" s="10" t="s">
        <v>203</v>
      </c>
      <c r="C237" s="11" t="n">
        <f aca="false">SUM(D237:L237)</f>
        <v>48167</v>
      </c>
      <c r="D237" s="0" t="n">
        <v>58</v>
      </c>
      <c r="E237" s="11" t="n">
        <v>1142</v>
      </c>
      <c r="F237" s="11" t="n">
        <v>3601</v>
      </c>
      <c r="G237" s="11" t="n">
        <v>6654</v>
      </c>
      <c r="H237" s="11" t="n">
        <v>1633</v>
      </c>
      <c r="I237" s="0" t="n">
        <v>229</v>
      </c>
      <c r="J237" s="11" t="n">
        <v>18353</v>
      </c>
      <c r="K237" s="11" t="n">
        <v>10871</v>
      </c>
      <c r="L237" s="11" t="n">
        <v>5626</v>
      </c>
    </row>
    <row r="238" customFormat="false" ht="12.75" hidden="false" customHeight="false" outlineLevel="0" collapsed="false">
      <c r="A238" s="12"/>
      <c r="B238" s="10" t="s">
        <v>204</v>
      </c>
      <c r="C238" s="11" t="n">
        <f aca="false">SUM(D238:L238)</f>
        <v>99093</v>
      </c>
      <c r="D238" s="0" t="n">
        <v>514</v>
      </c>
      <c r="E238" s="11" t="n">
        <v>2542</v>
      </c>
      <c r="F238" s="11" t="n">
        <v>6705</v>
      </c>
      <c r="G238" s="11" t="n">
        <v>10944</v>
      </c>
      <c r="H238" s="11" t="n">
        <v>2728</v>
      </c>
      <c r="I238" s="0" t="n">
        <v>504</v>
      </c>
      <c r="J238" s="11" t="n">
        <v>36432</v>
      </c>
      <c r="K238" s="11" t="n">
        <v>24898</v>
      </c>
      <c r="L238" s="11" t="n">
        <v>13826</v>
      </c>
    </row>
    <row r="239" customFormat="false" ht="12.75" hidden="false" customHeight="false" outlineLevel="0" collapsed="false">
      <c r="A239" s="12"/>
      <c r="B239" s="10" t="s">
        <v>205</v>
      </c>
      <c r="C239" s="11" t="n">
        <f aca="false">SUM(D239:L239)</f>
        <v>106372</v>
      </c>
      <c r="D239" s="0" t="n">
        <v>543</v>
      </c>
      <c r="E239" s="11" t="n">
        <v>1689</v>
      </c>
      <c r="F239" s="11" t="n">
        <v>6059</v>
      </c>
      <c r="G239" s="11" t="n">
        <v>13659</v>
      </c>
      <c r="H239" s="11" t="n">
        <v>3314</v>
      </c>
      <c r="I239" s="0" t="n">
        <v>405</v>
      </c>
      <c r="J239" s="11" t="n">
        <v>34872</v>
      </c>
      <c r="K239" s="11" t="n">
        <v>29975</v>
      </c>
      <c r="L239" s="11" t="n">
        <v>15856</v>
      </c>
    </row>
    <row r="240" customFormat="false" ht="12.75" hidden="false" customHeight="false" outlineLevel="0" collapsed="false">
      <c r="A240" s="12"/>
      <c r="B240" s="10" t="s">
        <v>153</v>
      </c>
      <c r="C240" s="11" t="n">
        <f aca="false">SUM(D240:L240)</f>
        <v>204205</v>
      </c>
      <c r="D240" s="0" t="n">
        <v>104</v>
      </c>
      <c r="E240" s="11" t="n">
        <v>2325</v>
      </c>
      <c r="F240" s="11" t="n">
        <v>12905</v>
      </c>
      <c r="G240" s="11" t="n">
        <v>27758</v>
      </c>
      <c r="H240" s="11" t="n">
        <v>7325</v>
      </c>
      <c r="I240" s="11" t="n">
        <v>1318</v>
      </c>
      <c r="J240" s="11" t="n">
        <v>73957</v>
      </c>
      <c r="K240" s="11" t="n">
        <v>48099</v>
      </c>
      <c r="L240" s="11" t="n">
        <v>30414</v>
      </c>
    </row>
    <row r="241" customFormat="false" ht="12.75" hidden="false" customHeight="false" outlineLevel="0" collapsed="false">
      <c r="A241" s="12"/>
      <c r="C241" s="11" t="n">
        <f aca="false">SUM(D241:L241)</f>
        <v>0</v>
      </c>
    </row>
    <row r="242" customFormat="false" ht="12.75" hidden="false" customHeight="false" outlineLevel="0" collapsed="false">
      <c r="A242" s="12"/>
      <c r="B242" s="10" t="s">
        <v>206</v>
      </c>
      <c r="C242" s="11" t="n">
        <f aca="false">SUM(C244:C249)</f>
        <v>819504</v>
      </c>
      <c r="D242" s="11" t="n">
        <f aca="false">SUM(D244:D249)</f>
        <v>2203</v>
      </c>
      <c r="E242" s="11" t="n">
        <f aca="false">SUM(E244:E249)</f>
        <v>13593</v>
      </c>
      <c r="F242" s="11" t="n">
        <f aca="false">SUM(F244:F249)</f>
        <v>51695</v>
      </c>
      <c r="G242" s="11" t="n">
        <f aca="false">SUM(G244:G249)</f>
        <v>103532</v>
      </c>
      <c r="H242" s="11" t="n">
        <f aca="false">SUM(H244:H249)</f>
        <v>30199</v>
      </c>
      <c r="I242" s="11" t="n">
        <f aca="false">SUM(I244:I249)</f>
        <v>3925</v>
      </c>
      <c r="J242" s="11" t="n">
        <f aca="false">SUM(J244:J249)</f>
        <v>294101</v>
      </c>
      <c r="K242" s="11" t="n">
        <f aca="false">SUM(K244:K249)</f>
        <v>208933</v>
      </c>
      <c r="L242" s="11" t="n">
        <f aca="false">SUM(L244:L249)</f>
        <v>111323</v>
      </c>
    </row>
    <row r="243" customFormat="false" ht="12.75" hidden="false" customHeight="false" outlineLevel="0" collapsed="false">
      <c r="A243" s="12"/>
      <c r="C243" s="11" t="n">
        <f aca="false">SUM(D243:L243)</f>
        <v>0</v>
      </c>
    </row>
    <row r="244" customFormat="false" ht="12.75" hidden="false" customHeight="false" outlineLevel="0" collapsed="false">
      <c r="A244" s="12"/>
      <c r="B244" s="10" t="s">
        <v>207</v>
      </c>
      <c r="C244" s="11" t="n">
        <f aca="false">SUM(D244:L244)</f>
        <v>117581</v>
      </c>
      <c r="D244" s="0" t="n">
        <v>437</v>
      </c>
      <c r="E244" s="11" t="n">
        <v>2008</v>
      </c>
      <c r="F244" s="11" t="n">
        <v>8615</v>
      </c>
      <c r="G244" s="11" t="n">
        <v>14934</v>
      </c>
      <c r="H244" s="11" t="n">
        <v>3601</v>
      </c>
      <c r="I244" s="0" t="n">
        <v>474</v>
      </c>
      <c r="J244" s="11" t="n">
        <v>34234</v>
      </c>
      <c r="K244" s="11" t="n">
        <v>33650</v>
      </c>
      <c r="L244" s="11" t="n">
        <v>19628</v>
      </c>
    </row>
    <row r="245" customFormat="false" ht="12.75" hidden="false" customHeight="false" outlineLevel="0" collapsed="false">
      <c r="A245" s="12"/>
      <c r="B245" s="10" t="s">
        <v>208</v>
      </c>
      <c r="C245" s="11" t="n">
        <f aca="false">SUM(D245:L245)</f>
        <v>138420</v>
      </c>
      <c r="D245" s="11" t="n">
        <v>1188</v>
      </c>
      <c r="E245" s="11" t="n">
        <v>4196</v>
      </c>
      <c r="F245" s="11" t="n">
        <v>10928</v>
      </c>
      <c r="G245" s="11" t="n">
        <v>15630</v>
      </c>
      <c r="H245" s="11" t="n">
        <v>4366</v>
      </c>
      <c r="I245" s="0" t="n">
        <v>755</v>
      </c>
      <c r="J245" s="11" t="n">
        <v>55868</v>
      </c>
      <c r="K245" s="11" t="n">
        <v>31358</v>
      </c>
      <c r="L245" s="11" t="n">
        <v>14131</v>
      </c>
    </row>
    <row r="246" customFormat="false" ht="12.75" hidden="false" customHeight="false" outlineLevel="0" collapsed="false">
      <c r="A246" s="12"/>
      <c r="B246" s="10" t="s">
        <v>209</v>
      </c>
      <c r="C246" s="11" t="n">
        <f aca="false">SUM(D246:L246)</f>
        <v>120025</v>
      </c>
      <c r="D246" s="0" t="n">
        <v>295</v>
      </c>
      <c r="E246" s="11" t="n">
        <v>2934</v>
      </c>
      <c r="F246" s="11" t="n">
        <v>7688</v>
      </c>
      <c r="G246" s="11" t="n">
        <v>15424</v>
      </c>
      <c r="H246" s="11" t="n">
        <v>4287</v>
      </c>
      <c r="I246" s="0" t="n">
        <v>499</v>
      </c>
      <c r="J246" s="11" t="n">
        <v>39630</v>
      </c>
      <c r="K246" s="11" t="n">
        <v>30300</v>
      </c>
      <c r="L246" s="11" t="n">
        <v>18968</v>
      </c>
    </row>
    <row r="247" customFormat="false" ht="12.75" hidden="false" customHeight="false" outlineLevel="0" collapsed="false">
      <c r="A247" s="12"/>
      <c r="B247" s="10" t="s">
        <v>210</v>
      </c>
      <c r="C247" s="11" t="n">
        <f aca="false">SUM(D247:L247)</f>
        <v>26301</v>
      </c>
      <c r="D247" s="0" t="n">
        <v>124</v>
      </c>
      <c r="E247" s="0" t="n">
        <v>586</v>
      </c>
      <c r="F247" s="11" t="n">
        <v>2490</v>
      </c>
      <c r="G247" s="11" t="n">
        <v>3341</v>
      </c>
      <c r="H247" s="0" t="n">
        <v>840</v>
      </c>
      <c r="I247" s="0" t="n">
        <v>110</v>
      </c>
      <c r="J247" s="11" t="n">
        <v>11418</v>
      </c>
      <c r="K247" s="11" t="n">
        <v>5107</v>
      </c>
      <c r="L247" s="11" t="n">
        <v>2285</v>
      </c>
    </row>
    <row r="248" customFormat="false" ht="12.75" hidden="false" customHeight="false" outlineLevel="0" collapsed="false">
      <c r="A248" s="12"/>
      <c r="B248" s="10" t="s">
        <v>211</v>
      </c>
      <c r="C248" s="11" t="n">
        <f aca="false">SUM(D248:L248)</f>
        <v>146100</v>
      </c>
      <c r="E248" s="11" t="n">
        <v>1116</v>
      </c>
      <c r="F248" s="11" t="n">
        <v>7389</v>
      </c>
      <c r="G248" s="11" t="n">
        <v>19219</v>
      </c>
      <c r="H248" s="11" t="n">
        <v>6249</v>
      </c>
      <c r="I248" s="0" t="n">
        <v>997</v>
      </c>
      <c r="J248" s="11" t="n">
        <v>55965</v>
      </c>
      <c r="K248" s="11" t="n">
        <v>37715</v>
      </c>
      <c r="L248" s="11" t="n">
        <v>17450</v>
      </c>
    </row>
    <row r="249" customFormat="false" ht="12.75" hidden="false" customHeight="false" outlineLevel="0" collapsed="false">
      <c r="A249" s="12"/>
      <c r="B249" s="10" t="s">
        <v>153</v>
      </c>
      <c r="C249" s="11" t="n">
        <f aca="false">SUM(D249:L249)</f>
        <v>271077</v>
      </c>
      <c r="D249" s="0" t="n">
        <v>159</v>
      </c>
      <c r="E249" s="11" t="n">
        <v>2753</v>
      </c>
      <c r="F249" s="11" t="n">
        <v>14585</v>
      </c>
      <c r="G249" s="11" t="n">
        <v>34984</v>
      </c>
      <c r="H249" s="11" t="n">
        <v>10856</v>
      </c>
      <c r="I249" s="11" t="n">
        <v>1090</v>
      </c>
      <c r="J249" s="11" t="n">
        <v>96986</v>
      </c>
      <c r="K249" s="11" t="n">
        <v>70803</v>
      </c>
      <c r="L249" s="11" t="n">
        <v>38861</v>
      </c>
    </row>
    <row r="250" customFormat="false" ht="12.75" hidden="false" customHeight="false" outlineLevel="0" collapsed="false">
      <c r="A250" s="12"/>
      <c r="C250" s="11" t="n">
        <f aca="false">SUM(D250:L250)</f>
        <v>0</v>
      </c>
    </row>
    <row r="251" customFormat="false" ht="12.75" hidden="false" customHeight="false" outlineLevel="0" collapsed="false">
      <c r="A251" s="12"/>
      <c r="B251" s="10" t="s">
        <v>212</v>
      </c>
      <c r="C251" s="11" t="n">
        <f aca="false">SUM(C253:C258)</f>
        <v>490447</v>
      </c>
      <c r="D251" s="11" t="n">
        <f aca="false">SUM(D253:D258)</f>
        <v>912</v>
      </c>
      <c r="E251" s="11" t="n">
        <f aca="false">SUM(E253:E258)</f>
        <v>8194</v>
      </c>
      <c r="F251" s="11" t="n">
        <f aca="false">SUM(F253:F258)</f>
        <v>26362</v>
      </c>
      <c r="G251" s="11" t="n">
        <f aca="false">SUM(G253:G258)</f>
        <v>56561</v>
      </c>
      <c r="H251" s="11" t="n">
        <f aca="false">SUM(H253:H258)</f>
        <v>18738</v>
      </c>
      <c r="I251" s="11" t="n">
        <f aca="false">SUM(I253:I258)</f>
        <v>3105</v>
      </c>
      <c r="J251" s="11" t="n">
        <f aca="false">SUM(J253:J258)</f>
        <v>181357</v>
      </c>
      <c r="K251" s="11" t="n">
        <f aca="false">SUM(K253:K258)</f>
        <v>128480</v>
      </c>
      <c r="L251" s="11" t="n">
        <f aca="false">SUM(L253:L258)</f>
        <v>66738</v>
      </c>
    </row>
    <row r="252" customFormat="false" ht="12.75" hidden="false" customHeight="false" outlineLevel="0" collapsed="false">
      <c r="A252" s="12"/>
      <c r="C252" s="11" t="n">
        <f aca="false">SUM(D252:L252)</f>
        <v>0</v>
      </c>
    </row>
    <row r="253" customFormat="false" ht="12.75" hidden="false" customHeight="false" outlineLevel="0" collapsed="false">
      <c r="A253" s="12"/>
      <c r="B253" s="10" t="s">
        <v>213</v>
      </c>
      <c r="C253" s="11" t="n">
        <f aca="false">SUM(D253:L253)</f>
        <v>168051</v>
      </c>
      <c r="D253" s="0" t="n">
        <v>351</v>
      </c>
      <c r="E253" s="11" t="n">
        <v>2708</v>
      </c>
      <c r="F253" s="11" t="n">
        <v>6946</v>
      </c>
      <c r="G253" s="11" t="n">
        <v>13953</v>
      </c>
      <c r="H253" s="11" t="n">
        <v>6100</v>
      </c>
      <c r="I253" s="11" t="n">
        <v>1526</v>
      </c>
      <c r="J253" s="11" t="n">
        <v>66263</v>
      </c>
      <c r="K253" s="11" t="n">
        <v>48338</v>
      </c>
      <c r="L253" s="11" t="n">
        <v>21866</v>
      </c>
    </row>
    <row r="254" customFormat="false" ht="12.75" hidden="false" customHeight="false" outlineLevel="0" collapsed="false">
      <c r="A254" s="12"/>
      <c r="B254" s="10" t="s">
        <v>214</v>
      </c>
      <c r="C254" s="11" t="n">
        <f aca="false">SUM(D254:L254)</f>
        <v>38996</v>
      </c>
      <c r="D254" s="0" t="n">
        <v>220</v>
      </c>
      <c r="E254" s="0" t="n">
        <v>882</v>
      </c>
      <c r="F254" s="11" t="n">
        <v>2219</v>
      </c>
      <c r="G254" s="11" t="n">
        <v>4801</v>
      </c>
      <c r="H254" s="11" t="n">
        <v>1584</v>
      </c>
      <c r="I254" s="0" t="n">
        <v>141</v>
      </c>
      <c r="J254" s="11" t="n">
        <v>13761</v>
      </c>
      <c r="K254" s="11" t="n">
        <v>10229</v>
      </c>
      <c r="L254" s="11" t="n">
        <v>5159</v>
      </c>
    </row>
    <row r="255" customFormat="false" ht="12.75" hidden="false" customHeight="false" outlineLevel="0" collapsed="false">
      <c r="A255" s="12"/>
      <c r="B255" s="10" t="s">
        <v>215</v>
      </c>
      <c r="C255" s="11" t="n">
        <f aca="false">SUM(D255:L255)</f>
        <v>45021</v>
      </c>
      <c r="D255" s="0" t="n">
        <v>69</v>
      </c>
      <c r="E255" s="0" t="n">
        <v>909</v>
      </c>
      <c r="F255" s="11" t="n">
        <v>2865</v>
      </c>
      <c r="G255" s="11" t="n">
        <v>6362</v>
      </c>
      <c r="H255" s="11" t="n">
        <v>1943</v>
      </c>
      <c r="I255" s="0" t="n">
        <v>209</v>
      </c>
      <c r="J255" s="11" t="n">
        <v>16650</v>
      </c>
      <c r="K255" s="11" t="n">
        <v>10526</v>
      </c>
      <c r="L255" s="11" t="n">
        <v>5488</v>
      </c>
    </row>
    <row r="256" customFormat="false" ht="12.75" hidden="false" customHeight="false" outlineLevel="0" collapsed="false">
      <c r="A256" s="12"/>
      <c r="B256" s="10" t="s">
        <v>216</v>
      </c>
      <c r="C256" s="11" t="n">
        <f aca="false">SUM(D256:L256)</f>
        <v>56433</v>
      </c>
      <c r="D256" s="0" t="n">
        <v>87</v>
      </c>
      <c r="E256" s="11" t="n">
        <v>1082</v>
      </c>
      <c r="F256" s="11" t="n">
        <v>4260</v>
      </c>
      <c r="G256" s="11" t="n">
        <v>7825</v>
      </c>
      <c r="H256" s="11" t="n">
        <v>2185</v>
      </c>
      <c r="I256" s="0" t="n">
        <v>282</v>
      </c>
      <c r="J256" s="11" t="n">
        <v>19615</v>
      </c>
      <c r="K256" s="11" t="n">
        <v>13422</v>
      </c>
      <c r="L256" s="11" t="n">
        <v>7675</v>
      </c>
    </row>
    <row r="257" customFormat="false" ht="12.75" hidden="false" customHeight="false" outlineLevel="0" collapsed="false">
      <c r="A257" s="12"/>
      <c r="B257" s="10" t="s">
        <v>217</v>
      </c>
      <c r="C257" s="11" t="n">
        <f aca="false">SUM(D257:L257)</f>
        <v>35961</v>
      </c>
      <c r="D257" s="0" t="n">
        <v>28</v>
      </c>
      <c r="E257" s="0" t="n">
        <v>521</v>
      </c>
      <c r="F257" s="11" t="n">
        <v>1973</v>
      </c>
      <c r="G257" s="11" t="n">
        <v>4752</v>
      </c>
      <c r="H257" s="11" t="n">
        <v>1482</v>
      </c>
      <c r="I257" s="0" t="n">
        <v>175</v>
      </c>
      <c r="J257" s="11" t="n">
        <v>13001</v>
      </c>
      <c r="K257" s="11" t="n">
        <v>9015</v>
      </c>
      <c r="L257" s="11" t="n">
        <v>5014</v>
      </c>
    </row>
    <row r="258" customFormat="false" ht="12.75" hidden="false" customHeight="false" outlineLevel="0" collapsed="false">
      <c r="A258" s="12"/>
      <c r="B258" s="10" t="s">
        <v>153</v>
      </c>
      <c r="C258" s="11" t="n">
        <f aca="false">SUM(D258:L258)</f>
        <v>145985</v>
      </c>
      <c r="D258" s="0" t="n">
        <v>157</v>
      </c>
      <c r="E258" s="11" t="n">
        <v>2092</v>
      </c>
      <c r="F258" s="11" t="n">
        <v>8099</v>
      </c>
      <c r="G258" s="11" t="n">
        <v>18868</v>
      </c>
      <c r="H258" s="11" t="n">
        <v>5444</v>
      </c>
      <c r="I258" s="0" t="n">
        <v>772</v>
      </c>
      <c r="J258" s="11" t="n">
        <v>52067</v>
      </c>
      <c r="K258" s="11" t="n">
        <v>36950</v>
      </c>
      <c r="L258" s="11" t="n">
        <v>21536</v>
      </c>
    </row>
    <row r="259" customFormat="false" ht="12.75" hidden="false" customHeight="false" outlineLevel="0" collapsed="false">
      <c r="A259" s="12"/>
      <c r="C259" s="11" t="n">
        <f aca="false">SUM(D259:L259)</f>
        <v>0</v>
      </c>
    </row>
    <row r="260" customFormat="false" ht="12.75" hidden="false" customHeight="false" outlineLevel="0" collapsed="false">
      <c r="A260" s="12"/>
      <c r="B260" s="10" t="s">
        <v>218</v>
      </c>
      <c r="C260" s="11" t="n">
        <f aca="false">SUM(C262:C270)</f>
        <v>867884</v>
      </c>
      <c r="D260" s="11" t="n">
        <f aca="false">SUM(D262:D270)</f>
        <v>1511</v>
      </c>
      <c r="E260" s="11" t="n">
        <f aca="false">SUM(E262:E270)</f>
        <v>18523</v>
      </c>
      <c r="F260" s="11" t="n">
        <f aca="false">SUM(F262:F270)</f>
        <v>50559</v>
      </c>
      <c r="G260" s="11" t="n">
        <f aca="false">SUM(G262:G270)</f>
        <v>103428</v>
      </c>
      <c r="H260" s="11" t="n">
        <f aca="false">SUM(H262:H270)</f>
        <v>28660</v>
      </c>
      <c r="I260" s="11" t="n">
        <f aca="false">SUM(I262:I270)</f>
        <v>3964</v>
      </c>
      <c r="J260" s="11" t="n">
        <f aca="false">SUM(J262:J270)</f>
        <v>298746</v>
      </c>
      <c r="K260" s="11" t="n">
        <f aca="false">SUM(K262:K270)</f>
        <v>231827</v>
      </c>
      <c r="L260" s="11" t="n">
        <f aca="false">SUM(L262:L270)</f>
        <v>130666</v>
      </c>
    </row>
    <row r="261" customFormat="false" ht="12.75" hidden="false" customHeight="false" outlineLevel="0" collapsed="false">
      <c r="A261" s="12"/>
      <c r="C261" s="11" t="n">
        <f aca="false">SUM(D261:L261)</f>
        <v>0</v>
      </c>
    </row>
    <row r="262" customFormat="false" ht="12.75" hidden="false" customHeight="false" outlineLevel="0" collapsed="false">
      <c r="A262" s="12"/>
      <c r="B262" s="10" t="s">
        <v>219</v>
      </c>
      <c r="C262" s="11" t="n">
        <f aca="false">SUM(D262:L262)</f>
        <v>195412</v>
      </c>
      <c r="D262" s="0" t="n">
        <v>223</v>
      </c>
      <c r="E262" s="11" t="n">
        <v>1956</v>
      </c>
      <c r="F262" s="11" t="n">
        <v>6512</v>
      </c>
      <c r="G262" s="11" t="n">
        <v>22534</v>
      </c>
      <c r="H262" s="11" t="n">
        <v>6020</v>
      </c>
      <c r="I262" s="0" t="n">
        <v>908</v>
      </c>
      <c r="J262" s="11" t="n">
        <v>63901</v>
      </c>
      <c r="K262" s="11" t="n">
        <v>58488</v>
      </c>
      <c r="L262" s="11" t="n">
        <v>34870</v>
      </c>
    </row>
    <row r="263" customFormat="false" ht="12.75" hidden="false" customHeight="false" outlineLevel="0" collapsed="false">
      <c r="A263" s="12"/>
      <c r="B263" s="10" t="s">
        <v>220</v>
      </c>
      <c r="C263" s="11" t="n">
        <f aca="false">SUM(D263:L263)</f>
        <v>78397</v>
      </c>
      <c r="D263" s="0" t="n">
        <v>65</v>
      </c>
      <c r="E263" s="11" t="n">
        <v>1664</v>
      </c>
      <c r="F263" s="11" t="n">
        <v>4909</v>
      </c>
      <c r="G263" s="11" t="n">
        <v>8286</v>
      </c>
      <c r="H263" s="11" t="n">
        <v>2377</v>
      </c>
      <c r="I263" s="0" t="n">
        <v>385</v>
      </c>
      <c r="J263" s="11" t="n">
        <v>26173</v>
      </c>
      <c r="K263" s="11" t="n">
        <v>21623</v>
      </c>
      <c r="L263" s="11" t="n">
        <v>12915</v>
      </c>
    </row>
    <row r="264" customFormat="false" ht="12.75" hidden="false" customHeight="false" outlineLevel="0" collapsed="false">
      <c r="A264" s="12"/>
      <c r="B264" s="10" t="s">
        <v>221</v>
      </c>
      <c r="C264" s="11" t="n">
        <f aca="false">SUM(D264:L264)</f>
        <v>83989</v>
      </c>
      <c r="D264" s="0" t="n">
        <v>88</v>
      </c>
      <c r="E264" s="11" t="n">
        <v>2937</v>
      </c>
      <c r="F264" s="11" t="n">
        <v>5518</v>
      </c>
      <c r="G264" s="11" t="n">
        <v>7590</v>
      </c>
      <c r="H264" s="11" t="n">
        <v>1924</v>
      </c>
      <c r="I264" s="0" t="n">
        <v>314</v>
      </c>
      <c r="J264" s="11" t="n">
        <v>26633</v>
      </c>
      <c r="K264" s="11" t="n">
        <v>24699</v>
      </c>
      <c r="L264" s="11" t="n">
        <v>14286</v>
      </c>
    </row>
    <row r="265" customFormat="false" ht="12.75" hidden="false" customHeight="false" outlineLevel="0" collapsed="false">
      <c r="A265" s="12"/>
      <c r="B265" s="10" t="s">
        <v>222</v>
      </c>
      <c r="C265" s="11" t="n">
        <f aca="false">SUM(D265:L265)</f>
        <v>67735</v>
      </c>
      <c r="D265" s="0" t="n">
        <v>48</v>
      </c>
      <c r="E265" s="11" t="n">
        <v>1891</v>
      </c>
      <c r="F265" s="11" t="n">
        <v>5443</v>
      </c>
      <c r="G265" s="11" t="n">
        <v>8993</v>
      </c>
      <c r="H265" s="11" t="n">
        <v>1980</v>
      </c>
      <c r="I265" s="0" t="n">
        <v>284</v>
      </c>
      <c r="J265" s="11" t="n">
        <v>21515</v>
      </c>
      <c r="K265" s="11" t="n">
        <v>17487</v>
      </c>
      <c r="L265" s="11" t="n">
        <v>10094</v>
      </c>
    </row>
    <row r="266" customFormat="false" ht="12.75" hidden="false" customHeight="false" outlineLevel="0" collapsed="false">
      <c r="A266" s="12"/>
      <c r="B266" s="10" t="s">
        <v>223</v>
      </c>
      <c r="C266" s="11" t="n">
        <f aca="false">SUM(D266:L266)</f>
        <v>25558</v>
      </c>
      <c r="D266" s="0" t="n">
        <v>13</v>
      </c>
      <c r="E266" s="0" t="n">
        <v>534</v>
      </c>
      <c r="F266" s="11" t="n">
        <v>1692</v>
      </c>
      <c r="G266" s="11" t="n">
        <v>3017</v>
      </c>
      <c r="H266" s="0" t="n">
        <v>855</v>
      </c>
      <c r="I266" s="0" t="n">
        <v>34</v>
      </c>
      <c r="J266" s="11" t="n">
        <v>9013</v>
      </c>
      <c r="K266" s="11" t="n">
        <v>6890</v>
      </c>
      <c r="L266" s="11" t="n">
        <v>3510</v>
      </c>
    </row>
    <row r="267" customFormat="false" ht="12.75" hidden="false" customHeight="false" outlineLevel="0" collapsed="false">
      <c r="A267" s="12"/>
      <c r="B267" s="10" t="s">
        <v>224</v>
      </c>
      <c r="C267" s="11" t="n">
        <f aca="false">SUM(D267:L267)</f>
        <v>67156</v>
      </c>
      <c r="D267" s="0" t="n">
        <v>586</v>
      </c>
      <c r="E267" s="11" t="n">
        <v>1998</v>
      </c>
      <c r="F267" s="11" t="n">
        <v>5521</v>
      </c>
      <c r="G267" s="11" t="n">
        <v>8086</v>
      </c>
      <c r="H267" s="11" t="n">
        <v>2500</v>
      </c>
      <c r="I267" s="0" t="n">
        <v>332</v>
      </c>
      <c r="J267" s="11" t="n">
        <v>23087</v>
      </c>
      <c r="K267" s="11" t="n">
        <v>16077</v>
      </c>
      <c r="L267" s="11" t="n">
        <v>8969</v>
      </c>
    </row>
    <row r="268" customFormat="false" ht="12.75" hidden="false" customHeight="false" outlineLevel="0" collapsed="false">
      <c r="A268" s="12"/>
      <c r="B268" s="10" t="s">
        <v>225</v>
      </c>
      <c r="C268" s="11" t="n">
        <f aca="false">SUM(D268:L268)</f>
        <v>22363</v>
      </c>
      <c r="D268" s="0" t="n">
        <v>41</v>
      </c>
      <c r="E268" s="0" t="n">
        <v>429</v>
      </c>
      <c r="F268" s="11" t="n">
        <v>1044</v>
      </c>
      <c r="G268" s="11" t="n">
        <v>3016</v>
      </c>
      <c r="H268" s="0" t="n">
        <v>646</v>
      </c>
      <c r="I268" s="0" t="n">
        <v>85</v>
      </c>
      <c r="J268" s="11" t="n">
        <v>7945</v>
      </c>
      <c r="K268" s="11" t="n">
        <v>5206</v>
      </c>
      <c r="L268" s="11" t="n">
        <v>3951</v>
      </c>
    </row>
    <row r="269" customFormat="false" ht="12.75" hidden="false" customHeight="false" outlineLevel="0" collapsed="false">
      <c r="A269" s="12"/>
      <c r="B269" s="10" t="s">
        <v>226</v>
      </c>
      <c r="C269" s="11" t="n">
        <f aca="false">SUM(D269:L269)</f>
        <v>38566</v>
      </c>
      <c r="D269" s="0" t="n">
        <v>80</v>
      </c>
      <c r="E269" s="0" t="n">
        <v>915</v>
      </c>
      <c r="F269" s="11" t="n">
        <v>2742</v>
      </c>
      <c r="G269" s="11" t="n">
        <v>5927</v>
      </c>
      <c r="H269" s="11" t="n">
        <v>1367</v>
      </c>
      <c r="I269" s="0" t="n">
        <v>178</v>
      </c>
      <c r="J269" s="11" t="n">
        <v>13959</v>
      </c>
      <c r="K269" s="11" t="n">
        <v>8922</v>
      </c>
      <c r="L269" s="11" t="n">
        <v>4476</v>
      </c>
    </row>
    <row r="270" customFormat="false" ht="12.75" hidden="false" customHeight="false" outlineLevel="0" collapsed="false">
      <c r="A270" s="12"/>
      <c r="B270" s="10" t="s">
        <v>153</v>
      </c>
      <c r="C270" s="11" t="n">
        <f aca="false">SUM(D270:L270)</f>
        <v>288708</v>
      </c>
      <c r="D270" s="0" t="n">
        <v>367</v>
      </c>
      <c r="E270" s="11" t="n">
        <v>6199</v>
      </c>
      <c r="F270" s="11" t="n">
        <v>17178</v>
      </c>
      <c r="G270" s="11" t="n">
        <v>35979</v>
      </c>
      <c r="H270" s="11" t="n">
        <v>10991</v>
      </c>
      <c r="I270" s="11" t="n">
        <v>1444</v>
      </c>
      <c r="J270" s="11" t="n">
        <v>106520</v>
      </c>
      <c r="K270" s="11" t="n">
        <v>72435</v>
      </c>
      <c r="L270" s="11" t="n">
        <v>37595</v>
      </c>
    </row>
    <row r="271" customFormat="false" ht="12.75" hidden="false" customHeight="false" outlineLevel="0" collapsed="false">
      <c r="A271" s="12"/>
      <c r="C271" s="11" t="n">
        <f aca="false">SUM(D271:L271)</f>
        <v>0</v>
      </c>
    </row>
    <row r="272" customFormat="false" ht="12.75" hidden="false" customHeight="false" outlineLevel="0" collapsed="false">
      <c r="A272" s="12"/>
      <c r="B272" s="10" t="s">
        <v>227</v>
      </c>
      <c r="C272" s="11" t="n">
        <f aca="false">SUM(C274:C282)</f>
        <v>1169367</v>
      </c>
      <c r="D272" s="11" t="n">
        <f aca="false">SUM(D274:D282)</f>
        <v>2024</v>
      </c>
      <c r="E272" s="11" t="n">
        <f aca="false">SUM(E274:E282)</f>
        <v>22065</v>
      </c>
      <c r="F272" s="11" t="n">
        <f aca="false">SUM(F274:F282)</f>
        <v>67923</v>
      </c>
      <c r="G272" s="11" t="n">
        <f aca="false">SUM(G274:G282)</f>
        <v>131667</v>
      </c>
      <c r="H272" s="11" t="n">
        <f aca="false">SUM(H274:H282)</f>
        <v>40557</v>
      </c>
      <c r="I272" s="11" t="n">
        <f aca="false">SUM(I274:I282)</f>
        <v>5720</v>
      </c>
      <c r="J272" s="11" t="n">
        <f aca="false">SUM(J274:J282)</f>
        <v>409660</v>
      </c>
      <c r="K272" s="11" t="n">
        <f aca="false">SUM(K274:K282)</f>
        <v>343068</v>
      </c>
      <c r="L272" s="11" t="n">
        <f aca="false">SUM(L274:L282)</f>
        <v>146683</v>
      </c>
    </row>
    <row r="273" customFormat="false" ht="12.75" hidden="false" customHeight="false" outlineLevel="0" collapsed="false">
      <c r="A273" s="12"/>
      <c r="C273" s="11" t="n">
        <f aca="false">SUM(D273:L273)</f>
        <v>0</v>
      </c>
    </row>
    <row r="274" customFormat="false" ht="12.75" hidden="false" customHeight="false" outlineLevel="0" collapsed="false">
      <c r="A274" s="12"/>
      <c r="B274" s="10" t="s">
        <v>228</v>
      </c>
      <c r="C274" s="11" t="n">
        <f aca="false">SUM(D274:L274)</f>
        <v>128151</v>
      </c>
      <c r="D274" s="0" t="n">
        <v>351</v>
      </c>
      <c r="E274" s="11" t="n">
        <v>2431</v>
      </c>
      <c r="F274" s="11" t="n">
        <v>6485</v>
      </c>
      <c r="G274" s="11" t="n">
        <v>13654</v>
      </c>
      <c r="H274" s="11" t="n">
        <v>4326</v>
      </c>
      <c r="I274" s="0" t="n">
        <v>707</v>
      </c>
      <c r="J274" s="11" t="n">
        <v>44806</v>
      </c>
      <c r="K274" s="11" t="n">
        <v>36791</v>
      </c>
      <c r="L274" s="11" t="n">
        <v>18600</v>
      </c>
    </row>
    <row r="275" customFormat="false" ht="12.75" hidden="false" customHeight="false" outlineLevel="0" collapsed="false">
      <c r="A275" s="12"/>
      <c r="B275" s="10" t="s">
        <v>229</v>
      </c>
      <c r="C275" s="11" t="n">
        <f aca="false">SUM(D275:L275)</f>
        <v>123965</v>
      </c>
      <c r="D275" s="0" t="n">
        <v>158</v>
      </c>
      <c r="E275" s="11" t="n">
        <v>2051</v>
      </c>
      <c r="F275" s="11" t="n">
        <v>6312</v>
      </c>
      <c r="G275" s="11" t="n">
        <v>12790</v>
      </c>
      <c r="H275" s="11" t="n">
        <v>4189</v>
      </c>
      <c r="I275" s="0" t="n">
        <v>498</v>
      </c>
      <c r="J275" s="11" t="n">
        <v>43550</v>
      </c>
      <c r="K275" s="11" t="n">
        <v>39344</v>
      </c>
      <c r="L275" s="11" t="n">
        <v>15073</v>
      </c>
    </row>
    <row r="276" customFormat="false" ht="12.75" hidden="false" customHeight="false" outlineLevel="0" collapsed="false">
      <c r="A276" s="12"/>
      <c r="B276" s="10" t="s">
        <v>230</v>
      </c>
      <c r="C276" s="11" t="n">
        <f aca="false">SUM(D276:L276)</f>
        <v>141649</v>
      </c>
      <c r="D276" s="0" t="n">
        <v>411</v>
      </c>
      <c r="E276" s="11" t="n">
        <v>2335</v>
      </c>
      <c r="F276" s="11" t="n">
        <v>8032</v>
      </c>
      <c r="G276" s="11" t="n">
        <v>14955</v>
      </c>
      <c r="H276" s="11" t="n">
        <v>3944</v>
      </c>
      <c r="I276" s="0" t="n">
        <v>447</v>
      </c>
      <c r="J276" s="11" t="n">
        <v>47252</v>
      </c>
      <c r="K276" s="11" t="n">
        <v>44914</v>
      </c>
      <c r="L276" s="11" t="n">
        <v>19359</v>
      </c>
    </row>
    <row r="277" customFormat="false" ht="12.75" hidden="false" customHeight="false" outlineLevel="0" collapsed="false">
      <c r="A277" s="12"/>
      <c r="B277" s="10" t="s">
        <v>231</v>
      </c>
      <c r="C277" s="11" t="n">
        <f aca="false">SUM(D277:L277)</f>
        <v>67118</v>
      </c>
      <c r="D277" s="0" t="n">
        <v>157</v>
      </c>
      <c r="E277" s="11" t="n">
        <v>1390</v>
      </c>
      <c r="F277" s="11" t="n">
        <v>4418</v>
      </c>
      <c r="G277" s="11" t="n">
        <v>7125</v>
      </c>
      <c r="H277" s="11" t="n">
        <v>2153</v>
      </c>
      <c r="I277" s="0" t="n">
        <v>538</v>
      </c>
      <c r="J277" s="11" t="n">
        <v>22602</v>
      </c>
      <c r="K277" s="11" t="n">
        <v>19659</v>
      </c>
      <c r="L277" s="11" t="n">
        <v>9076</v>
      </c>
    </row>
    <row r="278" customFormat="false" ht="12.75" hidden="false" customHeight="false" outlineLevel="0" collapsed="false">
      <c r="A278" s="12"/>
      <c r="B278" s="10" t="s">
        <v>232</v>
      </c>
      <c r="C278" s="11" t="n">
        <f aca="false">SUM(D278:L278)</f>
        <v>91070</v>
      </c>
      <c r="D278" s="0" t="n">
        <v>72</v>
      </c>
      <c r="E278" s="11" t="n">
        <v>1705</v>
      </c>
      <c r="F278" s="11" t="n">
        <v>4621</v>
      </c>
      <c r="G278" s="11" t="n">
        <v>9018</v>
      </c>
      <c r="H278" s="11" t="n">
        <v>2467</v>
      </c>
      <c r="I278" s="0" t="n">
        <v>436</v>
      </c>
      <c r="J278" s="11" t="n">
        <v>33414</v>
      </c>
      <c r="K278" s="11" t="n">
        <v>28825</v>
      </c>
      <c r="L278" s="11" t="n">
        <v>10512</v>
      </c>
    </row>
    <row r="279" customFormat="false" ht="12.75" hidden="false" customHeight="false" outlineLevel="0" collapsed="false">
      <c r="A279" s="12"/>
      <c r="B279" s="10" t="s">
        <v>233</v>
      </c>
      <c r="C279" s="11" t="n">
        <f aca="false">SUM(D279:L279)</f>
        <v>104236</v>
      </c>
      <c r="D279" s="0" t="n">
        <v>30</v>
      </c>
      <c r="E279" s="11" t="n">
        <v>1738</v>
      </c>
      <c r="F279" s="11" t="n">
        <v>6210</v>
      </c>
      <c r="G279" s="11" t="n">
        <v>12446</v>
      </c>
      <c r="H279" s="11" t="n">
        <v>2939</v>
      </c>
      <c r="I279" s="0" t="n">
        <v>486</v>
      </c>
      <c r="J279" s="11" t="n">
        <v>38572</v>
      </c>
      <c r="K279" s="11" t="n">
        <v>30033</v>
      </c>
      <c r="L279" s="11" t="n">
        <v>11782</v>
      </c>
    </row>
    <row r="280" customFormat="false" ht="12.75" hidden="false" customHeight="false" outlineLevel="0" collapsed="false">
      <c r="A280" s="12"/>
      <c r="B280" s="10" t="s">
        <v>234</v>
      </c>
      <c r="C280" s="11" t="n">
        <f aca="false">SUM(D280:L280)</f>
        <v>106701</v>
      </c>
      <c r="D280" s="0" t="n">
        <v>95</v>
      </c>
      <c r="E280" s="11" t="n">
        <v>1983</v>
      </c>
      <c r="F280" s="11" t="n">
        <v>6692</v>
      </c>
      <c r="G280" s="11" t="n">
        <v>13784</v>
      </c>
      <c r="H280" s="11" t="n">
        <v>4958</v>
      </c>
      <c r="I280" s="0" t="n">
        <v>597</v>
      </c>
      <c r="J280" s="11" t="n">
        <v>34053</v>
      </c>
      <c r="K280" s="11" t="n">
        <v>30151</v>
      </c>
      <c r="L280" s="11" t="n">
        <v>14388</v>
      </c>
    </row>
    <row r="281" customFormat="false" ht="12.75" hidden="false" customHeight="false" outlineLevel="0" collapsed="false">
      <c r="A281" s="12"/>
      <c r="B281" s="10" t="s">
        <v>235</v>
      </c>
      <c r="C281" s="11" t="n">
        <f aca="false">SUM(D281:L281)</f>
        <v>129433</v>
      </c>
      <c r="D281" s="0" t="n">
        <v>219</v>
      </c>
      <c r="E281" s="11" t="n">
        <v>2234</v>
      </c>
      <c r="F281" s="11" t="n">
        <v>6902</v>
      </c>
      <c r="G281" s="11" t="n">
        <v>13368</v>
      </c>
      <c r="H281" s="11" t="n">
        <v>4850</v>
      </c>
      <c r="I281" s="0" t="n">
        <v>763</v>
      </c>
      <c r="J281" s="11" t="n">
        <v>42288</v>
      </c>
      <c r="K281" s="11" t="n">
        <v>40723</v>
      </c>
      <c r="L281" s="11" t="n">
        <v>18086</v>
      </c>
    </row>
    <row r="282" customFormat="false" ht="12.75" hidden="false" customHeight="false" outlineLevel="0" collapsed="false">
      <c r="A282" s="12"/>
      <c r="B282" s="10" t="s">
        <v>153</v>
      </c>
      <c r="C282" s="11" t="n">
        <f aca="false">SUM(D282:L282)</f>
        <v>277044</v>
      </c>
      <c r="D282" s="0" t="n">
        <v>531</v>
      </c>
      <c r="E282" s="11" t="n">
        <v>6198</v>
      </c>
      <c r="F282" s="11" t="n">
        <v>18251</v>
      </c>
      <c r="G282" s="11" t="n">
        <v>34527</v>
      </c>
      <c r="H282" s="11" t="n">
        <v>10731</v>
      </c>
      <c r="I282" s="11" t="n">
        <v>1248</v>
      </c>
      <c r="J282" s="11" t="n">
        <v>103123</v>
      </c>
      <c r="K282" s="11" t="n">
        <v>72628</v>
      </c>
      <c r="L282" s="11" t="n">
        <v>29807</v>
      </c>
    </row>
    <row r="283" customFormat="false" ht="12.75" hidden="false" customHeight="false" outlineLevel="0" collapsed="false">
      <c r="A283" s="12"/>
      <c r="C283" s="11" t="n">
        <f aca="false">SUM(D283:L283)</f>
        <v>0</v>
      </c>
    </row>
    <row r="284" customFormat="false" ht="12.75" hidden="false" customHeight="false" outlineLevel="0" collapsed="false">
      <c r="A284" s="12"/>
      <c r="B284" s="10" t="s">
        <v>236</v>
      </c>
      <c r="C284" s="11" t="n">
        <f aca="false">SUM(C286:C298)</f>
        <v>1037379</v>
      </c>
      <c r="D284" s="11" t="n">
        <f aca="false">SUM(D286:D298)</f>
        <v>2658</v>
      </c>
      <c r="E284" s="11" t="n">
        <f aca="false">SUM(E286:E298)</f>
        <v>15495</v>
      </c>
      <c r="F284" s="11" t="n">
        <f aca="false">SUM(F286:F298)</f>
        <v>55446</v>
      </c>
      <c r="G284" s="11" t="n">
        <f aca="false">SUM(G286:G298)</f>
        <v>132501</v>
      </c>
      <c r="H284" s="11" t="n">
        <f aca="false">SUM(H286:H298)</f>
        <v>42810</v>
      </c>
      <c r="I284" s="11" t="n">
        <f aca="false">SUM(I286:I298)</f>
        <v>5535</v>
      </c>
      <c r="J284" s="11" t="n">
        <f aca="false">SUM(J286:J298)</f>
        <v>324736</v>
      </c>
      <c r="K284" s="11" t="n">
        <f aca="false">SUM(K286:K298)</f>
        <v>280622</v>
      </c>
      <c r="L284" s="11" t="n">
        <f aca="false">SUM(L286:L298)</f>
        <v>177576</v>
      </c>
    </row>
    <row r="285" customFormat="false" ht="12.75" hidden="false" customHeight="false" outlineLevel="0" collapsed="false">
      <c r="A285" s="12"/>
      <c r="C285" s="11" t="n">
        <f aca="false">SUM(D285:L285)</f>
        <v>0</v>
      </c>
    </row>
    <row r="286" customFormat="false" ht="12.75" hidden="false" customHeight="false" outlineLevel="0" collapsed="false">
      <c r="A286" s="12"/>
      <c r="B286" s="10" t="s">
        <v>237</v>
      </c>
      <c r="C286" s="11" t="n">
        <f aca="false">SUM(D286:L286)</f>
        <v>263672</v>
      </c>
      <c r="D286" s="0" t="n">
        <v>119</v>
      </c>
      <c r="E286" s="11" t="n">
        <v>1846</v>
      </c>
      <c r="F286" s="11" t="n">
        <v>9057</v>
      </c>
      <c r="G286" s="11" t="n">
        <v>29214</v>
      </c>
      <c r="H286" s="11" t="n">
        <v>9464</v>
      </c>
      <c r="I286" s="11" t="n">
        <v>1483</v>
      </c>
      <c r="J286" s="11" t="n">
        <v>82250</v>
      </c>
      <c r="K286" s="11" t="n">
        <v>82476</v>
      </c>
      <c r="L286" s="11" t="n">
        <v>47763</v>
      </c>
    </row>
    <row r="287" customFormat="false" ht="12.75" hidden="false" customHeight="false" outlineLevel="0" collapsed="false">
      <c r="A287" s="12"/>
      <c r="B287" s="10" t="s">
        <v>238</v>
      </c>
      <c r="C287" s="11" t="n">
        <f aca="false">SUM(D287:L287)</f>
        <v>107111</v>
      </c>
      <c r="D287" s="0" t="n">
        <v>353</v>
      </c>
      <c r="E287" s="11" t="n">
        <v>2629</v>
      </c>
      <c r="F287" s="11" t="n">
        <v>5571</v>
      </c>
      <c r="G287" s="11" t="n">
        <v>16524</v>
      </c>
      <c r="H287" s="11" t="n">
        <v>3310</v>
      </c>
      <c r="I287" s="0" t="n">
        <v>527</v>
      </c>
      <c r="J287" s="11" t="n">
        <v>31821</v>
      </c>
      <c r="K287" s="11" t="n">
        <v>28572</v>
      </c>
      <c r="L287" s="11" t="n">
        <v>17804</v>
      </c>
    </row>
    <row r="288" customFormat="false" ht="12.75" hidden="false" customHeight="false" outlineLevel="0" collapsed="false">
      <c r="A288" s="12"/>
      <c r="B288" s="10" t="s">
        <v>239</v>
      </c>
      <c r="C288" s="11" t="n">
        <f aca="false">SUM(D288:L288)</f>
        <v>60597</v>
      </c>
      <c r="D288" s="0" t="n">
        <v>175</v>
      </c>
      <c r="E288" s="11" t="n">
        <v>1993</v>
      </c>
      <c r="F288" s="11" t="n">
        <v>4469</v>
      </c>
      <c r="G288" s="11" t="n">
        <v>7355</v>
      </c>
      <c r="H288" s="11" t="n">
        <v>3237</v>
      </c>
      <c r="I288" s="0" t="n">
        <v>312</v>
      </c>
      <c r="J288" s="11" t="n">
        <v>20734</v>
      </c>
      <c r="K288" s="11" t="n">
        <v>12869</v>
      </c>
      <c r="L288" s="11" t="n">
        <v>9453</v>
      </c>
    </row>
    <row r="289" customFormat="false" ht="12.75" hidden="false" customHeight="false" outlineLevel="0" collapsed="false">
      <c r="A289" s="12"/>
      <c r="B289" s="10" t="s">
        <v>240</v>
      </c>
      <c r="C289" s="11" t="n">
        <f aca="false">SUM(D289:L289)</f>
        <v>44649</v>
      </c>
      <c r="D289" s="0" t="n">
        <v>251</v>
      </c>
      <c r="E289" s="0" t="n">
        <v>882</v>
      </c>
      <c r="F289" s="11" t="n">
        <v>2520</v>
      </c>
      <c r="G289" s="11" t="n">
        <v>4937</v>
      </c>
      <c r="H289" s="11" t="n">
        <v>1983</v>
      </c>
      <c r="I289" s="0" t="n">
        <v>199</v>
      </c>
      <c r="J289" s="11" t="n">
        <v>13217</v>
      </c>
      <c r="K289" s="11" t="n">
        <v>12509</v>
      </c>
      <c r="L289" s="11" t="n">
        <v>8151</v>
      </c>
    </row>
    <row r="290" customFormat="false" ht="12.75" hidden="false" customHeight="false" outlineLevel="0" collapsed="false">
      <c r="A290" s="12"/>
      <c r="B290" s="10" t="s">
        <v>241</v>
      </c>
      <c r="C290" s="11" t="n">
        <f aca="false">SUM(D290:L290)</f>
        <v>76481</v>
      </c>
      <c r="D290" s="0" t="n">
        <v>669</v>
      </c>
      <c r="E290" s="11" t="n">
        <v>1227</v>
      </c>
      <c r="F290" s="11" t="n">
        <v>3919</v>
      </c>
      <c r="G290" s="11" t="n">
        <v>7882</v>
      </c>
      <c r="H290" s="11" t="n">
        <v>2835</v>
      </c>
      <c r="I290" s="0" t="n">
        <v>391</v>
      </c>
      <c r="J290" s="11" t="n">
        <v>24017</v>
      </c>
      <c r="K290" s="11" t="n">
        <v>20082</v>
      </c>
      <c r="L290" s="11" t="n">
        <v>15459</v>
      </c>
    </row>
    <row r="291" customFormat="false" ht="12.75" hidden="false" customHeight="false" outlineLevel="0" collapsed="false">
      <c r="A291" s="12"/>
      <c r="B291" s="10" t="s">
        <v>242</v>
      </c>
      <c r="C291" s="11" t="n">
        <f aca="false">SUM(D291:L291)</f>
        <v>82946</v>
      </c>
      <c r="D291" s="0" t="n">
        <v>155</v>
      </c>
      <c r="E291" s="11" t="n">
        <v>1162</v>
      </c>
      <c r="F291" s="11" t="n">
        <v>4482</v>
      </c>
      <c r="G291" s="11" t="n">
        <v>10939</v>
      </c>
      <c r="H291" s="11" t="n">
        <v>3526</v>
      </c>
      <c r="I291" s="0" t="n">
        <v>479</v>
      </c>
      <c r="J291" s="11" t="n">
        <v>25793</v>
      </c>
      <c r="K291" s="11" t="n">
        <v>22723</v>
      </c>
      <c r="L291" s="11" t="n">
        <v>13687</v>
      </c>
    </row>
    <row r="292" customFormat="false" ht="12.75" hidden="false" customHeight="false" outlineLevel="0" collapsed="false">
      <c r="A292" s="12"/>
      <c r="B292" s="10" t="s">
        <v>243</v>
      </c>
      <c r="C292" s="11" t="n">
        <f aca="false">SUM(D292:L292)</f>
        <v>60087</v>
      </c>
      <c r="D292" s="0" t="n">
        <v>221</v>
      </c>
      <c r="E292" s="0" t="n">
        <v>760</v>
      </c>
      <c r="F292" s="11" t="n">
        <v>4622</v>
      </c>
      <c r="G292" s="11" t="n">
        <v>10149</v>
      </c>
      <c r="H292" s="11" t="n">
        <v>3790</v>
      </c>
      <c r="I292" s="0" t="n">
        <v>408</v>
      </c>
      <c r="J292" s="11" t="n">
        <v>15297</v>
      </c>
      <c r="K292" s="11" t="n">
        <v>15712</v>
      </c>
      <c r="L292" s="11" t="n">
        <v>9128</v>
      </c>
    </row>
    <row r="293" customFormat="false" ht="12.75" hidden="false" customHeight="false" outlineLevel="0" collapsed="false">
      <c r="A293" s="12"/>
      <c r="B293" s="10" t="s">
        <v>244</v>
      </c>
      <c r="C293" s="11" t="n">
        <f aca="false">SUM(D293:L293)</f>
        <v>34938</v>
      </c>
      <c r="D293" s="0" t="n">
        <v>143</v>
      </c>
      <c r="E293" s="0" t="n">
        <v>372</v>
      </c>
      <c r="F293" s="11" t="n">
        <v>1820</v>
      </c>
      <c r="G293" s="11" t="n">
        <v>4118</v>
      </c>
      <c r="H293" s="11" t="n">
        <v>1292</v>
      </c>
      <c r="I293" s="0" t="n">
        <v>101</v>
      </c>
      <c r="J293" s="11" t="n">
        <v>9890</v>
      </c>
      <c r="K293" s="11" t="n">
        <v>10131</v>
      </c>
      <c r="L293" s="11" t="n">
        <v>7071</v>
      </c>
    </row>
    <row r="294" customFormat="false" ht="12.75" hidden="false" customHeight="false" outlineLevel="0" collapsed="false">
      <c r="A294" s="12"/>
      <c r="B294" s="10" t="s">
        <v>245</v>
      </c>
      <c r="C294" s="11" t="n">
        <f aca="false">SUM(D294:L294)</f>
        <v>44584</v>
      </c>
      <c r="D294" s="0" t="n">
        <v>249</v>
      </c>
      <c r="E294" s="11" t="n">
        <v>1143</v>
      </c>
      <c r="F294" s="11" t="n">
        <v>4324</v>
      </c>
      <c r="G294" s="11" t="n">
        <v>7744</v>
      </c>
      <c r="H294" s="11" t="n">
        <v>2056</v>
      </c>
      <c r="I294" s="0" t="n">
        <v>341</v>
      </c>
      <c r="J294" s="11" t="n">
        <v>17823</v>
      </c>
      <c r="K294" s="11" t="n">
        <v>8345</v>
      </c>
      <c r="L294" s="11" t="n">
        <v>2559</v>
      </c>
    </row>
    <row r="295" customFormat="false" ht="12.75" hidden="false" customHeight="false" outlineLevel="0" collapsed="false">
      <c r="A295" s="12"/>
      <c r="B295" s="10" t="s">
        <v>246</v>
      </c>
      <c r="C295" s="11" t="n">
        <f aca="false">SUM(D295:L295)</f>
        <v>42800</v>
      </c>
      <c r="D295" s="0" t="n">
        <v>141</v>
      </c>
      <c r="E295" s="0" t="n">
        <v>423</v>
      </c>
      <c r="F295" s="11" t="n">
        <v>1810</v>
      </c>
      <c r="G295" s="11" t="n">
        <v>5966</v>
      </c>
      <c r="H295" s="11" t="n">
        <v>1999</v>
      </c>
      <c r="I295" s="0" t="n">
        <v>408</v>
      </c>
      <c r="J295" s="11" t="n">
        <v>14162</v>
      </c>
      <c r="K295" s="11" t="n">
        <v>10847</v>
      </c>
      <c r="L295" s="11" t="n">
        <v>7044</v>
      </c>
    </row>
    <row r="296" customFormat="false" ht="12.75" hidden="false" customHeight="false" outlineLevel="0" collapsed="false">
      <c r="A296" s="12"/>
      <c r="B296" s="10" t="s">
        <v>247</v>
      </c>
      <c r="C296" s="11" t="n">
        <f aca="false">SUM(D296:L296)</f>
        <v>13705</v>
      </c>
      <c r="D296" s="0" t="n">
        <v>13</v>
      </c>
      <c r="E296" s="0" t="n">
        <v>180</v>
      </c>
      <c r="F296" s="0" t="n">
        <v>714</v>
      </c>
      <c r="G296" s="11" t="n">
        <v>1789</v>
      </c>
      <c r="H296" s="0" t="n">
        <v>733</v>
      </c>
      <c r="I296" s="0" t="n">
        <v>62</v>
      </c>
      <c r="J296" s="11" t="n">
        <v>4239</v>
      </c>
      <c r="K296" s="11" t="n">
        <v>3015</v>
      </c>
      <c r="L296" s="11" t="n">
        <v>2960</v>
      </c>
    </row>
    <row r="297" customFormat="false" ht="12.75" hidden="false" customHeight="false" outlineLevel="0" collapsed="false">
      <c r="A297" s="12"/>
      <c r="B297" s="10" t="s">
        <v>248</v>
      </c>
      <c r="C297" s="11" t="n">
        <f aca="false">SUM(D297:L297)</f>
        <v>20801</v>
      </c>
      <c r="D297" s="0" t="n">
        <v>13</v>
      </c>
      <c r="E297" s="0" t="n">
        <v>336</v>
      </c>
      <c r="F297" s="11" t="n">
        <v>1105</v>
      </c>
      <c r="G297" s="11" t="n">
        <v>2671</v>
      </c>
      <c r="H297" s="11" t="n">
        <v>1084</v>
      </c>
      <c r="I297" s="0" t="n">
        <v>66</v>
      </c>
      <c r="J297" s="11" t="n">
        <v>6900</v>
      </c>
      <c r="K297" s="11" t="n">
        <v>5488</v>
      </c>
      <c r="L297" s="11" t="n">
        <v>3138</v>
      </c>
    </row>
    <row r="298" customFormat="false" ht="12.75" hidden="false" customHeight="false" outlineLevel="0" collapsed="false">
      <c r="A298" s="12"/>
      <c r="B298" s="10" t="s">
        <v>153</v>
      </c>
      <c r="C298" s="11" t="n">
        <f aca="false">SUM(D298:L298)</f>
        <v>185008</v>
      </c>
      <c r="D298" s="0" t="n">
        <v>156</v>
      </c>
      <c r="E298" s="11" t="n">
        <v>2542</v>
      </c>
      <c r="F298" s="11" t="n">
        <v>11033</v>
      </c>
      <c r="G298" s="11" t="n">
        <v>23213</v>
      </c>
      <c r="H298" s="11" t="n">
        <v>7501</v>
      </c>
      <c r="I298" s="0" t="n">
        <v>758</v>
      </c>
      <c r="J298" s="11" t="n">
        <v>58593</v>
      </c>
      <c r="K298" s="11" t="n">
        <v>47853</v>
      </c>
      <c r="L298" s="11" t="n">
        <v>33359</v>
      </c>
    </row>
    <row r="299" customFormat="false" ht="12.75" hidden="false" customHeight="false" outlineLevel="0" collapsed="false">
      <c r="A299" s="12"/>
      <c r="C299" s="11" t="n">
        <f aca="false">SUM(D299:L299)</f>
        <v>0</v>
      </c>
    </row>
    <row r="300" customFormat="false" ht="12.75" hidden="false" customHeight="false" outlineLevel="0" collapsed="false">
      <c r="A300" s="12"/>
      <c r="B300" s="10" t="s">
        <v>249</v>
      </c>
      <c r="C300" s="11" t="n">
        <f aca="false">SUM(C302:C305)</f>
        <v>482698</v>
      </c>
      <c r="D300" s="11" t="n">
        <f aca="false">SUM(D302:D305)</f>
        <v>2074</v>
      </c>
      <c r="E300" s="11" t="n">
        <f aca="false">SUM(E302:E305)</f>
        <v>8457</v>
      </c>
      <c r="F300" s="11" t="n">
        <f aca="false">SUM(F302:F305)</f>
        <v>23261</v>
      </c>
      <c r="G300" s="11" t="n">
        <f aca="false">SUM(G302:G305)</f>
        <v>52028</v>
      </c>
      <c r="H300" s="11" t="n">
        <f aca="false">SUM(H302:H305)</f>
        <v>19180</v>
      </c>
      <c r="I300" s="11" t="n">
        <f aca="false">SUM(I302:I305)</f>
        <v>3214</v>
      </c>
      <c r="J300" s="11" t="n">
        <f aca="false">SUM(J302:J305)</f>
        <v>158820</v>
      </c>
      <c r="K300" s="11" t="n">
        <f aca="false">SUM(K302:K305)</f>
        <v>134076</v>
      </c>
      <c r="L300" s="11" t="n">
        <f aca="false">SUM(L302:L305)</f>
        <v>81588</v>
      </c>
    </row>
    <row r="301" customFormat="false" ht="12.75" hidden="false" customHeight="false" outlineLevel="0" collapsed="false">
      <c r="A301" s="12"/>
      <c r="C301" s="11" t="n">
        <f aca="false">SUM(D301:L301)</f>
        <v>0</v>
      </c>
    </row>
    <row r="302" customFormat="false" ht="12.75" hidden="false" customHeight="false" outlineLevel="0" collapsed="false">
      <c r="A302" s="12"/>
      <c r="B302" s="10" t="s">
        <v>250</v>
      </c>
      <c r="C302" s="11" t="n">
        <f aca="false">SUM(D302:L302)</f>
        <v>110361</v>
      </c>
      <c r="D302" s="11" t="n">
        <v>1123</v>
      </c>
      <c r="E302" s="11" t="n">
        <v>1680</v>
      </c>
      <c r="F302" s="11" t="n">
        <v>4178</v>
      </c>
      <c r="G302" s="11" t="n">
        <v>8519</v>
      </c>
      <c r="H302" s="11" t="n">
        <v>4539</v>
      </c>
      <c r="I302" s="11" t="n">
        <v>1121</v>
      </c>
      <c r="J302" s="11" t="n">
        <v>36563</v>
      </c>
      <c r="K302" s="11" t="n">
        <v>33303</v>
      </c>
      <c r="L302" s="11" t="n">
        <v>19335</v>
      </c>
    </row>
    <row r="303" customFormat="false" ht="12.75" hidden="false" customHeight="false" outlineLevel="0" collapsed="false">
      <c r="A303" s="12"/>
      <c r="B303" s="10" t="s">
        <v>251</v>
      </c>
      <c r="C303" s="11" t="n">
        <f aca="false">SUM(D303:L303)</f>
        <v>142945</v>
      </c>
      <c r="D303" s="0" t="n">
        <v>810</v>
      </c>
      <c r="E303" s="11" t="n">
        <v>3716</v>
      </c>
      <c r="F303" s="11" t="n">
        <v>7989</v>
      </c>
      <c r="G303" s="11" t="n">
        <v>18567</v>
      </c>
      <c r="H303" s="11" t="n">
        <v>5298</v>
      </c>
      <c r="I303" s="0" t="n">
        <v>869</v>
      </c>
      <c r="J303" s="11" t="n">
        <v>49684</v>
      </c>
      <c r="K303" s="11" t="n">
        <v>33674</v>
      </c>
      <c r="L303" s="11" t="n">
        <v>22338</v>
      </c>
    </row>
    <row r="304" customFormat="false" ht="12.75" hidden="false" customHeight="false" outlineLevel="0" collapsed="false">
      <c r="A304" s="12"/>
      <c r="B304" s="10" t="s">
        <v>252</v>
      </c>
      <c r="C304" s="11" t="n">
        <f aca="false">SUM(D304:L304)</f>
        <v>104935</v>
      </c>
      <c r="D304" s="0" t="n">
        <v>125</v>
      </c>
      <c r="E304" s="11" t="n">
        <v>1401</v>
      </c>
      <c r="F304" s="11" t="n">
        <v>4938</v>
      </c>
      <c r="G304" s="11" t="n">
        <v>11101</v>
      </c>
      <c r="H304" s="11" t="n">
        <v>3670</v>
      </c>
      <c r="I304" s="0" t="n">
        <v>506</v>
      </c>
      <c r="J304" s="11" t="n">
        <v>33669</v>
      </c>
      <c r="K304" s="11" t="n">
        <v>30198</v>
      </c>
      <c r="L304" s="11" t="n">
        <v>19327</v>
      </c>
    </row>
    <row r="305" customFormat="false" ht="12.75" hidden="false" customHeight="false" outlineLevel="0" collapsed="false">
      <c r="A305" s="12"/>
      <c r="B305" s="10" t="s">
        <v>153</v>
      </c>
      <c r="C305" s="11" t="n">
        <f aca="false">SUM(D305:L305)</f>
        <v>124457</v>
      </c>
      <c r="D305" s="0" t="n">
        <v>16</v>
      </c>
      <c r="E305" s="11" t="n">
        <v>1660</v>
      </c>
      <c r="F305" s="11" t="n">
        <v>6156</v>
      </c>
      <c r="G305" s="11" t="n">
        <v>13841</v>
      </c>
      <c r="H305" s="11" t="n">
        <v>5673</v>
      </c>
      <c r="I305" s="0" t="n">
        <v>718</v>
      </c>
      <c r="J305" s="11" t="n">
        <v>38904</v>
      </c>
      <c r="K305" s="11" t="n">
        <v>36901</v>
      </c>
      <c r="L305" s="11" t="n">
        <v>20588</v>
      </c>
    </row>
    <row r="306" customFormat="false" ht="12.75" hidden="false" customHeight="false" outlineLevel="0" collapsed="false">
      <c r="A306" s="12"/>
      <c r="C306" s="11" t="n">
        <f aca="false">SUM(D306:L306)</f>
        <v>0</v>
      </c>
    </row>
    <row r="307" customFormat="false" ht="12.75" hidden="false" customHeight="false" outlineLevel="0" collapsed="false">
      <c r="A307" s="12"/>
      <c r="B307" s="10" t="s">
        <v>253</v>
      </c>
      <c r="C307" s="11" t="n">
        <f aca="false">SUM(C309:C312)</f>
        <v>399758</v>
      </c>
      <c r="D307" s="11" t="n">
        <f aca="false">SUM(D309:D312)</f>
        <v>1002</v>
      </c>
      <c r="E307" s="11" t="n">
        <f aca="false">SUM(E309:E312)</f>
        <v>8652</v>
      </c>
      <c r="F307" s="11" t="n">
        <f aca="false">SUM(F309:F312)</f>
        <v>24796</v>
      </c>
      <c r="G307" s="11" t="n">
        <f aca="false">SUM(G309:G312)</f>
        <v>50446</v>
      </c>
      <c r="H307" s="11" t="n">
        <f aca="false">SUM(H309:H312)</f>
        <v>15624</v>
      </c>
      <c r="I307" s="11" t="n">
        <f aca="false">SUM(I309:I312)</f>
        <v>2526</v>
      </c>
      <c r="J307" s="11" t="n">
        <f aca="false">SUM(J309:J312)</f>
        <v>128950</v>
      </c>
      <c r="K307" s="11" t="n">
        <f aca="false">SUM(K309:K312)</f>
        <v>105183</v>
      </c>
      <c r="L307" s="11" t="n">
        <f aca="false">SUM(L309:L312)</f>
        <v>62579</v>
      </c>
    </row>
    <row r="308" customFormat="false" ht="12.75" hidden="false" customHeight="false" outlineLevel="0" collapsed="false">
      <c r="A308" s="12"/>
      <c r="C308" s="11" t="n">
        <f aca="false">SUM(D308:L308)</f>
        <v>0</v>
      </c>
    </row>
    <row r="309" customFormat="false" ht="12.75" hidden="false" customHeight="false" outlineLevel="0" collapsed="false">
      <c r="A309" s="12"/>
      <c r="B309" s="10" t="s">
        <v>254</v>
      </c>
      <c r="C309" s="11" t="n">
        <f aca="false">SUM(D309:L309)</f>
        <v>128831</v>
      </c>
      <c r="D309" s="0" t="n">
        <v>888</v>
      </c>
      <c r="E309" s="11" t="n">
        <v>4233</v>
      </c>
      <c r="F309" s="11" t="n">
        <v>9070</v>
      </c>
      <c r="G309" s="11" t="n">
        <v>14560</v>
      </c>
      <c r="H309" s="11" t="n">
        <v>4995</v>
      </c>
      <c r="I309" s="0" t="n">
        <v>755</v>
      </c>
      <c r="J309" s="11" t="n">
        <v>42088</v>
      </c>
      <c r="K309" s="11" t="n">
        <v>31445</v>
      </c>
      <c r="L309" s="11" t="n">
        <v>20797</v>
      </c>
    </row>
    <row r="310" customFormat="false" ht="12.75" hidden="false" customHeight="false" outlineLevel="0" collapsed="false">
      <c r="A310" s="12"/>
      <c r="B310" s="10" t="s">
        <v>255</v>
      </c>
      <c r="C310" s="11" t="n">
        <f aca="false">SUM(D310:L310)</f>
        <v>36144</v>
      </c>
      <c r="D310" s="0" t="n">
        <v>43</v>
      </c>
      <c r="E310" s="0" t="n">
        <v>909</v>
      </c>
      <c r="F310" s="11" t="n">
        <v>2359</v>
      </c>
      <c r="G310" s="11" t="n">
        <v>4535</v>
      </c>
      <c r="H310" s="11" t="n">
        <v>1423</v>
      </c>
      <c r="I310" s="0" t="n">
        <v>193</v>
      </c>
      <c r="J310" s="11" t="n">
        <v>10289</v>
      </c>
      <c r="K310" s="11" t="n">
        <v>9647</v>
      </c>
      <c r="L310" s="11" t="n">
        <v>6746</v>
      </c>
    </row>
    <row r="311" customFormat="false" ht="12.75" hidden="false" customHeight="false" outlineLevel="0" collapsed="false">
      <c r="A311" s="12"/>
      <c r="B311" s="10" t="s">
        <v>256</v>
      </c>
      <c r="C311" s="11" t="n">
        <f aca="false">SUM(D311:L311)</f>
        <v>124346</v>
      </c>
      <c r="D311" s="0" t="n">
        <v>25</v>
      </c>
      <c r="E311" s="11" t="n">
        <v>2067</v>
      </c>
      <c r="F311" s="11" t="n">
        <v>8301</v>
      </c>
      <c r="G311" s="11" t="n">
        <v>19032</v>
      </c>
      <c r="H311" s="11" t="n">
        <v>5521</v>
      </c>
      <c r="I311" s="0" t="n">
        <v>909</v>
      </c>
      <c r="J311" s="11" t="n">
        <v>43731</v>
      </c>
      <c r="K311" s="11" t="n">
        <v>31738</v>
      </c>
      <c r="L311" s="11" t="n">
        <v>13022</v>
      </c>
    </row>
    <row r="312" customFormat="false" ht="12.75" hidden="false" customHeight="false" outlineLevel="0" collapsed="false">
      <c r="A312" s="12"/>
      <c r="B312" s="10" t="s">
        <v>153</v>
      </c>
      <c r="C312" s="11" t="n">
        <f aca="false">SUM(D312:L312)</f>
        <v>110437</v>
      </c>
      <c r="D312" s="0" t="n">
        <v>46</v>
      </c>
      <c r="E312" s="11" t="n">
        <v>1443</v>
      </c>
      <c r="F312" s="11" t="n">
        <v>5066</v>
      </c>
      <c r="G312" s="11" t="n">
        <v>12319</v>
      </c>
      <c r="H312" s="11" t="n">
        <v>3685</v>
      </c>
      <c r="I312" s="0" t="n">
        <v>669</v>
      </c>
      <c r="J312" s="11" t="n">
        <v>32842</v>
      </c>
      <c r="K312" s="11" t="n">
        <v>32353</v>
      </c>
      <c r="L312" s="11" t="n">
        <v>22014</v>
      </c>
    </row>
    <row r="313" customFormat="false" ht="12.75" hidden="false" customHeight="false" outlineLevel="0" collapsed="false">
      <c r="A313" s="12"/>
      <c r="C313" s="11" t="n">
        <f aca="false">SUM(D313:L313)</f>
        <v>0</v>
      </c>
    </row>
    <row r="314" customFormat="false" ht="12.75" hidden="false" customHeight="false" outlineLevel="0" collapsed="false">
      <c r="A314" s="12"/>
      <c r="B314" s="10" t="s">
        <v>257</v>
      </c>
      <c r="C314" s="11" t="n">
        <f aca="false">SUM(C316:C318)</f>
        <v>542832</v>
      </c>
      <c r="D314" s="11" t="n">
        <f aca="false">SUM(D316:D318)</f>
        <v>1953</v>
      </c>
      <c r="E314" s="11" t="n">
        <f aca="false">SUM(E316:E318)</f>
        <v>9175</v>
      </c>
      <c r="F314" s="11" t="n">
        <f aca="false">SUM(F316:F318)</f>
        <v>29954</v>
      </c>
      <c r="G314" s="11" t="n">
        <f aca="false">SUM(G316:G318)</f>
        <v>53836</v>
      </c>
      <c r="H314" s="11" t="n">
        <f aca="false">SUM(H316:H318)</f>
        <v>19538</v>
      </c>
      <c r="I314" s="11" t="n">
        <f aca="false">SUM(I316:I318)</f>
        <v>5128</v>
      </c>
      <c r="J314" s="11" t="n">
        <f aca="false">SUM(J316:J318)</f>
        <v>185710</v>
      </c>
      <c r="K314" s="11" t="n">
        <f aca="false">SUM(K316:K318)</f>
        <v>146652</v>
      </c>
      <c r="L314" s="11" t="n">
        <f aca="false">SUM(L316:L318)</f>
        <v>90886</v>
      </c>
    </row>
    <row r="315" customFormat="false" ht="12.75" hidden="false" customHeight="false" outlineLevel="0" collapsed="false">
      <c r="A315" s="12"/>
      <c r="C315" s="11" t="n">
        <f aca="false">SUM(D315:L315)</f>
        <v>0</v>
      </c>
    </row>
    <row r="316" customFormat="false" ht="12.75" hidden="false" customHeight="false" outlineLevel="0" collapsed="false">
      <c r="A316" s="12"/>
      <c r="B316" s="10" t="s">
        <v>258</v>
      </c>
      <c r="C316" s="11" t="n">
        <f aca="false">SUM(D316:L316)</f>
        <v>116253</v>
      </c>
      <c r="D316" s="0" t="n">
        <v>375</v>
      </c>
      <c r="E316" s="11" t="n">
        <v>1243</v>
      </c>
      <c r="F316" s="11" t="n">
        <v>4665</v>
      </c>
      <c r="G316" s="11" t="n">
        <v>8830</v>
      </c>
      <c r="H316" s="11" t="n">
        <v>2220</v>
      </c>
      <c r="I316" s="0" t="n">
        <v>460</v>
      </c>
      <c r="J316" s="11" t="n">
        <v>37334</v>
      </c>
      <c r="K316" s="11" t="n">
        <v>33994</v>
      </c>
      <c r="L316" s="11" t="n">
        <v>27132</v>
      </c>
    </row>
    <row r="317" customFormat="false" ht="12.75" hidden="false" customHeight="false" outlineLevel="0" collapsed="false">
      <c r="A317" s="12"/>
      <c r="B317" s="10" t="s">
        <v>259</v>
      </c>
      <c r="C317" s="11" t="n">
        <f aca="false">SUM(D317:L317)</f>
        <v>217219</v>
      </c>
      <c r="D317" s="0" t="n">
        <v>268</v>
      </c>
      <c r="E317" s="11" t="n">
        <v>2317</v>
      </c>
      <c r="F317" s="11" t="n">
        <v>13253</v>
      </c>
      <c r="G317" s="11" t="n">
        <v>22856</v>
      </c>
      <c r="H317" s="11" t="n">
        <v>6599</v>
      </c>
      <c r="I317" s="11" t="n">
        <v>1246</v>
      </c>
      <c r="J317" s="11" t="n">
        <v>77723</v>
      </c>
      <c r="K317" s="11" t="n">
        <v>60029</v>
      </c>
      <c r="L317" s="11" t="n">
        <v>32928</v>
      </c>
    </row>
    <row r="318" customFormat="false" ht="12.75" hidden="false" customHeight="false" outlineLevel="0" collapsed="false">
      <c r="A318" s="12"/>
      <c r="B318" s="10" t="s">
        <v>153</v>
      </c>
      <c r="C318" s="11" t="n">
        <f aca="false">SUM(D318:L318)</f>
        <v>209360</v>
      </c>
      <c r="D318" s="11" t="n">
        <v>1310</v>
      </c>
      <c r="E318" s="11" t="n">
        <v>5615</v>
      </c>
      <c r="F318" s="11" t="n">
        <v>12036</v>
      </c>
      <c r="G318" s="11" t="n">
        <v>22150</v>
      </c>
      <c r="H318" s="11" t="n">
        <v>10719</v>
      </c>
      <c r="I318" s="11" t="n">
        <v>3422</v>
      </c>
      <c r="J318" s="11" t="n">
        <v>70653</v>
      </c>
      <c r="K318" s="11" t="n">
        <v>52629</v>
      </c>
      <c r="L318" s="11" t="n">
        <v>30826</v>
      </c>
    </row>
    <row r="319" customFormat="false" ht="12.75" hidden="false" customHeight="false" outlineLevel="0" collapsed="false">
      <c r="A319" s="12"/>
      <c r="C319" s="11" t="n">
        <f aca="false">SUM(D319:L319)</f>
        <v>0</v>
      </c>
    </row>
    <row r="320" customFormat="false" ht="12.75" hidden="false" customHeight="false" outlineLevel="0" collapsed="false">
      <c r="A320" s="12"/>
      <c r="B320" s="10" t="s">
        <v>260</v>
      </c>
      <c r="C320" s="11" t="n">
        <f aca="false">SUM(C322:C329)</f>
        <v>813429</v>
      </c>
      <c r="D320" s="11" t="n">
        <f aca="false">SUM(D322:D329)</f>
        <v>2858</v>
      </c>
      <c r="E320" s="11" t="n">
        <f aca="false">SUM(E322:E329)</f>
        <v>18452</v>
      </c>
      <c r="F320" s="11" t="n">
        <f aca="false">SUM(F322:F329)</f>
        <v>51375</v>
      </c>
      <c r="G320" s="11" t="n">
        <f aca="false">SUM(G322:G329)</f>
        <v>98177</v>
      </c>
      <c r="H320" s="11" t="n">
        <f aca="false">SUM(H322:H329)</f>
        <v>36851</v>
      </c>
      <c r="I320" s="11" t="n">
        <f aca="false">SUM(I322:I329)</f>
        <v>5849</v>
      </c>
      <c r="J320" s="11" t="n">
        <f aca="false">SUM(J322:J329)</f>
        <v>289703</v>
      </c>
      <c r="K320" s="11" t="n">
        <f aca="false">SUM(K322:K329)</f>
        <v>205658</v>
      </c>
      <c r="L320" s="11" t="n">
        <f aca="false">SUM(L322:L329)</f>
        <v>104506</v>
      </c>
    </row>
    <row r="321" customFormat="false" ht="12.75" hidden="false" customHeight="false" outlineLevel="0" collapsed="false">
      <c r="A321" s="12"/>
      <c r="C321" s="11" t="n">
        <f aca="false">SUM(D321:L321)</f>
        <v>0</v>
      </c>
    </row>
    <row r="322" customFormat="false" ht="12.75" hidden="false" customHeight="false" outlineLevel="0" collapsed="false">
      <c r="A322" s="12"/>
      <c r="B322" s="10" t="s">
        <v>261</v>
      </c>
      <c r="C322" s="11" t="n">
        <f aca="false">SUM(D322:L322)</f>
        <v>143043</v>
      </c>
      <c r="D322" s="11" t="n">
        <v>1021</v>
      </c>
      <c r="E322" s="11" t="n">
        <v>3783</v>
      </c>
      <c r="F322" s="11" t="n">
        <v>6570</v>
      </c>
      <c r="G322" s="11" t="n">
        <v>13996</v>
      </c>
      <c r="H322" s="11" t="n">
        <v>5514</v>
      </c>
      <c r="I322" s="0" t="n">
        <v>995</v>
      </c>
      <c r="J322" s="11" t="n">
        <v>51942</v>
      </c>
      <c r="K322" s="11" t="n">
        <v>39419</v>
      </c>
      <c r="L322" s="11" t="n">
        <v>19803</v>
      </c>
    </row>
    <row r="323" customFormat="false" ht="12.75" hidden="false" customHeight="false" outlineLevel="0" collapsed="false">
      <c r="A323" s="12"/>
      <c r="B323" s="10" t="s">
        <v>262</v>
      </c>
      <c r="C323" s="11" t="n">
        <f aca="false">SUM(D323:L323)</f>
        <v>51994</v>
      </c>
      <c r="D323" s="0" t="n">
        <v>60</v>
      </c>
      <c r="E323" s="0" t="n">
        <v>584</v>
      </c>
      <c r="F323" s="11" t="n">
        <v>2890</v>
      </c>
      <c r="G323" s="11" t="n">
        <v>5895</v>
      </c>
      <c r="H323" s="11" t="n">
        <v>2004</v>
      </c>
      <c r="I323" s="0" t="n">
        <v>335</v>
      </c>
      <c r="J323" s="11" t="n">
        <v>15438</v>
      </c>
      <c r="K323" s="11" t="n">
        <v>17460</v>
      </c>
      <c r="L323" s="11" t="n">
        <v>7328</v>
      </c>
    </row>
    <row r="324" customFormat="false" ht="12.75" hidden="false" customHeight="false" outlineLevel="0" collapsed="false">
      <c r="A324" s="12"/>
      <c r="B324" s="10" t="s">
        <v>263</v>
      </c>
      <c r="C324" s="11" t="n">
        <f aca="false">SUM(D324:L324)</f>
        <v>62978</v>
      </c>
      <c r="D324" s="0" t="n">
        <v>272</v>
      </c>
      <c r="E324" s="11" t="n">
        <v>1185</v>
      </c>
      <c r="F324" s="11" t="n">
        <v>3127</v>
      </c>
      <c r="G324" s="11" t="n">
        <v>6806</v>
      </c>
      <c r="H324" s="11" t="n">
        <v>1945</v>
      </c>
      <c r="I324" s="0" t="n">
        <v>176</v>
      </c>
      <c r="J324" s="11" t="n">
        <v>20159</v>
      </c>
      <c r="K324" s="11" t="n">
        <v>19473</v>
      </c>
      <c r="L324" s="11" t="n">
        <v>9835</v>
      </c>
    </row>
    <row r="325" customFormat="false" ht="12.75" hidden="false" customHeight="false" outlineLevel="0" collapsed="false">
      <c r="A325" s="12"/>
      <c r="B325" s="10" t="s">
        <v>264</v>
      </c>
      <c r="C325" s="11" t="n">
        <f aca="false">SUM(D325:L325)</f>
        <v>70486</v>
      </c>
      <c r="D325" s="0" t="n">
        <v>383</v>
      </c>
      <c r="E325" s="11" t="n">
        <v>1826</v>
      </c>
      <c r="F325" s="11" t="n">
        <v>6251</v>
      </c>
      <c r="G325" s="11" t="n">
        <v>10383</v>
      </c>
      <c r="H325" s="11" t="n">
        <v>2867</v>
      </c>
      <c r="I325" s="0" t="n">
        <v>324</v>
      </c>
      <c r="J325" s="11" t="n">
        <v>26887</v>
      </c>
      <c r="K325" s="11" t="n">
        <v>15400</v>
      </c>
      <c r="L325" s="11" t="n">
        <v>6165</v>
      </c>
    </row>
    <row r="326" customFormat="false" ht="12.75" hidden="false" customHeight="false" outlineLevel="0" collapsed="false">
      <c r="A326" s="12"/>
      <c r="B326" s="10" t="s">
        <v>265</v>
      </c>
      <c r="C326" s="11" t="n">
        <f aca="false">SUM(D326:L326)</f>
        <v>49429</v>
      </c>
      <c r="D326" s="0" t="n">
        <v>129</v>
      </c>
      <c r="E326" s="0" t="n">
        <v>754</v>
      </c>
      <c r="F326" s="11" t="n">
        <v>3624</v>
      </c>
      <c r="G326" s="11" t="n">
        <v>7266</v>
      </c>
      <c r="H326" s="11" t="n">
        <v>2261</v>
      </c>
      <c r="I326" s="0" t="n">
        <v>188</v>
      </c>
      <c r="J326" s="11" t="n">
        <v>18401</v>
      </c>
      <c r="K326" s="11" t="n">
        <v>10578</v>
      </c>
      <c r="L326" s="11" t="n">
        <v>6228</v>
      </c>
    </row>
    <row r="327" customFormat="false" ht="12.75" hidden="false" customHeight="false" outlineLevel="0" collapsed="false">
      <c r="A327" s="12"/>
      <c r="B327" s="10" t="s">
        <v>266</v>
      </c>
      <c r="C327" s="11" t="n">
        <f aca="false">SUM(D327:L327)</f>
        <v>35258</v>
      </c>
      <c r="D327" s="0" t="n">
        <v>435</v>
      </c>
      <c r="E327" s="0" t="n">
        <v>734</v>
      </c>
      <c r="F327" s="11" t="n">
        <v>2458</v>
      </c>
      <c r="G327" s="11" t="n">
        <v>5590</v>
      </c>
      <c r="H327" s="11" t="n">
        <v>1174</v>
      </c>
      <c r="I327" s="0" t="n">
        <v>115</v>
      </c>
      <c r="J327" s="11" t="n">
        <v>14965</v>
      </c>
      <c r="K327" s="11" t="n">
        <v>6462</v>
      </c>
      <c r="L327" s="11" t="n">
        <v>3325</v>
      </c>
    </row>
    <row r="328" customFormat="false" ht="12.75" hidden="false" customHeight="false" outlineLevel="0" collapsed="false">
      <c r="A328" s="12"/>
      <c r="B328" s="10" t="s">
        <v>267</v>
      </c>
      <c r="C328" s="11" t="n">
        <f aca="false">SUM(D328:L328)</f>
        <v>118649</v>
      </c>
      <c r="D328" s="0" t="n">
        <v>10</v>
      </c>
      <c r="E328" s="11" t="n">
        <v>3247</v>
      </c>
      <c r="F328" s="11" t="n">
        <v>8096</v>
      </c>
      <c r="G328" s="11" t="n">
        <v>14245</v>
      </c>
      <c r="H328" s="11" t="n">
        <v>8491</v>
      </c>
      <c r="I328" s="11" t="n">
        <v>2126</v>
      </c>
      <c r="J328" s="11" t="n">
        <v>38384</v>
      </c>
      <c r="K328" s="11" t="n">
        <v>28464</v>
      </c>
      <c r="L328" s="11" t="n">
        <v>15586</v>
      </c>
    </row>
    <row r="329" customFormat="false" ht="12.75" hidden="false" customHeight="false" outlineLevel="0" collapsed="false">
      <c r="A329" s="12"/>
      <c r="B329" s="10" t="s">
        <v>153</v>
      </c>
      <c r="C329" s="11" t="n">
        <f aca="false">SUM(D329:L329)</f>
        <v>281592</v>
      </c>
      <c r="D329" s="0" t="n">
        <v>548</v>
      </c>
      <c r="E329" s="11" t="n">
        <v>6339</v>
      </c>
      <c r="F329" s="11" t="n">
        <v>18359</v>
      </c>
      <c r="G329" s="11" t="n">
        <v>33996</v>
      </c>
      <c r="H329" s="11" t="n">
        <v>12595</v>
      </c>
      <c r="I329" s="11" t="n">
        <v>1590</v>
      </c>
      <c r="J329" s="11" t="n">
        <v>103527</v>
      </c>
      <c r="K329" s="11" t="n">
        <v>68402</v>
      </c>
      <c r="L329" s="11" t="n">
        <v>36236</v>
      </c>
    </row>
    <row r="330" customFormat="false" ht="12.75" hidden="false" customHeight="false" outlineLevel="0" collapsed="false">
      <c r="A330" s="12"/>
      <c r="C330" s="11" t="n">
        <f aca="false">SUM(D330:L330)</f>
        <v>0</v>
      </c>
    </row>
    <row r="331" customFormat="false" ht="12.75" hidden="false" customHeight="false" outlineLevel="0" collapsed="false">
      <c r="A331" s="12"/>
      <c r="B331" s="10" t="s">
        <v>268</v>
      </c>
      <c r="C331" s="11" t="n">
        <f aca="false">SUM(C333:C340)</f>
        <v>589091</v>
      </c>
      <c r="D331" s="11" t="n">
        <f aca="false">SUM(D333:D340)</f>
        <v>1174</v>
      </c>
      <c r="E331" s="11" t="n">
        <f aca="false">SUM(E333:E340)</f>
        <v>8759</v>
      </c>
      <c r="F331" s="11" t="n">
        <f aca="false">SUM(F333:F340)</f>
        <v>35147</v>
      </c>
      <c r="G331" s="11" t="n">
        <f aca="false">SUM(G333:G340)</f>
        <v>74518</v>
      </c>
      <c r="H331" s="11" t="n">
        <f aca="false">SUM(H333:H340)</f>
        <v>23731</v>
      </c>
      <c r="I331" s="11" t="n">
        <f aca="false">SUM(I333:I340)</f>
        <v>2902</v>
      </c>
      <c r="J331" s="11" t="n">
        <f aca="false">SUM(J333:J340)</f>
        <v>203493</v>
      </c>
      <c r="K331" s="11" t="n">
        <f aca="false">SUM(K333:K340)</f>
        <v>155990</v>
      </c>
      <c r="L331" s="11" t="n">
        <f aca="false">SUM(L333:L340)</f>
        <v>83377</v>
      </c>
    </row>
    <row r="332" customFormat="false" ht="12.75" hidden="false" customHeight="false" outlineLevel="0" collapsed="false">
      <c r="A332" s="12"/>
      <c r="C332" s="11" t="n">
        <f aca="false">SUM(D332:L332)</f>
        <v>0</v>
      </c>
    </row>
    <row r="333" customFormat="false" ht="12.75" hidden="false" customHeight="false" outlineLevel="0" collapsed="false">
      <c r="A333" s="12"/>
      <c r="B333" s="10" t="s">
        <v>269</v>
      </c>
      <c r="C333" s="11" t="n">
        <f aca="false">SUM(D333:L333)</f>
        <v>239525</v>
      </c>
      <c r="D333" s="0" t="n">
        <v>377</v>
      </c>
      <c r="E333" s="11" t="n">
        <v>3358</v>
      </c>
      <c r="F333" s="11" t="n">
        <v>9720</v>
      </c>
      <c r="G333" s="11" t="n">
        <v>25103</v>
      </c>
      <c r="H333" s="11" t="n">
        <v>8550</v>
      </c>
      <c r="I333" s="11" t="n">
        <v>1270</v>
      </c>
      <c r="J333" s="11" t="n">
        <v>83329</v>
      </c>
      <c r="K333" s="11" t="n">
        <v>71422</v>
      </c>
      <c r="L333" s="11" t="n">
        <v>36396</v>
      </c>
    </row>
    <row r="334" customFormat="false" ht="12.75" hidden="false" customHeight="false" outlineLevel="0" collapsed="false">
      <c r="A334" s="12"/>
      <c r="B334" s="10" t="s">
        <v>270</v>
      </c>
      <c r="C334" s="11" t="n">
        <f aca="false">SUM(D334:L334)</f>
        <v>22436</v>
      </c>
      <c r="D334" s="0" t="n">
        <v>32</v>
      </c>
      <c r="E334" s="0" t="n">
        <v>338</v>
      </c>
      <c r="F334" s="11" t="n">
        <v>1496</v>
      </c>
      <c r="G334" s="11" t="n">
        <v>3124</v>
      </c>
      <c r="H334" s="0" t="n">
        <v>874</v>
      </c>
      <c r="I334" s="0" t="n">
        <v>97</v>
      </c>
      <c r="J334" s="11" t="n">
        <v>7224</v>
      </c>
      <c r="K334" s="11" t="n">
        <v>5216</v>
      </c>
      <c r="L334" s="11" t="n">
        <v>4035</v>
      </c>
    </row>
    <row r="335" customFormat="false" ht="12.75" hidden="false" customHeight="false" outlineLevel="0" collapsed="false">
      <c r="A335" s="12"/>
      <c r="B335" s="10" t="s">
        <v>271</v>
      </c>
      <c r="C335" s="11" t="n">
        <f aca="false">SUM(D335:L335)</f>
        <v>21199</v>
      </c>
      <c r="D335" s="0" t="n">
        <v>4</v>
      </c>
      <c r="E335" s="0" t="n">
        <v>159</v>
      </c>
      <c r="F335" s="11" t="n">
        <v>1040</v>
      </c>
      <c r="G335" s="11" t="n">
        <v>3225</v>
      </c>
      <c r="H335" s="11" t="n">
        <v>1033</v>
      </c>
      <c r="I335" s="0" t="n">
        <v>118</v>
      </c>
      <c r="J335" s="11" t="n">
        <v>6978</v>
      </c>
      <c r="K335" s="11" t="n">
        <v>5715</v>
      </c>
      <c r="L335" s="11" t="n">
        <v>2927</v>
      </c>
    </row>
    <row r="336" customFormat="false" ht="12.75" hidden="false" customHeight="false" outlineLevel="0" collapsed="false">
      <c r="A336" s="12"/>
      <c r="B336" s="10" t="s">
        <v>272</v>
      </c>
      <c r="C336" s="11" t="n">
        <f aca="false">SUM(D336:L336)</f>
        <v>34985</v>
      </c>
      <c r="D336" s="0" t="n">
        <v>126</v>
      </c>
      <c r="E336" s="0" t="n">
        <v>880</v>
      </c>
      <c r="F336" s="11" t="n">
        <v>2643</v>
      </c>
      <c r="G336" s="11" t="n">
        <v>5512</v>
      </c>
      <c r="H336" s="11" t="n">
        <v>1643</v>
      </c>
      <c r="I336" s="0" t="n">
        <v>111</v>
      </c>
      <c r="J336" s="11" t="n">
        <v>13159</v>
      </c>
      <c r="K336" s="11" t="n">
        <v>7152</v>
      </c>
      <c r="L336" s="11" t="n">
        <v>3759</v>
      </c>
    </row>
    <row r="337" customFormat="false" ht="12.75" hidden="false" customHeight="false" outlineLevel="0" collapsed="false">
      <c r="A337" s="12"/>
      <c r="B337" s="10" t="s">
        <v>273</v>
      </c>
      <c r="C337" s="11" t="n">
        <f aca="false">SUM(D337:L337)</f>
        <v>40405</v>
      </c>
      <c r="D337" s="0" t="n">
        <v>334</v>
      </c>
      <c r="E337" s="0" t="n">
        <v>941</v>
      </c>
      <c r="F337" s="11" t="n">
        <v>3086</v>
      </c>
      <c r="G337" s="11" t="n">
        <v>5721</v>
      </c>
      <c r="H337" s="11" t="n">
        <v>1409</v>
      </c>
      <c r="I337" s="0" t="n">
        <v>158</v>
      </c>
      <c r="J337" s="11" t="n">
        <v>14981</v>
      </c>
      <c r="K337" s="11" t="n">
        <v>8978</v>
      </c>
      <c r="L337" s="11" t="n">
        <v>4797</v>
      </c>
    </row>
    <row r="338" customFormat="false" ht="12.75" hidden="false" customHeight="false" outlineLevel="0" collapsed="false">
      <c r="A338" s="12"/>
      <c r="B338" s="10" t="s">
        <v>274</v>
      </c>
      <c r="C338" s="11" t="n">
        <f aca="false">SUM(D338:L338)</f>
        <v>25391</v>
      </c>
      <c r="D338" s="0" t="n">
        <v>37</v>
      </c>
      <c r="E338" s="0" t="n">
        <v>348</v>
      </c>
      <c r="F338" s="11" t="n">
        <v>1135</v>
      </c>
      <c r="G338" s="11" t="n">
        <v>3385</v>
      </c>
      <c r="H338" s="11" t="n">
        <v>1215</v>
      </c>
      <c r="I338" s="0" t="n">
        <v>123</v>
      </c>
      <c r="J338" s="11" t="n">
        <v>7869</v>
      </c>
      <c r="K338" s="11" t="n">
        <v>6722</v>
      </c>
      <c r="L338" s="11" t="n">
        <v>4557</v>
      </c>
    </row>
    <row r="339" customFormat="false" ht="12.75" hidden="false" customHeight="false" outlineLevel="0" collapsed="false">
      <c r="A339" s="12"/>
      <c r="B339" s="10" t="s">
        <v>275</v>
      </c>
      <c r="C339" s="11" t="n">
        <f aca="false">SUM(D339:L339)</f>
        <v>28086</v>
      </c>
      <c r="D339" s="0" t="n">
        <v>156</v>
      </c>
      <c r="E339" s="0" t="n">
        <v>581</v>
      </c>
      <c r="F339" s="11" t="n">
        <v>1260</v>
      </c>
      <c r="G339" s="11" t="n">
        <v>3300</v>
      </c>
      <c r="H339" s="0" t="n">
        <v>856</v>
      </c>
      <c r="I339" s="0" t="n">
        <v>134</v>
      </c>
      <c r="J339" s="11" t="n">
        <v>9706</v>
      </c>
      <c r="K339" s="11" t="n">
        <v>7470</v>
      </c>
      <c r="L339" s="11" t="n">
        <v>4623</v>
      </c>
    </row>
    <row r="340" customFormat="false" ht="12.75" hidden="false" customHeight="false" outlineLevel="0" collapsed="false">
      <c r="A340" s="12"/>
      <c r="B340" s="10" t="s">
        <v>153</v>
      </c>
      <c r="C340" s="11" t="n">
        <f aca="false">SUM(D340:L340)</f>
        <v>177064</v>
      </c>
      <c r="D340" s="0" t="n">
        <v>108</v>
      </c>
      <c r="E340" s="11" t="n">
        <v>2154</v>
      </c>
      <c r="F340" s="11" t="n">
        <v>14767</v>
      </c>
      <c r="G340" s="11" t="n">
        <v>25148</v>
      </c>
      <c r="H340" s="11" t="n">
        <v>8151</v>
      </c>
      <c r="I340" s="0" t="n">
        <v>891</v>
      </c>
      <c r="J340" s="11" t="n">
        <v>60247</v>
      </c>
      <c r="K340" s="11" t="n">
        <v>43315</v>
      </c>
      <c r="L340" s="11" t="n">
        <v>22283</v>
      </c>
    </row>
    <row r="341" customFormat="false" ht="12.75" hidden="false" customHeight="false" outlineLevel="0" collapsed="false">
      <c r="A341" s="12"/>
      <c r="C341" s="11" t="n">
        <f aca="false">SUM(D341:L341)</f>
        <v>0</v>
      </c>
    </row>
    <row r="342" customFormat="false" ht="12.75" hidden="false" customHeight="false" outlineLevel="0" collapsed="false">
      <c r="A342" s="12"/>
      <c r="B342" s="10" t="s">
        <v>276</v>
      </c>
      <c r="C342" s="11" t="n">
        <f aca="false">SUM(C344:C346)</f>
        <v>237988</v>
      </c>
      <c r="D342" s="11" t="n">
        <f aca="false">SUM(D344:D346)</f>
        <v>237</v>
      </c>
      <c r="E342" s="11" t="n">
        <f aca="false">SUM(E344:E346)</f>
        <v>2916</v>
      </c>
      <c r="F342" s="11" t="n">
        <f aca="false">SUM(F344:F346)</f>
        <v>15578</v>
      </c>
      <c r="G342" s="11" t="n">
        <f aca="false">SUM(G344:G346)</f>
        <v>32205</v>
      </c>
      <c r="H342" s="11" t="n">
        <f aca="false">SUM(H344:H346)</f>
        <v>9026</v>
      </c>
      <c r="I342" s="11" t="n">
        <f aca="false">SUM(I344:I346)</f>
        <v>1015</v>
      </c>
      <c r="J342" s="11" t="n">
        <f aca="false">SUM(J344:J346)</f>
        <v>77761</v>
      </c>
      <c r="K342" s="11" t="n">
        <f aca="false">SUM(K344:K346)</f>
        <v>65343</v>
      </c>
      <c r="L342" s="11" t="n">
        <f aca="false">SUM(L344:L346)</f>
        <v>33907</v>
      </c>
    </row>
    <row r="343" customFormat="false" ht="12.75" hidden="false" customHeight="false" outlineLevel="0" collapsed="false">
      <c r="A343" s="12"/>
      <c r="C343" s="11" t="n">
        <f aca="false">SUM(D343:L343)</f>
        <v>0</v>
      </c>
    </row>
    <row r="344" customFormat="false" ht="12.75" hidden="false" customHeight="false" outlineLevel="0" collapsed="false">
      <c r="A344" s="12"/>
      <c r="B344" s="10" t="s">
        <v>277</v>
      </c>
      <c r="C344" s="11" t="n">
        <f aca="false">SUM(D344:L344)</f>
        <v>76476</v>
      </c>
      <c r="D344" s="0" t="n">
        <v>181</v>
      </c>
      <c r="E344" s="11" t="n">
        <v>1414</v>
      </c>
      <c r="F344" s="11" t="n">
        <v>7278</v>
      </c>
      <c r="G344" s="11" t="n">
        <v>9415</v>
      </c>
      <c r="H344" s="11" t="n">
        <v>2669</v>
      </c>
      <c r="I344" s="0" t="n">
        <v>382</v>
      </c>
      <c r="J344" s="11" t="n">
        <v>23379</v>
      </c>
      <c r="K344" s="11" t="n">
        <v>20623</v>
      </c>
      <c r="L344" s="11" t="n">
        <v>11135</v>
      </c>
    </row>
    <row r="345" customFormat="false" ht="12.75" hidden="false" customHeight="false" outlineLevel="0" collapsed="false">
      <c r="A345" s="12"/>
      <c r="B345" s="10" t="s">
        <v>278</v>
      </c>
      <c r="C345" s="11" t="n">
        <f aca="false">SUM(D345:L345)</f>
        <v>64975</v>
      </c>
      <c r="D345" s="0" t="n">
        <v>10</v>
      </c>
      <c r="E345" s="0" t="n">
        <v>186</v>
      </c>
      <c r="F345" s="11" t="n">
        <v>1990</v>
      </c>
      <c r="G345" s="11" t="n">
        <v>7966</v>
      </c>
      <c r="H345" s="11" t="n">
        <v>2411</v>
      </c>
      <c r="I345" s="0" t="n">
        <v>287</v>
      </c>
      <c r="J345" s="11" t="n">
        <v>20916</v>
      </c>
      <c r="K345" s="11" t="n">
        <v>19993</v>
      </c>
      <c r="L345" s="11" t="n">
        <v>11216</v>
      </c>
    </row>
    <row r="346" customFormat="false" ht="12.75" hidden="false" customHeight="false" outlineLevel="0" collapsed="false">
      <c r="A346" s="12"/>
      <c r="B346" s="10" t="s">
        <v>153</v>
      </c>
      <c r="C346" s="11" t="n">
        <f aca="false">SUM(D346:L346)</f>
        <v>96537</v>
      </c>
      <c r="D346" s="0" t="n">
        <v>46</v>
      </c>
      <c r="E346" s="11" t="n">
        <v>1316</v>
      </c>
      <c r="F346" s="11" t="n">
        <v>6310</v>
      </c>
      <c r="G346" s="11" t="n">
        <v>14824</v>
      </c>
      <c r="H346" s="11" t="n">
        <v>3946</v>
      </c>
      <c r="I346" s="0" t="n">
        <v>346</v>
      </c>
      <c r="J346" s="11" t="n">
        <v>33466</v>
      </c>
      <c r="K346" s="11" t="n">
        <v>24727</v>
      </c>
      <c r="L346" s="11" t="n">
        <v>11556</v>
      </c>
    </row>
    <row r="347" customFormat="false" ht="12.75" hidden="false" customHeight="false" outlineLevel="0" collapsed="false">
      <c r="A347" s="12"/>
      <c r="C347" s="11" t="n">
        <f aca="false">SUM(D347:L347)</f>
        <v>0</v>
      </c>
    </row>
    <row r="348" customFormat="false" ht="12.75" hidden="false" customHeight="false" outlineLevel="0" collapsed="false">
      <c r="A348" s="12"/>
      <c r="B348" s="10" t="s">
        <v>279</v>
      </c>
      <c r="C348" s="11" t="n">
        <f aca="false">SUM(C350:C353)</f>
        <v>249637</v>
      </c>
      <c r="D348" s="11" t="n">
        <f aca="false">SUM(D350:D353)</f>
        <v>914</v>
      </c>
      <c r="E348" s="11" t="n">
        <f aca="false">SUM(E350:E353)</f>
        <v>7402</v>
      </c>
      <c r="F348" s="11" t="n">
        <f aca="false">SUM(F350:F353)</f>
        <v>20396</v>
      </c>
      <c r="G348" s="11" t="n">
        <f aca="false">SUM(G350:G353)</f>
        <v>32785</v>
      </c>
      <c r="H348" s="11" t="n">
        <f aca="false">SUM(H350:H353)</f>
        <v>8083</v>
      </c>
      <c r="I348" s="11" t="n">
        <f aca="false">SUM(I350:I353)</f>
        <v>1388</v>
      </c>
      <c r="J348" s="11" t="n">
        <f aca="false">SUM(J350:J353)</f>
        <v>98054</v>
      </c>
      <c r="K348" s="11" t="n">
        <f aca="false">SUM(K350:K353)</f>
        <v>57973</v>
      </c>
      <c r="L348" s="11" t="n">
        <f aca="false">SUM(L350:L353)</f>
        <v>22642</v>
      </c>
    </row>
    <row r="349" customFormat="false" ht="12.75" hidden="false" customHeight="false" outlineLevel="0" collapsed="false">
      <c r="A349" s="12"/>
      <c r="C349" s="11" t="n">
        <f aca="false">SUM(D349:L349)</f>
        <v>0</v>
      </c>
    </row>
    <row r="350" customFormat="false" ht="12.75" hidden="false" customHeight="false" outlineLevel="0" collapsed="false">
      <c r="A350" s="12"/>
      <c r="B350" s="10" t="s">
        <v>280</v>
      </c>
      <c r="C350" s="11" t="n">
        <f aca="false">SUM(D350:L350)</f>
        <v>121149</v>
      </c>
      <c r="D350" s="0" t="n">
        <v>639</v>
      </c>
      <c r="E350" s="11" t="n">
        <v>4136</v>
      </c>
      <c r="F350" s="11" t="n">
        <v>9775</v>
      </c>
      <c r="G350" s="11" t="n">
        <v>15357</v>
      </c>
      <c r="H350" s="11" t="n">
        <v>4259</v>
      </c>
      <c r="I350" s="0" t="n">
        <v>815</v>
      </c>
      <c r="J350" s="11" t="n">
        <v>45028</v>
      </c>
      <c r="K350" s="11" t="n">
        <v>29246</v>
      </c>
      <c r="L350" s="11" t="n">
        <v>11894</v>
      </c>
    </row>
    <row r="351" customFormat="false" ht="12.75" hidden="false" customHeight="false" outlineLevel="0" collapsed="false">
      <c r="A351" s="12"/>
      <c r="B351" s="10" t="s">
        <v>281</v>
      </c>
      <c r="C351" s="11" t="n">
        <f aca="false">SUM(D351:L351)</f>
        <v>64064</v>
      </c>
      <c r="D351" s="0" t="n">
        <v>130</v>
      </c>
      <c r="E351" s="11" t="n">
        <v>1734</v>
      </c>
      <c r="F351" s="11" t="n">
        <v>5769</v>
      </c>
      <c r="G351" s="11" t="n">
        <v>8631</v>
      </c>
      <c r="H351" s="11" t="n">
        <v>1740</v>
      </c>
      <c r="I351" s="0" t="n">
        <v>239</v>
      </c>
      <c r="J351" s="11" t="n">
        <v>26938</v>
      </c>
      <c r="K351" s="11" t="n">
        <v>13558</v>
      </c>
      <c r="L351" s="11" t="n">
        <v>5325</v>
      </c>
    </row>
    <row r="352" customFormat="false" ht="12.75" hidden="false" customHeight="false" outlineLevel="0" collapsed="false">
      <c r="A352" s="12"/>
      <c r="B352" s="10" t="s">
        <v>282</v>
      </c>
      <c r="C352" s="11" t="n">
        <f aca="false">SUM(D352:L352)</f>
        <v>24575</v>
      </c>
      <c r="D352" s="0" t="n">
        <v>118</v>
      </c>
      <c r="E352" s="0" t="n">
        <v>725</v>
      </c>
      <c r="F352" s="11" t="n">
        <v>2055</v>
      </c>
      <c r="G352" s="11" t="n">
        <v>3152</v>
      </c>
      <c r="H352" s="0" t="n">
        <v>860</v>
      </c>
      <c r="I352" s="0" t="n">
        <v>157</v>
      </c>
      <c r="J352" s="11" t="n">
        <v>9474</v>
      </c>
      <c r="K352" s="11" t="n">
        <v>5447</v>
      </c>
      <c r="L352" s="11" t="n">
        <v>2587</v>
      </c>
    </row>
    <row r="353" customFormat="false" ht="12.75" hidden="false" customHeight="false" outlineLevel="0" collapsed="false">
      <c r="A353" s="12"/>
      <c r="B353" s="10" t="s">
        <v>153</v>
      </c>
      <c r="C353" s="11" t="n">
        <f aca="false">SUM(D353:L353)</f>
        <v>39849</v>
      </c>
      <c r="D353" s="0" t="n">
        <v>27</v>
      </c>
      <c r="E353" s="0" t="n">
        <v>807</v>
      </c>
      <c r="F353" s="11" t="n">
        <v>2797</v>
      </c>
      <c r="G353" s="11" t="n">
        <v>5645</v>
      </c>
      <c r="H353" s="11" t="n">
        <v>1224</v>
      </c>
      <c r="I353" s="0" t="n">
        <v>177</v>
      </c>
      <c r="J353" s="11" t="n">
        <v>16614</v>
      </c>
      <c r="K353" s="11" t="n">
        <v>9722</v>
      </c>
      <c r="L353" s="11" t="n">
        <v>2836</v>
      </c>
    </row>
    <row r="354" customFormat="false" ht="12.75" hidden="false" customHeight="false" outlineLevel="0" collapsed="false">
      <c r="A354" s="12"/>
      <c r="C354" s="11" t="n">
        <f aca="false">SUM(D354:L354)</f>
        <v>0</v>
      </c>
    </row>
    <row r="355" customFormat="false" ht="12.75" hidden="false" customHeight="false" outlineLevel="0" collapsed="false">
      <c r="A355" s="12"/>
      <c r="B355" s="10" t="s">
        <v>283</v>
      </c>
      <c r="C355" s="11" t="n">
        <f aca="false">SUM(C357:C361)</f>
        <v>520839</v>
      </c>
      <c r="D355" s="11" t="n">
        <f aca="false">SUM(D357:D361)</f>
        <v>1684</v>
      </c>
      <c r="E355" s="11" t="n">
        <f aca="false">SUM(E357:E361)</f>
        <v>10147</v>
      </c>
      <c r="F355" s="11" t="n">
        <f aca="false">SUM(F357:F361)</f>
        <v>30443</v>
      </c>
      <c r="G355" s="11" t="n">
        <f aca="false">SUM(G357:G361)</f>
        <v>64667</v>
      </c>
      <c r="H355" s="11" t="n">
        <f aca="false">SUM(H357:H361)</f>
        <v>19809</v>
      </c>
      <c r="I355" s="11" t="n">
        <f aca="false">SUM(I357:I361)</f>
        <v>2615</v>
      </c>
      <c r="J355" s="11" t="n">
        <f aca="false">SUM(J357:J361)</f>
        <v>171383</v>
      </c>
      <c r="K355" s="11" t="n">
        <f aca="false">SUM(K357:K361)</f>
        <v>134466</v>
      </c>
      <c r="L355" s="11" t="n">
        <f aca="false">SUM(L357:L361)</f>
        <v>85625</v>
      </c>
    </row>
    <row r="356" customFormat="false" ht="12.75" hidden="false" customHeight="false" outlineLevel="0" collapsed="false">
      <c r="A356" s="12"/>
      <c r="C356" s="11" t="n">
        <f aca="false">SUM(D356:L356)</f>
        <v>0</v>
      </c>
    </row>
    <row r="357" customFormat="false" ht="12.75" hidden="false" customHeight="false" outlineLevel="0" collapsed="false">
      <c r="B357" s="10" t="s">
        <v>284</v>
      </c>
      <c r="C357" s="11" t="n">
        <f aca="false">SUM(D357:L357)</f>
        <v>120753</v>
      </c>
      <c r="D357" s="11" t="n">
        <v>1158</v>
      </c>
      <c r="E357" s="11" t="n">
        <v>3923</v>
      </c>
      <c r="F357" s="11" t="n">
        <v>6812</v>
      </c>
      <c r="G357" s="11" t="n">
        <v>12196</v>
      </c>
      <c r="H357" s="11" t="n">
        <v>4057</v>
      </c>
      <c r="I357" s="0" t="n">
        <v>812</v>
      </c>
      <c r="J357" s="11" t="n">
        <v>38623</v>
      </c>
      <c r="K357" s="11" t="n">
        <v>32430</v>
      </c>
      <c r="L357" s="11" t="n">
        <v>20742</v>
      </c>
    </row>
    <row r="358" customFormat="false" ht="12.75" hidden="false" customHeight="false" outlineLevel="0" collapsed="false">
      <c r="B358" s="10" t="s">
        <v>285</v>
      </c>
      <c r="C358" s="11" t="n">
        <f aca="false">SUM(D358:L358)</f>
        <v>72889</v>
      </c>
      <c r="D358" s="0" t="n">
        <v>82</v>
      </c>
      <c r="E358" s="11" t="n">
        <v>2034</v>
      </c>
      <c r="F358" s="11" t="n">
        <v>4858</v>
      </c>
      <c r="G358" s="11" t="n">
        <v>9764</v>
      </c>
      <c r="H358" s="11" t="n">
        <v>2606</v>
      </c>
      <c r="I358" s="0" t="n">
        <v>234</v>
      </c>
      <c r="J358" s="11" t="n">
        <v>25209</v>
      </c>
      <c r="K358" s="11" t="n">
        <v>17541</v>
      </c>
      <c r="L358" s="11" t="n">
        <v>10561</v>
      </c>
    </row>
    <row r="359" customFormat="false" ht="12.75" hidden="false" customHeight="false" outlineLevel="0" collapsed="false">
      <c r="B359" s="10" t="s">
        <v>286</v>
      </c>
      <c r="C359" s="11" t="n">
        <f aca="false">SUM(D359:L359)</f>
        <v>108723</v>
      </c>
      <c r="D359" s="0" t="n">
        <v>56</v>
      </c>
      <c r="E359" s="11" t="n">
        <v>1097</v>
      </c>
      <c r="F359" s="11" t="n">
        <v>5559</v>
      </c>
      <c r="G359" s="11" t="n">
        <v>14039</v>
      </c>
      <c r="H359" s="11" t="n">
        <v>5092</v>
      </c>
      <c r="I359" s="0" t="n">
        <v>500</v>
      </c>
      <c r="J359" s="11" t="n">
        <v>35288</v>
      </c>
      <c r="K359" s="11" t="n">
        <v>30061</v>
      </c>
      <c r="L359" s="11" t="n">
        <v>17031</v>
      </c>
    </row>
    <row r="360" customFormat="false" ht="12.75" hidden="false" customHeight="false" outlineLevel="0" collapsed="false">
      <c r="B360" s="10" t="s">
        <v>287</v>
      </c>
      <c r="C360" s="11" t="n">
        <f aca="false">SUM(D360:L360)</f>
        <v>52249</v>
      </c>
      <c r="D360" s="0" t="n">
        <v>294</v>
      </c>
      <c r="E360" s="11" t="n">
        <v>1389</v>
      </c>
      <c r="F360" s="11" t="n">
        <v>5002</v>
      </c>
      <c r="G360" s="11" t="n">
        <v>8029</v>
      </c>
      <c r="H360" s="11" t="n">
        <v>1699</v>
      </c>
      <c r="I360" s="0" t="n">
        <v>255</v>
      </c>
      <c r="J360" s="11" t="n">
        <v>18728</v>
      </c>
      <c r="K360" s="11" t="n">
        <v>10313</v>
      </c>
      <c r="L360" s="11" t="n">
        <v>6540</v>
      </c>
    </row>
    <row r="361" customFormat="false" ht="12.75" hidden="false" customHeight="false" outlineLevel="0" collapsed="false">
      <c r="B361" s="10" t="s">
        <v>153</v>
      </c>
      <c r="C361" s="11" t="n">
        <f aca="false">SUM(D361:L361)</f>
        <v>166225</v>
      </c>
      <c r="D361" s="0" t="n">
        <v>94</v>
      </c>
      <c r="E361" s="11" t="n">
        <v>1704</v>
      </c>
      <c r="F361" s="11" t="n">
        <v>8212</v>
      </c>
      <c r="G361" s="11" t="n">
        <v>20639</v>
      </c>
      <c r="H361" s="11" t="n">
        <v>6355</v>
      </c>
      <c r="I361" s="0" t="n">
        <v>814</v>
      </c>
      <c r="J361" s="11" t="n">
        <v>53535</v>
      </c>
      <c r="K361" s="11" t="n">
        <v>44121</v>
      </c>
      <c r="L361" s="11" t="n">
        <v>30751</v>
      </c>
    </row>
    <row r="362" customFormat="false" ht="12.75" hidden="false" customHeight="false" outlineLevel="0" collapsed="false">
      <c r="C362" s="11" t="n">
        <f aca="false">SUM(D362:L362)</f>
        <v>0</v>
      </c>
    </row>
    <row r="363" customFormat="false" ht="12.75" hidden="false" customHeight="false" outlineLevel="0" collapsed="false">
      <c r="B363" s="10" t="s">
        <v>288</v>
      </c>
      <c r="C363" s="11" t="n">
        <f aca="false">SUM(C365:C369)</f>
        <v>957753</v>
      </c>
      <c r="D363" s="11" t="n">
        <f aca="false">SUM(D365:D369)</f>
        <v>1594</v>
      </c>
      <c r="E363" s="11" t="n">
        <f aca="false">SUM(E365:E369)</f>
        <v>22974</v>
      </c>
      <c r="F363" s="11" t="n">
        <f aca="false">SUM(F365:F369)</f>
        <v>63390</v>
      </c>
      <c r="G363" s="11" t="n">
        <f aca="false">SUM(G365:G369)</f>
        <v>124386</v>
      </c>
      <c r="H363" s="11" t="n">
        <f aca="false">SUM(H365:H369)</f>
        <v>34997</v>
      </c>
      <c r="I363" s="11" t="n">
        <f aca="false">SUM(I365:I369)</f>
        <v>5319</v>
      </c>
      <c r="J363" s="11" t="n">
        <f aca="false">SUM(J365:J369)</f>
        <v>307315</v>
      </c>
      <c r="K363" s="11" t="n">
        <f aca="false">SUM(K365:K369)</f>
        <v>259319</v>
      </c>
      <c r="L363" s="11" t="n">
        <f aca="false">SUM(L365:L369)</f>
        <v>138459</v>
      </c>
    </row>
    <row r="364" customFormat="false" ht="12.75" hidden="false" customHeight="false" outlineLevel="0" collapsed="false">
      <c r="C364" s="11" t="n">
        <f aca="false">SUM(D364:L364)</f>
        <v>0</v>
      </c>
    </row>
    <row r="365" customFormat="false" ht="12.75" hidden="false" customHeight="false" outlineLevel="0" collapsed="false">
      <c r="B365" s="10" t="s">
        <v>289</v>
      </c>
      <c r="C365" s="11" t="n">
        <f aca="false">SUM(D365:L365)</f>
        <v>166105</v>
      </c>
      <c r="D365" s="0" t="n">
        <v>229</v>
      </c>
      <c r="E365" s="11" t="n">
        <v>2410</v>
      </c>
      <c r="F365" s="11" t="n">
        <v>10142</v>
      </c>
      <c r="G365" s="11" t="n">
        <v>18010</v>
      </c>
      <c r="H365" s="11" t="n">
        <v>5842</v>
      </c>
      <c r="I365" s="0" t="n">
        <v>836</v>
      </c>
      <c r="J365" s="11" t="n">
        <v>58237</v>
      </c>
      <c r="K365" s="11" t="n">
        <v>48031</v>
      </c>
      <c r="L365" s="11" t="n">
        <v>22368</v>
      </c>
    </row>
    <row r="366" customFormat="false" ht="12.75" hidden="false" customHeight="false" outlineLevel="0" collapsed="false">
      <c r="B366" s="10" t="s">
        <v>290</v>
      </c>
      <c r="C366" s="11" t="n">
        <f aca="false">SUM(D366:L366)</f>
        <v>149748</v>
      </c>
      <c r="D366" s="0" t="n">
        <v>471</v>
      </c>
      <c r="E366" s="11" t="n">
        <v>6100</v>
      </c>
      <c r="F366" s="11" t="n">
        <v>8699</v>
      </c>
      <c r="G366" s="11" t="n">
        <v>17111</v>
      </c>
      <c r="H366" s="11" t="n">
        <v>5710</v>
      </c>
      <c r="I366" s="0" t="n">
        <v>884</v>
      </c>
      <c r="J366" s="11" t="n">
        <v>43013</v>
      </c>
      <c r="K366" s="11" t="n">
        <v>40192</v>
      </c>
      <c r="L366" s="11" t="n">
        <v>27568</v>
      </c>
    </row>
    <row r="367" customFormat="false" ht="12.75" hidden="false" customHeight="false" outlineLevel="0" collapsed="false">
      <c r="B367" s="10" t="s">
        <v>291</v>
      </c>
      <c r="C367" s="11" t="n">
        <f aca="false">SUM(D367:L367)</f>
        <v>141025</v>
      </c>
      <c r="D367" s="0" t="n">
        <v>312</v>
      </c>
      <c r="E367" s="11" t="n">
        <v>3046</v>
      </c>
      <c r="F367" s="11" t="n">
        <v>7696</v>
      </c>
      <c r="G367" s="11" t="n">
        <v>18892</v>
      </c>
      <c r="H367" s="11" t="n">
        <v>4612</v>
      </c>
      <c r="I367" s="0" t="n">
        <v>654</v>
      </c>
      <c r="J367" s="11" t="n">
        <v>48684</v>
      </c>
      <c r="K367" s="11" t="n">
        <v>38590</v>
      </c>
      <c r="L367" s="11" t="n">
        <v>18539</v>
      </c>
    </row>
    <row r="368" customFormat="false" ht="12.75" hidden="false" customHeight="false" outlineLevel="0" collapsed="false">
      <c r="B368" s="10" t="s">
        <v>292</v>
      </c>
      <c r="C368" s="11" t="n">
        <f aca="false">SUM(D368:L368)</f>
        <v>129042</v>
      </c>
      <c r="D368" s="0" t="n">
        <v>330</v>
      </c>
      <c r="E368" s="11" t="n">
        <v>2923</v>
      </c>
      <c r="F368" s="11" t="n">
        <v>9437</v>
      </c>
      <c r="G368" s="11" t="n">
        <v>16565</v>
      </c>
      <c r="H368" s="11" t="n">
        <v>4387</v>
      </c>
      <c r="I368" s="0" t="n">
        <v>718</v>
      </c>
      <c r="J368" s="11" t="n">
        <v>45961</v>
      </c>
      <c r="K368" s="11" t="n">
        <v>32993</v>
      </c>
      <c r="L368" s="11" t="n">
        <v>15728</v>
      </c>
    </row>
    <row r="369" customFormat="false" ht="12.75" hidden="false" customHeight="false" outlineLevel="0" collapsed="false">
      <c r="B369" s="10" t="s">
        <v>153</v>
      </c>
      <c r="C369" s="11" t="n">
        <f aca="false">SUM(D369:L369)</f>
        <v>371833</v>
      </c>
      <c r="D369" s="0" t="n">
        <v>252</v>
      </c>
      <c r="E369" s="11" t="n">
        <v>8495</v>
      </c>
      <c r="F369" s="11" t="n">
        <v>27416</v>
      </c>
      <c r="G369" s="11" t="n">
        <v>53808</v>
      </c>
      <c r="H369" s="11" t="n">
        <v>14446</v>
      </c>
      <c r="I369" s="11" t="n">
        <v>2227</v>
      </c>
      <c r="J369" s="11" t="n">
        <v>111420</v>
      </c>
      <c r="K369" s="11" t="n">
        <v>99513</v>
      </c>
      <c r="L369" s="11" t="n">
        <v>54256</v>
      </c>
    </row>
    <row r="370" customFormat="false" ht="12.75" hidden="false" customHeight="false" outlineLevel="0" collapsed="false">
      <c r="C370" s="11" t="n">
        <f aca="false">SUM(D370:L370)</f>
        <v>0</v>
      </c>
    </row>
    <row r="371" customFormat="false" ht="12.75" hidden="false" customHeight="false" outlineLevel="0" collapsed="false">
      <c r="B371" s="10" t="s">
        <v>293</v>
      </c>
      <c r="C371" s="11" t="n">
        <f aca="false">SUM(C373:C382)</f>
        <v>567050</v>
      </c>
      <c r="D371" s="11" t="n">
        <f aca="false">SUM(D373:D382)</f>
        <v>830</v>
      </c>
      <c r="E371" s="11" t="n">
        <f aca="false">SUM(E373:E382)</f>
        <v>10351</v>
      </c>
      <c r="F371" s="11" t="n">
        <f aca="false">SUM(F373:F382)</f>
        <v>35366</v>
      </c>
      <c r="G371" s="11" t="n">
        <f aca="false">SUM(G373:G382)</f>
        <v>67634</v>
      </c>
      <c r="H371" s="11" t="n">
        <f aca="false">SUM(H373:H382)</f>
        <v>21705</v>
      </c>
      <c r="I371" s="11" t="n">
        <f aca="false">SUM(I373:I382)</f>
        <v>3704</v>
      </c>
      <c r="J371" s="11" t="n">
        <f aca="false">SUM(J373:J382)</f>
        <v>170356</v>
      </c>
      <c r="K371" s="11" t="n">
        <f aca="false">SUM(K373:K382)</f>
        <v>159583</v>
      </c>
      <c r="L371" s="11" t="n">
        <f aca="false">SUM(L373:L382)</f>
        <v>97521</v>
      </c>
    </row>
    <row r="372" customFormat="false" ht="12.75" hidden="false" customHeight="false" outlineLevel="0" collapsed="false">
      <c r="C372" s="11" t="n">
        <f aca="false">SUM(D372:L372)</f>
        <v>0</v>
      </c>
    </row>
    <row r="373" customFormat="false" ht="12.75" hidden="false" customHeight="false" outlineLevel="0" collapsed="false">
      <c r="B373" s="10" t="s">
        <v>294</v>
      </c>
      <c r="C373" s="11" t="n">
        <f aca="false">SUM(D373:L373)</f>
        <v>83264</v>
      </c>
      <c r="D373" s="0" t="n">
        <v>116</v>
      </c>
      <c r="E373" s="11" t="n">
        <v>2041</v>
      </c>
      <c r="F373" s="11" t="n">
        <v>6039</v>
      </c>
      <c r="G373" s="11" t="n">
        <v>9065</v>
      </c>
      <c r="H373" s="11" t="n">
        <v>2781</v>
      </c>
      <c r="I373" s="0" t="n">
        <v>507</v>
      </c>
      <c r="J373" s="11" t="n">
        <v>22389</v>
      </c>
      <c r="K373" s="11" t="n">
        <v>18069</v>
      </c>
      <c r="L373" s="11" t="n">
        <v>22257</v>
      </c>
    </row>
    <row r="374" customFormat="false" ht="12.75" hidden="false" customHeight="false" outlineLevel="0" collapsed="false">
      <c r="B374" s="10" t="s">
        <v>295</v>
      </c>
      <c r="C374" s="11" t="n">
        <f aca="false">SUM(D374:L374)</f>
        <v>96333</v>
      </c>
      <c r="D374" s="0" t="n">
        <v>221</v>
      </c>
      <c r="E374" s="11" t="n">
        <v>1596</v>
      </c>
      <c r="F374" s="11" t="n">
        <v>5002</v>
      </c>
      <c r="G374" s="11" t="n">
        <v>11278</v>
      </c>
      <c r="H374" s="11" t="n">
        <v>3738</v>
      </c>
      <c r="I374" s="0" t="n">
        <v>575</v>
      </c>
      <c r="J374" s="11" t="n">
        <v>28056</v>
      </c>
      <c r="K374" s="11" t="n">
        <v>29772</v>
      </c>
      <c r="L374" s="11" t="n">
        <v>16095</v>
      </c>
    </row>
    <row r="375" customFormat="false" ht="12.75" hidden="false" customHeight="false" outlineLevel="0" collapsed="false">
      <c r="B375" s="10" t="s">
        <v>296</v>
      </c>
      <c r="C375" s="11" t="n">
        <f aca="false">SUM(D375:L375)</f>
        <v>79838</v>
      </c>
      <c r="D375" s="0" t="n">
        <v>240</v>
      </c>
      <c r="E375" s="11" t="n">
        <v>1936</v>
      </c>
      <c r="F375" s="11" t="n">
        <v>5625</v>
      </c>
      <c r="G375" s="11" t="n">
        <v>9813</v>
      </c>
      <c r="H375" s="11" t="n">
        <v>3263</v>
      </c>
      <c r="I375" s="0" t="n">
        <v>413</v>
      </c>
      <c r="J375" s="11" t="n">
        <v>22274</v>
      </c>
      <c r="K375" s="11" t="n">
        <v>22956</v>
      </c>
      <c r="L375" s="11" t="n">
        <v>13318</v>
      </c>
    </row>
    <row r="376" customFormat="false" ht="12.75" hidden="false" customHeight="false" outlineLevel="0" collapsed="false">
      <c r="B376" s="10" t="s">
        <v>297</v>
      </c>
      <c r="C376" s="11" t="n">
        <f aca="false">SUM(D376:L376)</f>
        <v>27395</v>
      </c>
      <c r="D376" s="0" t="n">
        <v>44</v>
      </c>
      <c r="E376" s="0" t="n">
        <v>838</v>
      </c>
      <c r="F376" s="11" t="n">
        <v>1776</v>
      </c>
      <c r="G376" s="11" t="n">
        <v>2980</v>
      </c>
      <c r="H376" s="0" t="n">
        <v>896</v>
      </c>
      <c r="I376" s="0" t="n">
        <v>164</v>
      </c>
      <c r="J376" s="11" t="n">
        <v>8858</v>
      </c>
      <c r="K376" s="11" t="n">
        <v>7878</v>
      </c>
      <c r="L376" s="11" t="n">
        <v>3961</v>
      </c>
    </row>
    <row r="377" customFormat="false" ht="12.75" hidden="false" customHeight="false" outlineLevel="0" collapsed="false">
      <c r="B377" s="10" t="s">
        <v>298</v>
      </c>
      <c r="C377" s="11" t="n">
        <f aca="false">SUM(D377:L377)</f>
        <v>34611</v>
      </c>
      <c r="D377" s="0" t="n">
        <v>101</v>
      </c>
      <c r="E377" s="0" t="n">
        <v>544</v>
      </c>
      <c r="F377" s="11" t="n">
        <v>2245</v>
      </c>
      <c r="G377" s="11" t="n">
        <v>3901</v>
      </c>
      <c r="H377" s="11" t="n">
        <v>1279</v>
      </c>
      <c r="I377" s="0" t="n">
        <v>197</v>
      </c>
      <c r="J377" s="11" t="n">
        <v>12481</v>
      </c>
      <c r="K377" s="11" t="n">
        <v>9202</v>
      </c>
      <c r="L377" s="11" t="n">
        <v>4661</v>
      </c>
    </row>
    <row r="378" customFormat="false" ht="12.75" hidden="false" customHeight="false" outlineLevel="0" collapsed="false">
      <c r="B378" s="10" t="s">
        <v>299</v>
      </c>
      <c r="C378" s="11" t="n">
        <f aca="false">SUM(D378:L378)</f>
        <v>9921</v>
      </c>
      <c r="D378" s="0" t="n">
        <v>3</v>
      </c>
      <c r="E378" s="0" t="n">
        <v>216</v>
      </c>
      <c r="F378" s="0" t="n">
        <v>706</v>
      </c>
      <c r="G378" s="11" t="n">
        <v>1130</v>
      </c>
      <c r="H378" s="0" t="n">
        <v>275</v>
      </c>
      <c r="I378" s="0" t="n">
        <v>47</v>
      </c>
      <c r="J378" s="11" t="n">
        <v>3739</v>
      </c>
      <c r="K378" s="11" t="n">
        <v>2549</v>
      </c>
      <c r="L378" s="11" t="n">
        <v>1256</v>
      </c>
    </row>
    <row r="379" customFormat="false" ht="12.75" hidden="false" customHeight="false" outlineLevel="0" collapsed="false">
      <c r="B379" s="10" t="s">
        <v>300</v>
      </c>
      <c r="C379" s="11" t="n">
        <f aca="false">SUM(D379:L379)</f>
        <v>13072</v>
      </c>
      <c r="D379" s="0" t="n">
        <v>5</v>
      </c>
      <c r="E379" s="0" t="n">
        <v>114</v>
      </c>
      <c r="F379" s="0" t="n">
        <v>631</v>
      </c>
      <c r="G379" s="11" t="n">
        <v>1532</v>
      </c>
      <c r="H379" s="0" t="n">
        <v>509</v>
      </c>
      <c r="I379" s="0" t="n">
        <v>59</v>
      </c>
      <c r="J379" s="11" t="n">
        <v>4037</v>
      </c>
      <c r="K379" s="11" t="n">
        <v>4000</v>
      </c>
      <c r="L379" s="11" t="n">
        <v>2185</v>
      </c>
    </row>
    <row r="380" customFormat="false" ht="12.75" hidden="false" customHeight="false" outlineLevel="0" collapsed="false">
      <c r="B380" s="10" t="s">
        <v>301</v>
      </c>
      <c r="C380" s="11" t="n">
        <f aca="false">SUM(D380:L380)</f>
        <v>33528</v>
      </c>
      <c r="D380" s="0" t="n">
        <v>46</v>
      </c>
      <c r="E380" s="0" t="n">
        <v>546</v>
      </c>
      <c r="F380" s="11" t="n">
        <v>2015</v>
      </c>
      <c r="G380" s="11" t="n">
        <v>4024</v>
      </c>
      <c r="H380" s="11" t="n">
        <v>1025</v>
      </c>
      <c r="I380" s="0" t="n">
        <v>166</v>
      </c>
      <c r="J380" s="11" t="n">
        <v>8996</v>
      </c>
      <c r="K380" s="11" t="n">
        <v>10638</v>
      </c>
      <c r="L380" s="11" t="n">
        <v>6072</v>
      </c>
    </row>
    <row r="381" customFormat="false" ht="12.75" hidden="false" customHeight="false" outlineLevel="0" collapsed="false">
      <c r="B381" s="10" t="s">
        <v>302</v>
      </c>
      <c r="C381" s="11" t="n">
        <f aca="false">SUM(D381:L381)</f>
        <v>64643</v>
      </c>
      <c r="D381" s="0" t="n">
        <v>16</v>
      </c>
      <c r="E381" s="0" t="n">
        <v>891</v>
      </c>
      <c r="F381" s="11" t="n">
        <v>3074</v>
      </c>
      <c r="G381" s="11" t="n">
        <v>5830</v>
      </c>
      <c r="H381" s="11" t="n">
        <v>2433</v>
      </c>
      <c r="I381" s="0" t="n">
        <v>921</v>
      </c>
      <c r="J381" s="11" t="n">
        <v>23110</v>
      </c>
      <c r="K381" s="11" t="n">
        <v>18658</v>
      </c>
      <c r="L381" s="11" t="n">
        <v>9710</v>
      </c>
    </row>
    <row r="382" customFormat="false" ht="12.75" hidden="false" customHeight="false" outlineLevel="0" collapsed="false">
      <c r="B382" s="10" t="s">
        <v>153</v>
      </c>
      <c r="C382" s="11" t="n">
        <f aca="false">SUM(D382:L382)</f>
        <v>124445</v>
      </c>
      <c r="D382" s="0" t="n">
        <v>38</v>
      </c>
      <c r="E382" s="11" t="n">
        <v>1629</v>
      </c>
      <c r="F382" s="11" t="n">
        <v>8253</v>
      </c>
      <c r="G382" s="11" t="n">
        <v>18081</v>
      </c>
      <c r="H382" s="11" t="n">
        <v>5506</v>
      </c>
      <c r="I382" s="0" t="n">
        <v>655</v>
      </c>
      <c r="J382" s="11" t="n">
        <v>36416</v>
      </c>
      <c r="K382" s="11" t="n">
        <v>35861</v>
      </c>
      <c r="L382" s="11" t="n">
        <v>18006</v>
      </c>
    </row>
    <row r="383" customFormat="false" ht="12.75" hidden="false" customHeight="false" outlineLevel="0" collapsed="false">
      <c r="C383" s="11" t="n">
        <f aca="false">SUM(D383:L383)</f>
        <v>0</v>
      </c>
    </row>
    <row r="384" customFormat="false" ht="12.75" hidden="false" customHeight="false" outlineLevel="0" collapsed="false">
      <c r="B384" s="10" t="s">
        <v>303</v>
      </c>
      <c r="C384" s="11" t="n">
        <f aca="false">SUM(C386:C388)</f>
        <v>320265</v>
      </c>
      <c r="D384" s="11" t="n">
        <f aca="false">SUM(D386:D388)</f>
        <v>356</v>
      </c>
      <c r="E384" s="11" t="n">
        <f aca="false">SUM(E386:E388)</f>
        <v>4717</v>
      </c>
      <c r="F384" s="11" t="n">
        <f aca="false">SUM(F386:F388)</f>
        <v>18381</v>
      </c>
      <c r="G384" s="11" t="n">
        <f aca="false">SUM(G386:G388)</f>
        <v>39652</v>
      </c>
      <c r="H384" s="11" t="n">
        <f aca="false">SUM(H386:H388)</f>
        <v>11697</v>
      </c>
      <c r="I384" s="11" t="n">
        <f aca="false">SUM(I386:I388)</f>
        <v>1505</v>
      </c>
      <c r="J384" s="11" t="n">
        <f aca="false">SUM(J386:J388)</f>
        <v>115138</v>
      </c>
      <c r="K384" s="11" t="n">
        <f aca="false">SUM(K386:K388)</f>
        <v>87785</v>
      </c>
      <c r="L384" s="11" t="n">
        <f aca="false">SUM(L386:L388)</f>
        <v>41034</v>
      </c>
    </row>
    <row r="385" customFormat="false" ht="12.75" hidden="false" customHeight="false" outlineLevel="0" collapsed="false">
      <c r="C385" s="11" t="n">
        <f aca="false">SUM(D385:L385)</f>
        <v>0</v>
      </c>
    </row>
    <row r="386" customFormat="false" ht="12.75" hidden="false" customHeight="false" outlineLevel="0" collapsed="false">
      <c r="B386" s="10" t="s">
        <v>304</v>
      </c>
      <c r="C386" s="11" t="n">
        <f aca="false">SUM(D386:L386)</f>
        <v>126356</v>
      </c>
      <c r="D386" s="0" t="n">
        <v>214</v>
      </c>
      <c r="E386" s="11" t="n">
        <v>1815</v>
      </c>
      <c r="F386" s="11" t="n">
        <v>7199</v>
      </c>
      <c r="G386" s="11" t="n">
        <v>14138</v>
      </c>
      <c r="H386" s="11" t="n">
        <v>3843</v>
      </c>
      <c r="I386" s="0" t="n">
        <v>474</v>
      </c>
      <c r="J386" s="11" t="n">
        <v>42834</v>
      </c>
      <c r="K386" s="11" t="n">
        <v>36577</v>
      </c>
      <c r="L386" s="11" t="n">
        <v>19262</v>
      </c>
    </row>
    <row r="387" customFormat="false" ht="12.75" hidden="false" customHeight="false" outlineLevel="0" collapsed="false">
      <c r="B387" s="10" t="s">
        <v>305</v>
      </c>
      <c r="C387" s="11" t="n">
        <f aca="false">SUM(D387:L387)</f>
        <v>37311</v>
      </c>
      <c r="D387" s="0" t="n">
        <v>30</v>
      </c>
      <c r="E387" s="0" t="n">
        <v>491</v>
      </c>
      <c r="F387" s="11" t="n">
        <v>2459</v>
      </c>
      <c r="G387" s="11" t="n">
        <v>6192</v>
      </c>
      <c r="H387" s="11" t="n">
        <v>1701</v>
      </c>
      <c r="I387" s="0" t="n">
        <v>163</v>
      </c>
      <c r="J387" s="11" t="n">
        <v>14562</v>
      </c>
      <c r="K387" s="11" t="n">
        <v>8578</v>
      </c>
      <c r="L387" s="11" t="n">
        <v>3135</v>
      </c>
    </row>
    <row r="388" customFormat="false" ht="12.75" hidden="false" customHeight="false" outlineLevel="0" collapsed="false">
      <c r="B388" s="10" t="s">
        <v>153</v>
      </c>
      <c r="C388" s="11" t="n">
        <f aca="false">SUM(D388:L388)</f>
        <v>156598</v>
      </c>
      <c r="D388" s="0" t="n">
        <v>112</v>
      </c>
      <c r="E388" s="11" t="n">
        <v>2411</v>
      </c>
      <c r="F388" s="11" t="n">
        <v>8723</v>
      </c>
      <c r="G388" s="11" t="n">
        <v>19322</v>
      </c>
      <c r="H388" s="11" t="n">
        <v>6153</v>
      </c>
      <c r="I388" s="0" t="n">
        <v>868</v>
      </c>
      <c r="J388" s="11" t="n">
        <v>57742</v>
      </c>
      <c r="K388" s="11" t="n">
        <v>42630</v>
      </c>
      <c r="L388" s="11" t="n">
        <v>18637</v>
      </c>
    </row>
    <row r="389" customFormat="false" ht="12.75" hidden="false" customHeight="false" outlineLevel="0" collapsed="false">
      <c r="C389" s="11" t="n">
        <f aca="false">SUM(D389:L389)</f>
        <v>0</v>
      </c>
    </row>
    <row r="390" customFormat="false" ht="12.75" hidden="false" customHeight="false" outlineLevel="0" collapsed="false">
      <c r="B390" s="10" t="s">
        <v>306</v>
      </c>
      <c r="C390" s="11" t="n">
        <f aca="false">SUM(C392:C399)</f>
        <v>954023</v>
      </c>
      <c r="D390" s="11" t="n">
        <f aca="false">SUM(D392:D399)</f>
        <v>1158</v>
      </c>
      <c r="E390" s="11" t="n">
        <f aca="false">SUM(E392:E399)</f>
        <v>11386</v>
      </c>
      <c r="F390" s="11" t="n">
        <f aca="false">SUM(F392:F399)</f>
        <v>47335</v>
      </c>
      <c r="G390" s="11" t="n">
        <f aca="false">SUM(G392:G399)</f>
        <v>92239</v>
      </c>
      <c r="H390" s="11" t="n">
        <f aca="false">SUM(H392:H399)</f>
        <v>27701</v>
      </c>
      <c r="I390" s="11" t="n">
        <f aca="false">SUM(I392:I399)</f>
        <v>4050</v>
      </c>
      <c r="J390" s="11" t="n">
        <f aca="false">SUM(J392:J399)</f>
        <v>281723</v>
      </c>
      <c r="K390" s="11" t="n">
        <f aca="false">SUM(K392:K399)</f>
        <v>296981</v>
      </c>
      <c r="L390" s="11" t="n">
        <f aca="false">SUM(L392:L399)</f>
        <v>191450</v>
      </c>
    </row>
    <row r="391" customFormat="false" ht="12.75" hidden="false" customHeight="false" outlineLevel="0" collapsed="false">
      <c r="C391" s="11" t="n">
        <f aca="false">SUM(D391:L391)</f>
        <v>0</v>
      </c>
    </row>
    <row r="392" customFormat="false" ht="12.75" hidden="false" customHeight="false" outlineLevel="0" collapsed="false">
      <c r="B392" s="10" t="s">
        <v>307</v>
      </c>
      <c r="C392" s="11" t="n">
        <f aca="false">SUM(D392:L392)</f>
        <v>164739</v>
      </c>
      <c r="D392" s="0" t="n">
        <v>308</v>
      </c>
      <c r="E392" s="11" t="n">
        <v>2700</v>
      </c>
      <c r="F392" s="11" t="n">
        <v>8586</v>
      </c>
      <c r="G392" s="11" t="n">
        <v>16224</v>
      </c>
      <c r="H392" s="11" t="n">
        <v>4633</v>
      </c>
      <c r="I392" s="0" t="n">
        <v>690</v>
      </c>
      <c r="J392" s="11" t="n">
        <v>51030</v>
      </c>
      <c r="K392" s="11" t="n">
        <v>47876</v>
      </c>
      <c r="L392" s="11" t="n">
        <v>32692</v>
      </c>
    </row>
    <row r="393" customFormat="false" ht="12.75" hidden="false" customHeight="false" outlineLevel="0" collapsed="false">
      <c r="B393" s="10" t="s">
        <v>308</v>
      </c>
      <c r="C393" s="11" t="n">
        <f aca="false">SUM(D393:L393)</f>
        <v>239805</v>
      </c>
      <c r="D393" s="0" t="n">
        <v>217</v>
      </c>
      <c r="E393" s="11" t="n">
        <v>2242</v>
      </c>
      <c r="F393" s="11" t="n">
        <v>9131</v>
      </c>
      <c r="G393" s="11" t="n">
        <v>20536</v>
      </c>
      <c r="H393" s="11" t="n">
        <v>7125</v>
      </c>
      <c r="I393" s="11" t="n">
        <v>1085</v>
      </c>
      <c r="J393" s="11" t="n">
        <v>70612</v>
      </c>
      <c r="K393" s="11" t="n">
        <v>80206</v>
      </c>
      <c r="L393" s="11" t="n">
        <v>48651</v>
      </c>
    </row>
    <row r="394" customFormat="false" ht="12.75" hidden="false" customHeight="false" outlineLevel="0" collapsed="false">
      <c r="B394" s="10" t="s">
        <v>309</v>
      </c>
      <c r="C394" s="11" t="n">
        <f aca="false">SUM(D394:L394)</f>
        <v>92566</v>
      </c>
      <c r="D394" s="0" t="n">
        <v>197</v>
      </c>
      <c r="E394" s="11" t="n">
        <v>1070</v>
      </c>
      <c r="F394" s="11" t="n">
        <v>4632</v>
      </c>
      <c r="G394" s="11" t="n">
        <v>8425</v>
      </c>
      <c r="H394" s="11" t="n">
        <v>2502</v>
      </c>
      <c r="I394" s="0" t="n">
        <v>403</v>
      </c>
      <c r="J394" s="11" t="n">
        <v>27288</v>
      </c>
      <c r="K394" s="11" t="n">
        <v>27854</v>
      </c>
      <c r="L394" s="11" t="n">
        <v>20195</v>
      </c>
    </row>
    <row r="395" customFormat="false" ht="12.75" hidden="false" customHeight="false" outlineLevel="0" collapsed="false">
      <c r="B395" s="10" t="s">
        <v>310</v>
      </c>
      <c r="C395" s="11" t="n">
        <f aca="false">SUM(D395:L395)</f>
        <v>98809</v>
      </c>
      <c r="D395" s="0" t="n">
        <v>114</v>
      </c>
      <c r="E395" s="11" t="n">
        <v>1434</v>
      </c>
      <c r="F395" s="11" t="n">
        <v>5719</v>
      </c>
      <c r="G395" s="11" t="n">
        <v>8857</v>
      </c>
      <c r="H395" s="11" t="n">
        <v>2440</v>
      </c>
      <c r="I395" s="0" t="n">
        <v>380</v>
      </c>
      <c r="J395" s="11" t="n">
        <v>30659</v>
      </c>
      <c r="K395" s="11" t="n">
        <v>30676</v>
      </c>
      <c r="L395" s="11" t="n">
        <v>18530</v>
      </c>
    </row>
    <row r="396" customFormat="false" ht="12.75" hidden="false" customHeight="false" outlineLevel="0" collapsed="false">
      <c r="B396" s="10" t="s">
        <v>311</v>
      </c>
      <c r="C396" s="11" t="n">
        <f aca="false">SUM(D396:L396)</f>
        <v>87117</v>
      </c>
      <c r="D396" s="0" t="n">
        <v>168</v>
      </c>
      <c r="E396" s="0" t="n">
        <v>961</v>
      </c>
      <c r="F396" s="11" t="n">
        <v>3995</v>
      </c>
      <c r="G396" s="11" t="n">
        <v>7493</v>
      </c>
      <c r="H396" s="11" t="n">
        <v>2097</v>
      </c>
      <c r="I396" s="0" t="n">
        <v>286</v>
      </c>
      <c r="J396" s="11" t="n">
        <v>21920</v>
      </c>
      <c r="K396" s="11" t="n">
        <v>29123</v>
      </c>
      <c r="L396" s="11" t="n">
        <v>21074</v>
      </c>
    </row>
    <row r="397" customFormat="false" ht="12.75" hidden="false" customHeight="false" outlineLevel="0" collapsed="false">
      <c r="B397" s="10" t="s">
        <v>312</v>
      </c>
      <c r="C397" s="11" t="n">
        <f aca="false">SUM(D397:L397)</f>
        <v>43567</v>
      </c>
      <c r="D397" s="0" t="n">
        <v>13</v>
      </c>
      <c r="E397" s="0" t="n">
        <v>737</v>
      </c>
      <c r="F397" s="11" t="n">
        <v>2209</v>
      </c>
      <c r="G397" s="11" t="n">
        <v>4661</v>
      </c>
      <c r="H397" s="11" t="n">
        <v>1653</v>
      </c>
      <c r="I397" s="0" t="n">
        <v>262</v>
      </c>
      <c r="J397" s="11" t="n">
        <v>12016</v>
      </c>
      <c r="K397" s="11" t="n">
        <v>13284</v>
      </c>
      <c r="L397" s="11" t="n">
        <v>8732</v>
      </c>
    </row>
    <row r="398" customFormat="false" ht="12.75" hidden="false" customHeight="false" outlineLevel="0" collapsed="false">
      <c r="B398" s="10" t="s">
        <v>313</v>
      </c>
      <c r="C398" s="11" t="n">
        <f aca="false">SUM(D398:L398)</f>
        <v>65708</v>
      </c>
      <c r="D398" s="0" t="n">
        <v>74</v>
      </c>
      <c r="E398" s="11" t="n">
        <v>1020</v>
      </c>
      <c r="F398" s="11" t="n">
        <v>4935</v>
      </c>
      <c r="G398" s="11" t="n">
        <v>9098</v>
      </c>
      <c r="H398" s="11" t="n">
        <v>2310</v>
      </c>
      <c r="I398" s="0" t="n">
        <v>324</v>
      </c>
      <c r="J398" s="11" t="n">
        <v>20984</v>
      </c>
      <c r="K398" s="11" t="n">
        <v>18300</v>
      </c>
      <c r="L398" s="11" t="n">
        <v>8663</v>
      </c>
    </row>
    <row r="399" customFormat="false" ht="12.75" hidden="false" customHeight="false" outlineLevel="0" collapsed="false">
      <c r="B399" s="10" t="s">
        <v>153</v>
      </c>
      <c r="C399" s="11" t="n">
        <f aca="false">SUM(D399:L399)</f>
        <v>161712</v>
      </c>
      <c r="D399" s="0" t="n">
        <v>67</v>
      </c>
      <c r="E399" s="11" t="n">
        <v>1222</v>
      </c>
      <c r="F399" s="11" t="n">
        <v>8128</v>
      </c>
      <c r="G399" s="11" t="n">
        <v>16945</v>
      </c>
      <c r="H399" s="11" t="n">
        <v>4941</v>
      </c>
      <c r="I399" s="0" t="n">
        <v>620</v>
      </c>
      <c r="J399" s="11" t="n">
        <v>47214</v>
      </c>
      <c r="K399" s="11" t="n">
        <v>49662</v>
      </c>
      <c r="L399" s="11" t="n">
        <v>32913</v>
      </c>
    </row>
    <row r="400" customFormat="false" ht="12.75" hidden="false" customHeight="false" outlineLevel="0" collapsed="false">
      <c r="C400" s="11" t="n">
        <f aca="false">SUM(D400:L400)</f>
        <v>0</v>
      </c>
    </row>
    <row r="401" customFormat="false" ht="12.75" hidden="false" customHeight="false" outlineLevel="0" collapsed="false">
      <c r="B401" s="10" t="s">
        <v>314</v>
      </c>
      <c r="C401" s="11" t="n">
        <f aca="false">SUM(C403:C404)</f>
        <v>144952</v>
      </c>
      <c r="D401" s="11" t="n">
        <f aca="false">SUM(D403:D404)</f>
        <v>265</v>
      </c>
      <c r="E401" s="11" t="n">
        <f aca="false">SUM(E403:E404)</f>
        <v>1544</v>
      </c>
      <c r="F401" s="11" t="n">
        <f aca="false">SUM(F403:F404)</f>
        <v>7124</v>
      </c>
      <c r="G401" s="11" t="n">
        <f aca="false">SUM(G403:G404)</f>
        <v>17682</v>
      </c>
      <c r="H401" s="11" t="n">
        <f aca="false">SUM(H403:H404)</f>
        <v>6025</v>
      </c>
      <c r="I401" s="11" t="n">
        <f aca="false">SUM(I403:I404)</f>
        <v>592</v>
      </c>
      <c r="J401" s="11" t="n">
        <f aca="false">SUM(J403:J404)</f>
        <v>54026</v>
      </c>
      <c r="K401" s="11" t="n">
        <f aca="false">SUM(K403:K404)</f>
        <v>38072</v>
      </c>
      <c r="L401" s="11" t="n">
        <f aca="false">SUM(L403:L404)</f>
        <v>19622</v>
      </c>
    </row>
    <row r="402" customFormat="false" ht="12.75" hidden="false" customHeight="false" outlineLevel="0" collapsed="false">
      <c r="C402" s="11" t="n">
        <f aca="false">SUM(D402:L402)</f>
        <v>0</v>
      </c>
    </row>
    <row r="403" customFormat="false" ht="12.75" hidden="false" customHeight="false" outlineLevel="0" collapsed="false">
      <c r="B403" s="10" t="s">
        <v>315</v>
      </c>
      <c r="C403" s="11" t="n">
        <f aca="false">SUM(D403:L403)</f>
        <v>107772</v>
      </c>
      <c r="D403" s="0" t="n">
        <v>244</v>
      </c>
      <c r="E403" s="11" t="n">
        <v>1202</v>
      </c>
      <c r="F403" s="11" t="n">
        <v>5066</v>
      </c>
      <c r="G403" s="11" t="n">
        <v>11862</v>
      </c>
      <c r="H403" s="11" t="n">
        <v>4226</v>
      </c>
      <c r="I403" s="0" t="n">
        <v>474</v>
      </c>
      <c r="J403" s="11" t="n">
        <v>41341</v>
      </c>
      <c r="K403" s="11" t="n">
        <v>28958</v>
      </c>
      <c r="L403" s="11" t="n">
        <v>14399</v>
      </c>
    </row>
    <row r="404" customFormat="false" ht="12.75" hidden="false" customHeight="false" outlineLevel="0" collapsed="false">
      <c r="B404" s="10" t="s">
        <v>153</v>
      </c>
      <c r="C404" s="11" t="n">
        <f aca="false">SUM(D404:L404)</f>
        <v>37180</v>
      </c>
      <c r="D404" s="0" t="n">
        <v>21</v>
      </c>
      <c r="E404" s="0" t="n">
        <v>342</v>
      </c>
      <c r="F404" s="11" t="n">
        <v>2058</v>
      </c>
      <c r="G404" s="11" t="n">
        <v>5820</v>
      </c>
      <c r="H404" s="11" t="n">
        <v>1799</v>
      </c>
      <c r="I404" s="0" t="n">
        <v>118</v>
      </c>
      <c r="J404" s="11" t="n">
        <v>12685</v>
      </c>
      <c r="K404" s="11" t="n">
        <v>9114</v>
      </c>
      <c r="L404" s="11" t="n">
        <v>5223</v>
      </c>
    </row>
    <row r="405" customFormat="false" ht="12.75" hidden="false" customHeight="false" outlineLevel="0" collapsed="false">
      <c r="C405" s="11" t="n">
        <f aca="false">SUM(D405:L405)</f>
        <v>0</v>
      </c>
    </row>
    <row r="406" customFormat="false" ht="12.75" hidden="false" customHeight="false" outlineLevel="0" collapsed="false">
      <c r="B406" s="10" t="s">
        <v>316</v>
      </c>
      <c r="C406" s="11" t="n">
        <f aca="false">SUM(C408:C427)</f>
        <v>1330552</v>
      </c>
      <c r="D406" s="11" t="n">
        <f aca="false">SUM(D408:D427)</f>
        <v>3283</v>
      </c>
      <c r="E406" s="11" t="n">
        <f aca="false">SUM(E408:E427)</f>
        <v>17711</v>
      </c>
      <c r="F406" s="11" t="n">
        <f aca="false">SUM(F408:F427)</f>
        <v>69576</v>
      </c>
      <c r="G406" s="11" t="n">
        <f aca="false">SUM(G408:G427)</f>
        <v>155019</v>
      </c>
      <c r="H406" s="11" t="n">
        <f aca="false">SUM(H408:H427)</f>
        <v>43753</v>
      </c>
      <c r="I406" s="11" t="n">
        <f aca="false">SUM(I408:I427)</f>
        <v>7167</v>
      </c>
      <c r="J406" s="11" t="n">
        <f aca="false">SUM(J408:J427)</f>
        <v>438380</v>
      </c>
      <c r="K406" s="11" t="n">
        <f aca="false">SUM(K408:K427)</f>
        <v>383399</v>
      </c>
      <c r="L406" s="11" t="n">
        <f aca="false">SUM(L408:L427)</f>
        <v>212264</v>
      </c>
    </row>
    <row r="407" customFormat="false" ht="12.75" hidden="false" customHeight="false" outlineLevel="0" collapsed="false">
      <c r="C407" s="11" t="n">
        <f aca="false">SUM(D407:L407)</f>
        <v>0</v>
      </c>
    </row>
    <row r="408" customFormat="false" ht="12.75" hidden="false" customHeight="false" outlineLevel="0" collapsed="false">
      <c r="B408" s="10" t="s">
        <v>317</v>
      </c>
      <c r="C408" s="11" t="n">
        <f aca="false">SUM(D408:L408)</f>
        <v>209377</v>
      </c>
      <c r="D408" s="0" t="n">
        <v>178</v>
      </c>
      <c r="E408" s="11" t="n">
        <v>3354</v>
      </c>
      <c r="F408" s="11" t="n">
        <v>10493</v>
      </c>
      <c r="G408" s="11" t="n">
        <v>22483</v>
      </c>
      <c r="H408" s="11" t="n">
        <v>6842</v>
      </c>
      <c r="I408" s="11" t="n">
        <v>1148</v>
      </c>
      <c r="J408" s="11" t="n">
        <v>70067</v>
      </c>
      <c r="K408" s="11" t="n">
        <v>61482</v>
      </c>
      <c r="L408" s="11" t="n">
        <v>33330</v>
      </c>
    </row>
    <row r="409" customFormat="false" ht="12.75" hidden="false" customHeight="false" outlineLevel="0" collapsed="false">
      <c r="B409" s="10" t="s">
        <v>318</v>
      </c>
      <c r="C409" s="11" t="n">
        <f aca="false">SUM(D409:L409)</f>
        <v>222875</v>
      </c>
      <c r="D409" s="0" t="n">
        <v>58</v>
      </c>
      <c r="E409" s="11" t="n">
        <v>1966</v>
      </c>
      <c r="F409" s="11" t="n">
        <v>11379</v>
      </c>
      <c r="G409" s="11" t="n">
        <v>26028</v>
      </c>
      <c r="H409" s="11" t="n">
        <v>6901</v>
      </c>
      <c r="I409" s="11" t="n">
        <v>1300</v>
      </c>
      <c r="J409" s="11" t="n">
        <v>66319</v>
      </c>
      <c r="K409" s="11" t="n">
        <v>68056</v>
      </c>
      <c r="L409" s="11" t="n">
        <v>40868</v>
      </c>
    </row>
    <row r="410" customFormat="false" ht="12.75" hidden="false" customHeight="false" outlineLevel="0" collapsed="false">
      <c r="B410" s="10" t="s">
        <v>319</v>
      </c>
      <c r="C410" s="11" t="n">
        <f aca="false">SUM(D410:L410)</f>
        <v>65070</v>
      </c>
      <c r="D410" s="0" t="n">
        <v>64</v>
      </c>
      <c r="E410" s="11" t="n">
        <v>1110</v>
      </c>
      <c r="F410" s="11" t="n">
        <v>3990</v>
      </c>
      <c r="G410" s="11" t="n">
        <v>8247</v>
      </c>
      <c r="H410" s="11" t="n">
        <v>2288</v>
      </c>
      <c r="I410" s="0" t="n">
        <v>349</v>
      </c>
      <c r="J410" s="11" t="n">
        <v>21690</v>
      </c>
      <c r="K410" s="11" t="n">
        <v>17484</v>
      </c>
      <c r="L410" s="11" t="n">
        <v>9848</v>
      </c>
    </row>
    <row r="411" customFormat="false" ht="12.75" hidden="false" customHeight="false" outlineLevel="0" collapsed="false">
      <c r="B411" s="10" t="s">
        <v>320</v>
      </c>
      <c r="C411" s="11" t="n">
        <f aca="false">SUM(D411:L411)</f>
        <v>82997</v>
      </c>
      <c r="D411" s="11" t="n">
        <v>1044</v>
      </c>
      <c r="E411" s="11" t="n">
        <v>1136</v>
      </c>
      <c r="F411" s="11" t="n">
        <v>4096</v>
      </c>
      <c r="G411" s="11" t="n">
        <v>7987</v>
      </c>
      <c r="H411" s="11" t="n">
        <v>2416</v>
      </c>
      <c r="I411" s="0" t="n">
        <v>442</v>
      </c>
      <c r="J411" s="11" t="n">
        <v>31377</v>
      </c>
      <c r="K411" s="11" t="n">
        <v>21521</v>
      </c>
      <c r="L411" s="11" t="n">
        <v>12978</v>
      </c>
    </row>
    <row r="412" customFormat="false" ht="12.75" hidden="false" customHeight="false" outlineLevel="0" collapsed="false">
      <c r="B412" s="10" t="s">
        <v>321</v>
      </c>
      <c r="C412" s="11" t="n">
        <f aca="false">SUM(D412:L412)</f>
        <v>77116</v>
      </c>
      <c r="D412" s="0" t="n">
        <v>104</v>
      </c>
      <c r="E412" s="11" t="n">
        <v>1619</v>
      </c>
      <c r="F412" s="11" t="n">
        <v>4928</v>
      </c>
      <c r="G412" s="11" t="n">
        <v>9327</v>
      </c>
      <c r="H412" s="11" t="n">
        <v>2238</v>
      </c>
      <c r="I412" s="0" t="n">
        <v>296</v>
      </c>
      <c r="J412" s="11" t="n">
        <v>22927</v>
      </c>
      <c r="K412" s="11" t="n">
        <v>23020</v>
      </c>
      <c r="L412" s="11" t="n">
        <v>12657</v>
      </c>
    </row>
    <row r="413" customFormat="false" ht="12.75" hidden="false" customHeight="false" outlineLevel="0" collapsed="false">
      <c r="B413" s="10" t="s">
        <v>322</v>
      </c>
      <c r="C413" s="11" t="n">
        <f aca="false">SUM(D413:L413)</f>
        <v>61043</v>
      </c>
      <c r="D413" s="0" t="n">
        <v>9</v>
      </c>
      <c r="E413" s="11" t="n">
        <v>1004</v>
      </c>
      <c r="F413" s="11" t="n">
        <v>2900</v>
      </c>
      <c r="G413" s="11" t="n">
        <v>6334</v>
      </c>
      <c r="H413" s="11" t="n">
        <v>1713</v>
      </c>
      <c r="I413" s="0" t="n">
        <v>270</v>
      </c>
      <c r="J413" s="11" t="n">
        <v>21904</v>
      </c>
      <c r="K413" s="11" t="n">
        <v>18021</v>
      </c>
      <c r="L413" s="11" t="n">
        <v>8888</v>
      </c>
    </row>
    <row r="414" customFormat="false" ht="12.75" hidden="false" customHeight="false" outlineLevel="0" collapsed="false">
      <c r="B414" s="10" t="s">
        <v>323</v>
      </c>
      <c r="C414" s="11" t="n">
        <f aca="false">SUM(D414:L414)</f>
        <v>59387</v>
      </c>
      <c r="D414" s="11" t="n">
        <v>1330</v>
      </c>
      <c r="E414" s="11" t="n">
        <v>1592</v>
      </c>
      <c r="F414" s="11" t="n">
        <v>3673</v>
      </c>
      <c r="G414" s="11" t="n">
        <v>8295</v>
      </c>
      <c r="H414" s="11" t="n">
        <v>1986</v>
      </c>
      <c r="I414" s="0" t="n">
        <v>291</v>
      </c>
      <c r="J414" s="11" t="n">
        <v>20847</v>
      </c>
      <c r="K414" s="11" t="n">
        <v>13824</v>
      </c>
      <c r="L414" s="11" t="n">
        <v>7549</v>
      </c>
    </row>
    <row r="415" customFormat="false" ht="12.75" hidden="false" customHeight="false" outlineLevel="0" collapsed="false">
      <c r="B415" s="10" t="s">
        <v>324</v>
      </c>
      <c r="C415" s="11" t="n">
        <f aca="false">SUM(D415:L415)</f>
        <v>16469</v>
      </c>
      <c r="D415" s="0" t="n">
        <v>7</v>
      </c>
      <c r="E415" s="0" t="n">
        <v>211</v>
      </c>
      <c r="F415" s="0" t="n">
        <v>968</v>
      </c>
      <c r="G415" s="11" t="n">
        <v>2181</v>
      </c>
      <c r="H415" s="0" t="n">
        <v>509</v>
      </c>
      <c r="I415" s="0" t="n">
        <v>126</v>
      </c>
      <c r="J415" s="11" t="n">
        <v>6696</v>
      </c>
      <c r="K415" s="11" t="n">
        <v>4261</v>
      </c>
      <c r="L415" s="11" t="n">
        <v>1510</v>
      </c>
    </row>
    <row r="416" customFormat="false" ht="12.75" hidden="false" customHeight="false" outlineLevel="0" collapsed="false">
      <c r="B416" s="10" t="s">
        <v>325</v>
      </c>
      <c r="C416" s="11" t="n">
        <f aca="false">SUM(D416:L416)</f>
        <v>12235</v>
      </c>
      <c r="D416" s="0" t="n">
        <v>2</v>
      </c>
      <c r="E416" s="0" t="n">
        <v>83</v>
      </c>
      <c r="F416" s="0" t="n">
        <v>504</v>
      </c>
      <c r="G416" s="11" t="n">
        <v>1426</v>
      </c>
      <c r="H416" s="0" t="n">
        <v>324</v>
      </c>
      <c r="I416" s="0" t="n">
        <v>83</v>
      </c>
      <c r="J416" s="11" t="n">
        <v>3760</v>
      </c>
      <c r="K416" s="11" t="n">
        <v>4125</v>
      </c>
      <c r="L416" s="11" t="n">
        <v>1928</v>
      </c>
    </row>
    <row r="417" customFormat="false" ht="12.75" hidden="false" customHeight="false" outlineLevel="0" collapsed="false">
      <c r="B417" s="10" t="s">
        <v>326</v>
      </c>
      <c r="C417" s="11" t="n">
        <f aca="false">SUM(D417:L417)</f>
        <v>25534</v>
      </c>
      <c r="D417" s="0" t="n">
        <v>3</v>
      </c>
      <c r="E417" s="0" t="n">
        <v>280</v>
      </c>
      <c r="F417" s="11" t="n">
        <v>1181</v>
      </c>
      <c r="G417" s="11" t="n">
        <v>3172</v>
      </c>
      <c r="H417" s="0" t="n">
        <v>926</v>
      </c>
      <c r="I417" s="0" t="n">
        <v>142</v>
      </c>
      <c r="J417" s="11" t="n">
        <v>9116</v>
      </c>
      <c r="K417" s="11" t="n">
        <v>6368</v>
      </c>
      <c r="L417" s="11" t="n">
        <v>4346</v>
      </c>
    </row>
    <row r="418" customFormat="false" ht="12.75" hidden="false" customHeight="false" outlineLevel="0" collapsed="false">
      <c r="B418" s="10" t="s">
        <v>327</v>
      </c>
      <c r="C418" s="11" t="n">
        <f aca="false">SUM(D418:L418)</f>
        <v>51977</v>
      </c>
      <c r="D418" s="0" t="n">
        <v>171</v>
      </c>
      <c r="E418" s="11" t="n">
        <v>1407</v>
      </c>
      <c r="F418" s="11" t="n">
        <v>3530</v>
      </c>
      <c r="G418" s="11" t="n">
        <v>6616</v>
      </c>
      <c r="H418" s="11" t="n">
        <v>2155</v>
      </c>
      <c r="I418" s="0" t="n">
        <v>247</v>
      </c>
      <c r="J418" s="11" t="n">
        <v>20753</v>
      </c>
      <c r="K418" s="11" t="n">
        <v>11832</v>
      </c>
      <c r="L418" s="11" t="n">
        <v>5266</v>
      </c>
    </row>
    <row r="419" customFormat="false" ht="12.75" hidden="false" customHeight="false" outlineLevel="0" collapsed="false">
      <c r="B419" s="10" t="s">
        <v>328</v>
      </c>
      <c r="C419" s="11" t="n">
        <f aca="false">SUM(D419:L419)</f>
        <v>18403</v>
      </c>
      <c r="D419" s="0" t="n">
        <v>5</v>
      </c>
      <c r="E419" s="0" t="n">
        <v>152</v>
      </c>
      <c r="F419" s="11" t="n">
        <v>1135</v>
      </c>
      <c r="G419" s="11" t="n">
        <v>2385</v>
      </c>
      <c r="H419" s="0" t="n">
        <v>772</v>
      </c>
      <c r="I419" s="0" t="n">
        <v>96</v>
      </c>
      <c r="J419" s="11" t="n">
        <v>5996</v>
      </c>
      <c r="K419" s="11" t="n">
        <v>4985</v>
      </c>
      <c r="L419" s="11" t="n">
        <v>2877</v>
      </c>
    </row>
    <row r="420" customFormat="false" ht="12.75" hidden="false" customHeight="false" outlineLevel="0" collapsed="false">
      <c r="B420" s="10" t="s">
        <v>329</v>
      </c>
      <c r="C420" s="11" t="n">
        <f aca="false">SUM(D420:L420)</f>
        <v>36299</v>
      </c>
      <c r="D420" s="0" t="n">
        <v>8</v>
      </c>
      <c r="E420" s="0" t="n">
        <v>203</v>
      </c>
      <c r="F420" s="11" t="n">
        <v>1373</v>
      </c>
      <c r="G420" s="11" t="n">
        <v>4707</v>
      </c>
      <c r="H420" s="11" t="n">
        <v>1436</v>
      </c>
      <c r="I420" s="0" t="n">
        <v>132</v>
      </c>
      <c r="J420" s="11" t="n">
        <v>12277</v>
      </c>
      <c r="K420" s="11" t="n">
        <v>10353</v>
      </c>
      <c r="L420" s="11" t="n">
        <v>5810</v>
      </c>
    </row>
    <row r="421" customFormat="false" ht="12.75" hidden="false" customHeight="false" outlineLevel="0" collapsed="false">
      <c r="B421" s="10" t="s">
        <v>330</v>
      </c>
      <c r="C421" s="11" t="n">
        <f aca="false">SUM(D421:L421)</f>
        <v>10983</v>
      </c>
      <c r="D421" s="0" t="n">
        <v>24</v>
      </c>
      <c r="E421" s="0" t="n">
        <v>292</v>
      </c>
      <c r="F421" s="11" t="n">
        <v>1050</v>
      </c>
      <c r="G421" s="11" t="n">
        <v>1783</v>
      </c>
      <c r="H421" s="0" t="n">
        <v>328</v>
      </c>
      <c r="I421" s="0" t="n">
        <v>46</v>
      </c>
      <c r="J421" s="11" t="n">
        <v>4595</v>
      </c>
      <c r="K421" s="11" t="n">
        <v>2071</v>
      </c>
      <c r="L421" s="0" t="n">
        <v>794</v>
      </c>
    </row>
    <row r="422" customFormat="false" ht="12.75" hidden="false" customHeight="false" outlineLevel="0" collapsed="false">
      <c r="B422" s="10" t="s">
        <v>331</v>
      </c>
      <c r="C422" s="11" t="n">
        <f aca="false">SUM(D422:L422)</f>
        <v>24479</v>
      </c>
      <c r="D422" s="0" t="n">
        <v>17</v>
      </c>
      <c r="E422" s="0" t="n">
        <v>275</v>
      </c>
      <c r="F422" s="11" t="n">
        <v>1571</v>
      </c>
      <c r="G422" s="11" t="n">
        <v>3633</v>
      </c>
      <c r="H422" s="0" t="n">
        <v>926</v>
      </c>
      <c r="I422" s="0" t="n">
        <v>173</v>
      </c>
      <c r="J422" s="11" t="n">
        <v>7513</v>
      </c>
      <c r="K422" s="11" t="n">
        <v>6643</v>
      </c>
      <c r="L422" s="11" t="n">
        <v>3728</v>
      </c>
    </row>
    <row r="423" customFormat="false" ht="12.75" hidden="false" customHeight="false" outlineLevel="0" collapsed="false">
      <c r="B423" s="10" t="s">
        <v>332</v>
      </c>
      <c r="C423" s="11" t="n">
        <f aca="false">SUM(D423:L423)</f>
        <v>23634</v>
      </c>
      <c r="D423" s="0" t="n">
        <v>15</v>
      </c>
      <c r="E423" s="0" t="n">
        <v>291</v>
      </c>
      <c r="F423" s="11" t="n">
        <v>1153</v>
      </c>
      <c r="G423" s="11" t="n">
        <v>2853</v>
      </c>
      <c r="H423" s="0" t="n">
        <v>749</v>
      </c>
      <c r="I423" s="0" t="n">
        <v>117</v>
      </c>
      <c r="J423" s="11" t="n">
        <v>6523</v>
      </c>
      <c r="K423" s="11" t="n">
        <v>7674</v>
      </c>
      <c r="L423" s="11" t="n">
        <v>4259</v>
      </c>
    </row>
    <row r="424" customFormat="false" ht="12.75" hidden="false" customHeight="false" outlineLevel="0" collapsed="false">
      <c r="B424" s="10" t="s">
        <v>333</v>
      </c>
      <c r="C424" s="11" t="n">
        <f aca="false">SUM(D424:L424)</f>
        <v>26232</v>
      </c>
      <c r="D424" s="0" t="n">
        <v>14</v>
      </c>
      <c r="E424" s="0" t="n">
        <v>305</v>
      </c>
      <c r="F424" s="11" t="n">
        <v>1470</v>
      </c>
      <c r="G424" s="11" t="n">
        <v>2610</v>
      </c>
      <c r="H424" s="0" t="n">
        <v>597</v>
      </c>
      <c r="I424" s="0" t="n">
        <v>118</v>
      </c>
      <c r="J424" s="11" t="n">
        <v>9885</v>
      </c>
      <c r="K424" s="11" t="n">
        <v>6964</v>
      </c>
      <c r="L424" s="11" t="n">
        <v>4269</v>
      </c>
    </row>
    <row r="425" customFormat="false" ht="12.75" hidden="false" customHeight="false" outlineLevel="0" collapsed="false">
      <c r="B425" s="10" t="s">
        <v>334</v>
      </c>
      <c r="C425" s="11" t="n">
        <f aca="false">SUM(D425:L425)</f>
        <v>22969</v>
      </c>
      <c r="D425" s="0" t="n">
        <v>52</v>
      </c>
      <c r="E425" s="0" t="n">
        <v>309</v>
      </c>
      <c r="F425" s="11" t="n">
        <v>1415</v>
      </c>
      <c r="G425" s="11" t="n">
        <v>3089</v>
      </c>
      <c r="H425" s="0" t="n">
        <v>705</v>
      </c>
      <c r="I425" s="0" t="n">
        <v>61</v>
      </c>
      <c r="J425" s="11" t="n">
        <v>7100</v>
      </c>
      <c r="K425" s="11" t="n">
        <v>6164</v>
      </c>
      <c r="L425" s="11" t="n">
        <v>4074</v>
      </c>
    </row>
    <row r="426" customFormat="false" ht="12.75" hidden="false" customHeight="false" outlineLevel="0" collapsed="false">
      <c r="B426" s="10" t="s">
        <v>335</v>
      </c>
      <c r="C426" s="11" t="n">
        <f aca="false">SUM(D426:L426)</f>
        <v>22423</v>
      </c>
      <c r="D426" s="0" t="n">
        <v>16</v>
      </c>
      <c r="E426" s="0" t="n">
        <v>348</v>
      </c>
      <c r="F426" s="11" t="n">
        <v>1539</v>
      </c>
      <c r="G426" s="11" t="n">
        <v>3352</v>
      </c>
      <c r="H426" s="0" t="n">
        <v>918</v>
      </c>
      <c r="I426" s="0" t="n">
        <v>172</v>
      </c>
      <c r="J426" s="11" t="n">
        <v>6699</v>
      </c>
      <c r="K426" s="11" t="n">
        <v>6157</v>
      </c>
      <c r="L426" s="11" t="n">
        <v>3222</v>
      </c>
    </row>
    <row r="427" customFormat="false" ht="12.75" hidden="false" customHeight="false" outlineLevel="0" collapsed="false">
      <c r="B427" s="10" t="s">
        <v>153</v>
      </c>
      <c r="C427" s="11" t="n">
        <f aca="false">SUM(D427:L427)</f>
        <v>261050</v>
      </c>
      <c r="D427" s="0" t="n">
        <v>162</v>
      </c>
      <c r="E427" s="11" t="n">
        <v>1774</v>
      </c>
      <c r="F427" s="11" t="n">
        <v>11228</v>
      </c>
      <c r="G427" s="11" t="n">
        <v>28511</v>
      </c>
      <c r="H427" s="11" t="n">
        <v>9024</v>
      </c>
      <c r="I427" s="11" t="n">
        <v>1558</v>
      </c>
      <c r="J427" s="11" t="n">
        <v>82336</v>
      </c>
      <c r="K427" s="11" t="n">
        <v>82394</v>
      </c>
      <c r="L427" s="11" t="n">
        <v>44063</v>
      </c>
    </row>
    <row r="428" customFormat="false" ht="12.75" hidden="false" customHeight="false" outlineLevel="0" collapsed="false">
      <c r="C428" s="11" t="n">
        <f aca="false">SUM(D428:L428)</f>
        <v>0</v>
      </c>
    </row>
    <row r="429" customFormat="false" ht="12.75" hidden="false" customHeight="false" outlineLevel="0" collapsed="false">
      <c r="B429" s="10" t="s">
        <v>336</v>
      </c>
      <c r="C429" s="11" t="n">
        <f aca="false">SUM(C431:C432)</f>
        <v>428635</v>
      </c>
      <c r="D429" s="11" t="n">
        <f aca="false">SUM(D431:D432)</f>
        <v>347</v>
      </c>
      <c r="E429" s="11" t="n">
        <f aca="false">SUM(E431:E432)</f>
        <v>7145</v>
      </c>
      <c r="F429" s="11" t="n">
        <f aca="false">SUM(F431:F432)</f>
        <v>17343</v>
      </c>
      <c r="G429" s="11" t="n">
        <f aca="false">SUM(G431:G432)</f>
        <v>44310</v>
      </c>
      <c r="H429" s="11" t="n">
        <f aca="false">SUM(H431:H432)</f>
        <v>15978</v>
      </c>
      <c r="I429" s="11" t="n">
        <f aca="false">SUM(I431:I432)</f>
        <v>2313</v>
      </c>
      <c r="J429" s="11" t="n">
        <f aca="false">SUM(J431:J432)</f>
        <v>119853</v>
      </c>
      <c r="K429" s="11" t="n">
        <f aca="false">SUM(K431:K432)</f>
        <v>135209</v>
      </c>
      <c r="L429" s="11" t="n">
        <f aca="false">SUM(L431:L432)</f>
        <v>86137</v>
      </c>
    </row>
    <row r="430" customFormat="false" ht="12.75" hidden="false" customHeight="false" outlineLevel="0" collapsed="false">
      <c r="C430" s="11" t="n">
        <f aca="false">SUM(D430:L430)</f>
        <v>0</v>
      </c>
    </row>
    <row r="431" customFormat="false" ht="12.75" hidden="false" customHeight="false" outlineLevel="0" collapsed="false">
      <c r="B431" s="10" t="s">
        <v>337</v>
      </c>
      <c r="C431" s="11" t="n">
        <f aca="false">SUM(D431:L431)</f>
        <v>241632</v>
      </c>
      <c r="D431" s="0" t="n">
        <v>270</v>
      </c>
      <c r="E431" s="11" t="n">
        <v>4102</v>
      </c>
      <c r="F431" s="11" t="n">
        <v>7931</v>
      </c>
      <c r="G431" s="11" t="n">
        <v>20323</v>
      </c>
      <c r="H431" s="11" t="n">
        <v>8412</v>
      </c>
      <c r="I431" s="11" t="n">
        <v>1388</v>
      </c>
      <c r="J431" s="11" t="n">
        <v>67832</v>
      </c>
      <c r="K431" s="11" t="n">
        <v>80262</v>
      </c>
      <c r="L431" s="11" t="n">
        <v>51112</v>
      </c>
    </row>
    <row r="432" customFormat="false" ht="12.75" hidden="false" customHeight="false" outlineLevel="0" collapsed="false">
      <c r="B432" s="10" t="s">
        <v>153</v>
      </c>
      <c r="C432" s="11" t="n">
        <f aca="false">SUM(D432:L432)</f>
        <v>187003</v>
      </c>
      <c r="D432" s="0" t="n">
        <v>77</v>
      </c>
      <c r="E432" s="11" t="n">
        <v>3043</v>
      </c>
      <c r="F432" s="11" t="n">
        <v>9412</v>
      </c>
      <c r="G432" s="11" t="n">
        <v>23987</v>
      </c>
      <c r="H432" s="11" t="n">
        <v>7566</v>
      </c>
      <c r="I432" s="0" t="n">
        <v>925</v>
      </c>
      <c r="J432" s="11" t="n">
        <v>52021</v>
      </c>
      <c r="K432" s="11" t="n">
        <v>54947</v>
      </c>
      <c r="L432" s="11" t="n">
        <v>35025</v>
      </c>
    </row>
    <row r="433" customFormat="false" ht="12.75" hidden="false" customHeight="false" outlineLevel="0" collapsed="false">
      <c r="C433" s="11" t="n">
        <f aca="false">SUM(D433:L433)</f>
        <v>0</v>
      </c>
    </row>
    <row r="434" customFormat="false" ht="12.75" hidden="false" customHeight="false" outlineLevel="0" collapsed="false">
      <c r="B434" s="10" t="s">
        <v>338</v>
      </c>
      <c r="C434" s="11" t="n">
        <f aca="false">SUM(C436:C438)</f>
        <v>415093</v>
      </c>
      <c r="D434" s="11" t="n">
        <f aca="false">SUM(D436:D438)</f>
        <v>796</v>
      </c>
      <c r="E434" s="11" t="n">
        <f aca="false">SUM(E436:E438)</f>
        <v>12237</v>
      </c>
      <c r="F434" s="11" t="n">
        <f aca="false">SUM(F436:F438)</f>
        <v>27374</v>
      </c>
      <c r="G434" s="11" t="n">
        <f aca="false">SUM(G436:G438)</f>
        <v>53416</v>
      </c>
      <c r="H434" s="11" t="n">
        <f aca="false">SUM(H436:H438)</f>
        <v>16257</v>
      </c>
      <c r="I434" s="11" t="n">
        <f aca="false">SUM(I436:I438)</f>
        <v>2511</v>
      </c>
      <c r="J434" s="11" t="n">
        <f aca="false">SUM(J436:J438)</f>
        <v>144045</v>
      </c>
      <c r="K434" s="11" t="n">
        <f aca="false">SUM(K436:K438)</f>
        <v>101437</v>
      </c>
      <c r="L434" s="11" t="n">
        <f aca="false">SUM(L436:L438)</f>
        <v>57020</v>
      </c>
    </row>
    <row r="435" customFormat="false" ht="12.75" hidden="false" customHeight="false" outlineLevel="0" collapsed="false">
      <c r="C435" s="11" t="n">
        <f aca="false">SUM(D435:L435)</f>
        <v>0</v>
      </c>
    </row>
    <row r="436" customFormat="false" ht="12.75" hidden="false" customHeight="false" outlineLevel="0" collapsed="false">
      <c r="B436" s="10" t="s">
        <v>339</v>
      </c>
      <c r="C436" s="11" t="n">
        <f aca="false">SUM(D436:L436)</f>
        <v>137501</v>
      </c>
      <c r="D436" s="0" t="n">
        <v>258</v>
      </c>
      <c r="E436" s="11" t="n">
        <v>4861</v>
      </c>
      <c r="F436" s="11" t="n">
        <v>5980</v>
      </c>
      <c r="G436" s="11" t="n">
        <v>14473</v>
      </c>
      <c r="H436" s="11" t="n">
        <v>4674</v>
      </c>
      <c r="I436" s="0" t="n">
        <v>908</v>
      </c>
      <c r="J436" s="11" t="n">
        <v>52295</v>
      </c>
      <c r="K436" s="11" t="n">
        <v>36928</v>
      </c>
      <c r="L436" s="11" t="n">
        <v>17124</v>
      </c>
    </row>
    <row r="437" customFormat="false" ht="12.75" hidden="false" customHeight="false" outlineLevel="0" collapsed="false">
      <c r="B437" s="10" t="s">
        <v>340</v>
      </c>
      <c r="C437" s="11" t="n">
        <f aca="false">SUM(D437:L437)</f>
        <v>56931</v>
      </c>
      <c r="D437" s="0" t="n">
        <v>187</v>
      </c>
      <c r="E437" s="11" t="n">
        <v>1967</v>
      </c>
      <c r="F437" s="11" t="n">
        <v>5042</v>
      </c>
      <c r="G437" s="11" t="n">
        <v>8405</v>
      </c>
      <c r="H437" s="11" t="n">
        <v>1967</v>
      </c>
      <c r="I437" s="0" t="n">
        <v>256</v>
      </c>
      <c r="J437" s="11" t="n">
        <v>18553</v>
      </c>
      <c r="K437" s="11" t="n">
        <v>12432</v>
      </c>
      <c r="L437" s="11" t="n">
        <v>8122</v>
      </c>
    </row>
    <row r="438" customFormat="false" ht="12.75" hidden="false" customHeight="false" outlineLevel="0" collapsed="false">
      <c r="B438" s="10" t="s">
        <v>153</v>
      </c>
      <c r="C438" s="11" t="n">
        <f aca="false">SUM(D438:L438)</f>
        <v>220661</v>
      </c>
      <c r="D438" s="0" t="n">
        <v>351</v>
      </c>
      <c r="E438" s="11" t="n">
        <v>5409</v>
      </c>
      <c r="F438" s="11" t="n">
        <v>16352</v>
      </c>
      <c r="G438" s="11" t="n">
        <v>30538</v>
      </c>
      <c r="H438" s="11" t="n">
        <v>9616</v>
      </c>
      <c r="I438" s="11" t="n">
        <v>1347</v>
      </c>
      <c r="J438" s="11" t="n">
        <v>73197</v>
      </c>
      <c r="K438" s="11" t="n">
        <v>52077</v>
      </c>
      <c r="L438" s="11" t="n">
        <v>31774</v>
      </c>
    </row>
  </sheetData>
  <mergeCells count="2">
    <mergeCell ref="B1:L1"/>
    <mergeCell ref="B3:L3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8:03:05Z</dcterms:created>
  <dc:creator>ana luisa</dc:creator>
  <dc:description/>
  <dc:language>en-US</dc:language>
  <cp:lastModifiedBy>I.S.S.S.T.E.</cp:lastModifiedBy>
  <cp:lastPrinted>2004-02-25T13:50:56Z</cp:lastPrinted>
  <dcterms:modified xsi:type="dcterms:W3CDTF">2005-05-25T20:43:49Z</dcterms:modified>
  <cp:revision>0</cp:revision>
  <dc:subject/>
  <dc:title/>
</cp:coreProperties>
</file>