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1</t>
  </si>
  <si>
    <t xml:space="preserve">15. 2 CONSULTAS POR TIPO EN UNIDADES DE MEDICINA FAMILIAR Y CONSULTORIOS AUXILIARES</t>
  </si>
  <si>
    <t xml:space="preserve">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28.7"/>
    <col collapsed="false" customWidth="true" hidden="false" outlineLevel="0" max="5" min="5" style="0" width="26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7" customFormat="false" ht="12.7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4</v>
      </c>
      <c r="B10" s="7" t="n">
        <f aca="false">SUM(B12:B13)</f>
        <v>5306388</v>
      </c>
      <c r="C10" s="7" t="n">
        <f aca="false">SUM(C12:C13)</f>
        <v>3107355</v>
      </c>
      <c r="D10" s="7" t="n">
        <f aca="false">SUM(D12:D13)</f>
        <v>2198816</v>
      </c>
      <c r="E10" s="7" t="n">
        <f aca="false">SUM(E12:E13)</f>
        <v>217</v>
      </c>
    </row>
    <row r="12" customFormat="false" ht="12.75" hidden="false" customHeight="false" outlineLevel="0" collapsed="false">
      <c r="A12" s="6" t="s">
        <v>8</v>
      </c>
      <c r="B12" s="7" t="n">
        <f aca="false">SUM(B15:B18)</f>
        <v>305779</v>
      </c>
      <c r="C12" s="7" t="n">
        <f aca="false">SUM(C15:C18)</f>
        <v>231415</v>
      </c>
      <c r="D12" s="7" t="n">
        <f aca="false">SUM(D15:D18)</f>
        <v>74364</v>
      </c>
      <c r="E12" s="7"/>
    </row>
    <row r="13" customFormat="false" ht="12.75" hidden="false" customHeight="false" outlineLevel="0" collapsed="false">
      <c r="A13" s="6" t="s">
        <v>9</v>
      </c>
      <c r="B13" s="7" t="n">
        <f aca="false">SUM(B20:B50)</f>
        <v>5000609</v>
      </c>
      <c r="C13" s="7" t="n">
        <f aca="false">SUM(C20:C50)</f>
        <v>2875940</v>
      </c>
      <c r="D13" s="7" t="n">
        <f aca="false">SUM(D20:D50)</f>
        <v>2124452</v>
      </c>
      <c r="E13" s="7" t="n">
        <f aca="false">SUM(E20:E50)</f>
        <v>217</v>
      </c>
    </row>
    <row r="15" customFormat="false" ht="12.75" hidden="false" customHeight="false" outlineLevel="0" collapsed="false">
      <c r="A15" s="6" t="s">
        <v>10</v>
      </c>
      <c r="B15" s="7" t="n">
        <f aca="false">SUM(C15:E15)</f>
        <v>150365</v>
      </c>
      <c r="C15" s="7" t="n">
        <v>127024</v>
      </c>
      <c r="D15" s="7" t="n">
        <v>23341</v>
      </c>
    </row>
    <row r="16" customFormat="false" ht="12.75" hidden="false" customHeight="false" outlineLevel="0" collapsed="false">
      <c r="A16" s="6" t="s">
        <v>11</v>
      </c>
      <c r="B16" s="7" t="n">
        <f aca="false">SUM(C16:E16)</f>
        <v>36888</v>
      </c>
      <c r="C16" s="7" t="n">
        <v>24442</v>
      </c>
      <c r="D16" s="7" t="n">
        <v>12446</v>
      </c>
    </row>
    <row r="17" customFormat="false" ht="12.75" hidden="false" customHeight="false" outlineLevel="0" collapsed="false">
      <c r="A17" s="6" t="s">
        <v>12</v>
      </c>
      <c r="B17" s="7" t="n">
        <f aca="false">SUM(C17:E17)</f>
        <v>58136</v>
      </c>
      <c r="C17" s="7" t="n">
        <v>37108</v>
      </c>
      <c r="D17" s="7" t="n">
        <v>21028</v>
      </c>
    </row>
    <row r="18" customFormat="false" ht="12.75" hidden="false" customHeight="false" outlineLevel="0" collapsed="false">
      <c r="A18" s="6" t="s">
        <v>13</v>
      </c>
      <c r="B18" s="7" t="n">
        <f aca="false">SUM(C18:E18)</f>
        <v>60390</v>
      </c>
      <c r="C18" s="7" t="n">
        <v>42841</v>
      </c>
      <c r="D18" s="7" t="n">
        <v>17549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6" t="s">
        <v>14</v>
      </c>
      <c r="B20" s="7" t="n">
        <f aca="false">SUM(C20:E20)</f>
        <v>95128</v>
      </c>
      <c r="C20" s="7" t="n">
        <v>53309</v>
      </c>
      <c r="D20" s="7" t="n">
        <v>41819</v>
      </c>
    </row>
    <row r="21" customFormat="false" ht="12.75" hidden="false" customHeight="false" outlineLevel="0" collapsed="false">
      <c r="A21" s="6" t="s">
        <v>15</v>
      </c>
      <c r="B21" s="7" t="n">
        <f aca="false">SUM(C21:E21)</f>
        <v>50354</v>
      </c>
      <c r="C21" s="7" t="n">
        <v>29465</v>
      </c>
      <c r="D21" s="7" t="n">
        <v>20889</v>
      </c>
    </row>
    <row r="22" customFormat="false" ht="12.75" hidden="false" customHeight="false" outlineLevel="0" collapsed="false">
      <c r="A22" s="6" t="s">
        <v>16</v>
      </c>
      <c r="B22" s="7" t="n">
        <f aca="false">SUM(C22:E22)</f>
        <v>127991</v>
      </c>
      <c r="C22" s="7" t="n">
        <v>63684</v>
      </c>
      <c r="D22" s="7" t="n">
        <v>64307</v>
      </c>
    </row>
    <row r="23" customFormat="false" ht="12.75" hidden="false" customHeight="false" outlineLevel="0" collapsed="false">
      <c r="A23" s="6" t="s">
        <v>17</v>
      </c>
      <c r="B23" s="7" t="n">
        <f aca="false">SUM(C23:E23)</f>
        <v>60356</v>
      </c>
      <c r="C23" s="7" t="n">
        <v>32998</v>
      </c>
      <c r="D23" s="7" t="n">
        <v>27358</v>
      </c>
    </row>
    <row r="24" customFormat="false" ht="12.75" hidden="false" customHeight="false" outlineLevel="0" collapsed="false">
      <c r="A24" s="6" t="s">
        <v>18</v>
      </c>
      <c r="B24" s="7" t="n">
        <f aca="false">SUM(C24:E24)</f>
        <v>112858</v>
      </c>
      <c r="C24" s="7" t="n">
        <v>55809</v>
      </c>
      <c r="D24" s="7" t="n">
        <v>57049</v>
      </c>
    </row>
    <row r="25" customFormat="false" ht="12.75" hidden="false" customHeight="false" outlineLevel="0" collapsed="false">
      <c r="A25" s="6" t="s">
        <v>19</v>
      </c>
      <c r="B25" s="7" t="n">
        <f aca="false">SUM(C25:E25)</f>
        <v>21574</v>
      </c>
      <c r="C25" s="7" t="n">
        <v>7345</v>
      </c>
      <c r="D25" s="7" t="n">
        <v>14229</v>
      </c>
    </row>
    <row r="26" customFormat="false" ht="12.75" hidden="false" customHeight="false" outlineLevel="0" collapsed="false">
      <c r="A26" s="6" t="s">
        <v>20</v>
      </c>
      <c r="B26" s="7" t="n">
        <f aca="false">SUM(C26:E26)</f>
        <v>192063</v>
      </c>
      <c r="C26" s="7" t="n">
        <v>126508</v>
      </c>
      <c r="D26" s="7" t="n">
        <v>65510</v>
      </c>
      <c r="E26" s="0" t="n">
        <v>45</v>
      </c>
    </row>
    <row r="27" customFormat="false" ht="12.75" hidden="false" customHeight="false" outlineLevel="0" collapsed="false">
      <c r="A27" s="6" t="s">
        <v>21</v>
      </c>
      <c r="B27" s="7" t="n">
        <f aca="false">SUM(C27:E27)</f>
        <v>96027</v>
      </c>
      <c r="C27" s="7" t="n">
        <v>59634</v>
      </c>
      <c r="D27" s="7" t="n">
        <v>36393</v>
      </c>
    </row>
    <row r="28" customFormat="false" ht="12.75" hidden="false" customHeight="false" outlineLevel="0" collapsed="false">
      <c r="A28" s="6" t="s">
        <v>22</v>
      </c>
      <c r="B28" s="7" t="n">
        <f aca="false">SUM(C28:E28)</f>
        <v>146228</v>
      </c>
      <c r="C28" s="7" t="n">
        <v>87739</v>
      </c>
      <c r="D28" s="7" t="n">
        <v>58489</v>
      </c>
    </row>
    <row r="29" customFormat="false" ht="12.75" hidden="false" customHeight="false" outlineLevel="0" collapsed="false">
      <c r="A29" s="6" t="s">
        <v>23</v>
      </c>
      <c r="B29" s="7" t="n">
        <f aca="false">SUM(C29:E29)</f>
        <v>204205</v>
      </c>
      <c r="C29" s="7" t="n">
        <v>115726</v>
      </c>
      <c r="D29" s="7" t="n">
        <v>88479</v>
      </c>
    </row>
    <row r="30" customFormat="false" ht="12.75" hidden="false" customHeight="false" outlineLevel="0" collapsed="false">
      <c r="A30" s="6" t="s">
        <v>24</v>
      </c>
      <c r="B30" s="7" t="n">
        <f aca="false">SUM(C30:E30)</f>
        <v>271077</v>
      </c>
      <c r="C30" s="7" t="n">
        <v>172472</v>
      </c>
      <c r="D30" s="7" t="n">
        <v>98574</v>
      </c>
      <c r="E30" s="0" t="n">
        <v>31</v>
      </c>
    </row>
    <row r="31" customFormat="false" ht="12.75" hidden="false" customHeight="false" outlineLevel="0" collapsed="false">
      <c r="A31" s="6" t="s">
        <v>25</v>
      </c>
      <c r="B31" s="7" t="n">
        <f aca="false">SUM(C31:E31)</f>
        <v>145985</v>
      </c>
      <c r="C31" s="7" t="n">
        <v>75799</v>
      </c>
      <c r="D31" s="7" t="n">
        <v>70186</v>
      </c>
    </row>
    <row r="32" customFormat="false" ht="12.75" hidden="false" customHeight="false" outlineLevel="0" collapsed="false">
      <c r="A32" s="6" t="s">
        <v>26</v>
      </c>
      <c r="B32" s="7" t="n">
        <f aca="false">SUM(C32:E32)</f>
        <v>288708</v>
      </c>
      <c r="C32" s="7" t="n">
        <v>154053</v>
      </c>
      <c r="D32" s="7" t="n">
        <v>134655</v>
      </c>
    </row>
    <row r="33" customFormat="false" ht="12.75" hidden="false" customHeight="false" outlineLevel="0" collapsed="false">
      <c r="A33" s="6" t="s">
        <v>27</v>
      </c>
      <c r="B33" s="7" t="n">
        <f aca="false">SUM(C33:E33)</f>
        <v>277044</v>
      </c>
      <c r="C33" s="7" t="n">
        <v>174513</v>
      </c>
      <c r="D33" s="7" t="n">
        <v>102531</v>
      </c>
    </row>
    <row r="34" customFormat="false" ht="12.75" hidden="false" customHeight="false" outlineLevel="0" collapsed="false">
      <c r="A34" s="6" t="s">
        <v>28</v>
      </c>
      <c r="B34" s="7" t="n">
        <f aca="false">SUM(C34:E34)</f>
        <v>185008</v>
      </c>
      <c r="C34" s="7" t="n">
        <v>92919</v>
      </c>
      <c r="D34" s="7" t="n">
        <v>92089</v>
      </c>
    </row>
    <row r="35" customFormat="false" ht="12.75" hidden="false" customHeight="false" outlineLevel="0" collapsed="false">
      <c r="A35" s="6" t="s">
        <v>29</v>
      </c>
      <c r="B35" s="7" t="n">
        <f aca="false">SUM(C35:E35)</f>
        <v>124457</v>
      </c>
      <c r="C35" s="7" t="n">
        <v>83465</v>
      </c>
      <c r="D35" s="7" t="n">
        <v>40992</v>
      </c>
    </row>
    <row r="36" customFormat="false" ht="12.75" hidden="false" customHeight="false" outlineLevel="0" collapsed="false">
      <c r="A36" s="6" t="s">
        <v>30</v>
      </c>
      <c r="B36" s="7" t="n">
        <f aca="false">SUM(C36:E36)</f>
        <v>110437</v>
      </c>
      <c r="C36" s="7" t="n">
        <v>61720</v>
      </c>
      <c r="D36" s="7" t="n">
        <v>48717</v>
      </c>
    </row>
    <row r="37" customFormat="false" ht="12.75" hidden="false" customHeight="false" outlineLevel="0" collapsed="false">
      <c r="A37" s="6" t="s">
        <v>31</v>
      </c>
      <c r="B37" s="7" t="n">
        <f aca="false">SUM(C37:E37)</f>
        <v>209360</v>
      </c>
      <c r="C37" s="7" t="n">
        <v>124007</v>
      </c>
      <c r="D37" s="7" t="n">
        <v>85353</v>
      </c>
    </row>
    <row r="38" customFormat="false" ht="12.75" hidden="false" customHeight="false" outlineLevel="0" collapsed="false">
      <c r="A38" s="6" t="s">
        <v>32</v>
      </c>
      <c r="B38" s="7" t="n">
        <f aca="false">SUM(C38:E38)</f>
        <v>281592</v>
      </c>
      <c r="C38" s="7" t="n">
        <v>156509</v>
      </c>
      <c r="D38" s="7" t="n">
        <v>125083</v>
      </c>
    </row>
    <row r="39" customFormat="false" ht="12.75" hidden="false" customHeight="false" outlineLevel="0" collapsed="false">
      <c r="A39" s="6" t="s">
        <v>33</v>
      </c>
      <c r="B39" s="7" t="n">
        <f aca="false">SUM(C39:E39)</f>
        <v>177064</v>
      </c>
      <c r="C39" s="7" t="n">
        <v>99836</v>
      </c>
      <c r="D39" s="7" t="n">
        <v>77228</v>
      </c>
    </row>
    <row r="40" customFormat="false" ht="12.75" hidden="false" customHeight="false" outlineLevel="0" collapsed="false">
      <c r="A40" s="6" t="s">
        <v>34</v>
      </c>
      <c r="B40" s="7" t="n">
        <f aca="false">SUM(C40:E40)</f>
        <v>96537</v>
      </c>
      <c r="C40" s="7" t="n">
        <v>67048</v>
      </c>
      <c r="D40" s="7" t="n">
        <v>29489</v>
      </c>
    </row>
    <row r="41" customFormat="false" ht="12.75" hidden="false" customHeight="false" outlineLevel="0" collapsed="false">
      <c r="A41" s="6" t="s">
        <v>35</v>
      </c>
      <c r="B41" s="7" t="n">
        <f aca="false">SUM(C41:E41)</f>
        <v>39849</v>
      </c>
      <c r="C41" s="7" t="n">
        <v>23384</v>
      </c>
      <c r="D41" s="7" t="n">
        <v>16465</v>
      </c>
    </row>
    <row r="42" customFormat="false" ht="12.75" hidden="false" customHeight="false" outlineLevel="0" collapsed="false">
      <c r="A42" s="6" t="s">
        <v>36</v>
      </c>
      <c r="B42" s="7" t="n">
        <f aca="false">SUM(C42:E42)</f>
        <v>166225</v>
      </c>
      <c r="C42" s="7" t="n">
        <v>99282</v>
      </c>
      <c r="D42" s="7" t="n">
        <v>66943</v>
      </c>
    </row>
    <row r="43" customFormat="false" ht="12.75" hidden="false" customHeight="false" outlineLevel="0" collapsed="false">
      <c r="A43" s="6" t="s">
        <v>37</v>
      </c>
      <c r="B43" s="7" t="n">
        <f aca="false">SUM(C43:E43)</f>
        <v>371833</v>
      </c>
      <c r="C43" s="7" t="n">
        <v>218074</v>
      </c>
      <c r="D43" s="7" t="n">
        <v>153759</v>
      </c>
    </row>
    <row r="44" customFormat="false" ht="12.75" hidden="false" customHeight="false" outlineLevel="0" collapsed="false">
      <c r="A44" s="6" t="s">
        <v>38</v>
      </c>
      <c r="B44" s="7" t="n">
        <f aca="false">SUM(C44:E44)</f>
        <v>124445</v>
      </c>
      <c r="C44" s="7" t="n">
        <v>67323</v>
      </c>
      <c r="D44" s="7" t="n">
        <v>57058</v>
      </c>
      <c r="E44" s="0" t="n">
        <v>64</v>
      </c>
    </row>
    <row r="45" customFormat="false" ht="12.75" hidden="false" customHeight="false" outlineLevel="0" collapsed="false">
      <c r="A45" s="6" t="s">
        <v>39</v>
      </c>
      <c r="B45" s="7" t="n">
        <f aca="false">SUM(C45:E45)</f>
        <v>156598</v>
      </c>
      <c r="C45" s="7" t="n">
        <v>103994</v>
      </c>
      <c r="D45" s="7" t="n">
        <v>52604</v>
      </c>
    </row>
    <row r="46" customFormat="false" ht="12.75" hidden="false" customHeight="false" outlineLevel="0" collapsed="false">
      <c r="A46" s="6" t="s">
        <v>40</v>
      </c>
      <c r="B46" s="7" t="n">
        <f aca="false">SUM(C46:E46)</f>
        <v>161712</v>
      </c>
      <c r="C46" s="7" t="n">
        <v>81636</v>
      </c>
      <c r="D46" s="7" t="n">
        <v>79999</v>
      </c>
      <c r="E46" s="0" t="n">
        <v>77</v>
      </c>
    </row>
    <row r="47" customFormat="false" ht="12.75" hidden="false" customHeight="false" outlineLevel="0" collapsed="false">
      <c r="A47" s="6" t="s">
        <v>41</v>
      </c>
      <c r="B47" s="7" t="n">
        <f aca="false">SUM(C47:E47)</f>
        <v>37180</v>
      </c>
      <c r="C47" s="7" t="n">
        <v>23398</v>
      </c>
      <c r="D47" s="7" t="n">
        <v>13782</v>
      </c>
    </row>
    <row r="48" customFormat="false" ht="12.75" hidden="false" customHeight="false" outlineLevel="0" collapsed="false">
      <c r="A48" s="6" t="s">
        <v>42</v>
      </c>
      <c r="B48" s="7" t="n">
        <f aca="false">SUM(C48:E48)</f>
        <v>261050</v>
      </c>
      <c r="C48" s="7" t="n">
        <v>131032</v>
      </c>
      <c r="D48" s="7" t="n">
        <v>130018</v>
      </c>
    </row>
    <row r="49" customFormat="false" ht="12.75" hidden="false" customHeight="false" outlineLevel="0" collapsed="false">
      <c r="A49" s="6" t="s">
        <v>43</v>
      </c>
      <c r="B49" s="7" t="n">
        <f aca="false">SUM(C49:E49)</f>
        <v>187003</v>
      </c>
      <c r="C49" s="7" t="n">
        <v>97035</v>
      </c>
      <c r="D49" s="7" t="n">
        <v>89968</v>
      </c>
    </row>
    <row r="50" customFormat="false" ht="12.75" hidden="false" customHeight="false" outlineLevel="0" collapsed="false">
      <c r="A50" s="6" t="s">
        <v>44</v>
      </c>
      <c r="B50" s="7" t="n">
        <f aca="false">SUM(C50:E50)</f>
        <v>220661</v>
      </c>
      <c r="C50" s="7" t="n">
        <v>136224</v>
      </c>
      <c r="D50" s="7" t="n">
        <v>84437</v>
      </c>
    </row>
    <row r="51" customFormat="false" ht="12.75" hidden="false" customHeight="false" outlineLevel="0" collapsed="false">
      <c r="F51" s="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.S.S.S.T.E.</cp:lastModifiedBy>
  <cp:lastPrinted>2004-02-25T13:51:22Z</cp:lastPrinted>
  <dcterms:modified xsi:type="dcterms:W3CDTF">2005-05-25T20:43:19Z</dcterms:modified>
  <cp:revision>0</cp:revision>
  <dc:subject/>
  <dc:title/>
</cp:coreProperties>
</file>