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1a" sheetId="1" state="visible" r:id="rId2"/>
  </sheets>
  <definedNames>
    <definedName function="false" hidden="false" localSheetId="0" name="_xlnm.Print_Area" vbProcedure="false">CUAD1501a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1</t>
  </si>
  <si>
    <t xml:space="preserve">15. 1 CONSULTAS POR TIPO EN CLINICAS, CLINICAS HOSPITAL, HOSPITALES UNIDADES DE MEDICINA FAMILIAR</t>
  </si>
  <si>
    <t xml:space="preserve">FAMILIAR Y CONSULTORIOS AUXILIARES POR ENTIDAD FEDERATIVA.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2" style="0" width="2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12.75" hidden="false" customHeight="false" outlineLevel="0" collapsed="false">
      <c r="A9" s="5"/>
      <c r="B9" s="6"/>
      <c r="C9" s="6"/>
      <c r="D9" s="6"/>
      <c r="E9" s="6"/>
    </row>
    <row r="11" customFormat="false" ht="12.75" hidden="false" customHeight="false" outlineLevel="0" collapsed="false">
      <c r="A11" s="7" t="s">
        <v>4</v>
      </c>
      <c r="B11" s="8" t="n">
        <f aca="false">SUM(B13:B14)</f>
        <v>23266314</v>
      </c>
      <c r="C11" s="8" t="n">
        <f aca="false">SUM(C13:C14)</f>
        <v>11403910</v>
      </c>
      <c r="D11" s="8" t="n">
        <f aca="false">SUM(D13:D14)</f>
        <v>11825047</v>
      </c>
      <c r="E11" s="8" t="n">
        <f aca="false">SUM(E13:E14)</f>
        <v>37357</v>
      </c>
    </row>
    <row r="13" customFormat="false" ht="12.75" hidden="false" customHeight="false" outlineLevel="0" collapsed="false">
      <c r="A13" s="7" t="s">
        <v>8</v>
      </c>
      <c r="B13" s="8" t="n">
        <f aca="false">SUM(B16:B19)</f>
        <v>5455699</v>
      </c>
      <c r="C13" s="8" t="n">
        <f aca="false">SUM(C16:C19)</f>
        <v>2317806</v>
      </c>
      <c r="D13" s="8" t="n">
        <f aca="false">SUM(D16:D19)</f>
        <v>3130845</v>
      </c>
      <c r="E13" s="8" t="n">
        <f aca="false">SUM(E16:E19)</f>
        <v>7048</v>
      </c>
    </row>
    <row r="14" customFormat="false" ht="12.75" hidden="false" customHeight="false" outlineLevel="0" collapsed="false">
      <c r="A14" s="7" t="s">
        <v>9</v>
      </c>
      <c r="B14" s="8" t="n">
        <f aca="false">SUM(B21:B51)</f>
        <v>17810615</v>
      </c>
      <c r="C14" s="8" t="n">
        <f aca="false">SUM(C21:C51)</f>
        <v>9086104</v>
      </c>
      <c r="D14" s="8" t="n">
        <f aca="false">SUM(D21:D51)</f>
        <v>8694202</v>
      </c>
      <c r="E14" s="8" t="n">
        <f aca="false">SUM(E21:E51)</f>
        <v>30309</v>
      </c>
    </row>
    <row r="16" customFormat="false" ht="12.75" hidden="false" customHeight="false" outlineLevel="0" collapsed="false">
      <c r="A16" s="7" t="s">
        <v>10</v>
      </c>
      <c r="B16" s="8" t="n">
        <v>1378042</v>
      </c>
      <c r="C16" s="8" t="n">
        <v>673490</v>
      </c>
      <c r="D16" s="8" t="n">
        <v>704552</v>
      </c>
    </row>
    <row r="17" customFormat="false" ht="12.75" hidden="false" customHeight="false" outlineLevel="0" collapsed="false">
      <c r="A17" s="7" t="s">
        <v>11</v>
      </c>
      <c r="B17" s="8" t="n">
        <v>1267205</v>
      </c>
      <c r="C17" s="8" t="n">
        <v>573413</v>
      </c>
      <c r="D17" s="8" t="n">
        <v>690105</v>
      </c>
      <c r="E17" s="8" t="n">
        <v>3687</v>
      </c>
    </row>
    <row r="18" customFormat="false" ht="12.75" hidden="false" customHeight="false" outlineLevel="0" collapsed="false">
      <c r="A18" s="7" t="s">
        <v>12</v>
      </c>
      <c r="B18" s="8" t="n">
        <v>1864721</v>
      </c>
      <c r="C18" s="8" t="n">
        <v>662680</v>
      </c>
      <c r="D18" s="8" t="n">
        <v>1198680</v>
      </c>
      <c r="E18" s="8" t="n">
        <v>3361</v>
      </c>
    </row>
    <row r="19" customFormat="false" ht="12.75" hidden="false" customHeight="false" outlineLevel="0" collapsed="false">
      <c r="A19" s="7" t="s">
        <v>13</v>
      </c>
      <c r="B19" s="8" t="n">
        <v>945731</v>
      </c>
      <c r="C19" s="8" t="n">
        <v>408223</v>
      </c>
      <c r="D19" s="8" t="n">
        <v>537508</v>
      </c>
    </row>
    <row r="21" customFormat="false" ht="12.75" hidden="false" customHeight="false" outlineLevel="0" collapsed="false">
      <c r="A21" s="7" t="s">
        <v>14</v>
      </c>
      <c r="B21" s="8" t="n">
        <v>248855</v>
      </c>
      <c r="C21" s="8" t="n">
        <v>128077</v>
      </c>
      <c r="D21" s="8" t="n">
        <v>119559</v>
      </c>
      <c r="E21" s="8" t="n">
        <v>1219</v>
      </c>
    </row>
    <row r="22" customFormat="false" ht="12.75" hidden="false" customHeight="false" outlineLevel="0" collapsed="false">
      <c r="A22" s="7" t="s">
        <v>15</v>
      </c>
      <c r="B22" s="8" t="n">
        <v>338620</v>
      </c>
      <c r="C22" s="8" t="n">
        <v>154864</v>
      </c>
      <c r="D22" s="8" t="n">
        <v>183756</v>
      </c>
    </row>
    <row r="23" customFormat="false" ht="12.75" hidden="false" customHeight="false" outlineLevel="0" collapsed="false">
      <c r="A23" s="7" t="s">
        <v>16</v>
      </c>
      <c r="B23" s="8" t="n">
        <v>343225</v>
      </c>
      <c r="C23" s="8" t="n">
        <v>150377</v>
      </c>
      <c r="D23" s="8" t="n">
        <v>192845</v>
      </c>
      <c r="E23" s="0" t="n">
        <v>3</v>
      </c>
    </row>
    <row r="24" customFormat="false" ht="12.75" hidden="false" customHeight="false" outlineLevel="0" collapsed="false">
      <c r="A24" s="7" t="s">
        <v>17</v>
      </c>
      <c r="B24" s="8" t="n">
        <v>224298</v>
      </c>
      <c r="C24" s="8" t="n">
        <v>107024</v>
      </c>
      <c r="D24" s="8" t="n">
        <v>117274</v>
      </c>
    </row>
    <row r="25" customFormat="false" ht="12.75" hidden="false" customHeight="false" outlineLevel="0" collapsed="false">
      <c r="A25" s="7" t="s">
        <v>18</v>
      </c>
      <c r="B25" s="8" t="n">
        <v>749630</v>
      </c>
      <c r="C25" s="8" t="n">
        <v>360861</v>
      </c>
      <c r="D25" s="8" t="n">
        <v>385735</v>
      </c>
      <c r="E25" s="8" t="n">
        <v>3034</v>
      </c>
    </row>
    <row r="26" customFormat="false" ht="12.75" hidden="false" customHeight="false" outlineLevel="0" collapsed="false">
      <c r="A26" s="7" t="s">
        <v>19</v>
      </c>
      <c r="B26" s="8" t="n">
        <v>184209</v>
      </c>
      <c r="C26" s="8" t="n">
        <v>89403</v>
      </c>
      <c r="D26" s="8" t="n">
        <v>94203</v>
      </c>
      <c r="E26" s="0" t="n">
        <v>603</v>
      </c>
    </row>
    <row r="27" customFormat="false" ht="12.75" hidden="false" customHeight="false" outlineLevel="0" collapsed="false">
      <c r="A27" s="7" t="s">
        <v>20</v>
      </c>
      <c r="B27" s="8" t="n">
        <v>554430</v>
      </c>
      <c r="C27" s="8" t="n">
        <v>329076</v>
      </c>
      <c r="D27" s="8" t="n">
        <v>225306</v>
      </c>
      <c r="E27" s="0" t="n">
        <v>48</v>
      </c>
    </row>
    <row r="28" customFormat="false" ht="12.75" hidden="false" customHeight="false" outlineLevel="0" collapsed="false">
      <c r="A28" s="7" t="s">
        <v>21</v>
      </c>
      <c r="B28" s="8" t="n">
        <v>523047</v>
      </c>
      <c r="C28" s="8" t="n">
        <v>252424</v>
      </c>
      <c r="D28" s="8" t="n">
        <v>270069</v>
      </c>
      <c r="E28" s="0" t="n">
        <v>554</v>
      </c>
    </row>
    <row r="29" customFormat="false" ht="12.75" hidden="false" customHeight="false" outlineLevel="0" collapsed="false">
      <c r="A29" s="7" t="s">
        <v>22</v>
      </c>
      <c r="B29" s="8" t="n">
        <v>598783</v>
      </c>
      <c r="C29" s="8" t="n">
        <v>299578</v>
      </c>
      <c r="D29" s="8" t="n">
        <v>294356</v>
      </c>
      <c r="E29" s="8" t="n">
        <v>4849</v>
      </c>
    </row>
    <row r="30" customFormat="false" ht="12.75" hidden="false" customHeight="false" outlineLevel="0" collapsed="false">
      <c r="A30" s="7" t="s">
        <v>23</v>
      </c>
      <c r="B30" s="8" t="n">
        <v>706342</v>
      </c>
      <c r="C30" s="8" t="n">
        <v>340488</v>
      </c>
      <c r="D30" s="8" t="n">
        <v>362965</v>
      </c>
      <c r="E30" s="8" t="n">
        <v>2889</v>
      </c>
    </row>
    <row r="31" customFormat="false" ht="12.75" hidden="false" customHeight="false" outlineLevel="0" collapsed="false">
      <c r="A31" s="7" t="s">
        <v>24</v>
      </c>
      <c r="B31" s="8" t="n">
        <v>819504</v>
      </c>
      <c r="C31" s="8" t="n">
        <v>473469</v>
      </c>
      <c r="D31" s="8" t="n">
        <v>345738</v>
      </c>
      <c r="E31" s="0" t="n">
        <v>297</v>
      </c>
    </row>
    <row r="32" customFormat="false" ht="12.75" hidden="false" customHeight="false" outlineLevel="0" collapsed="false">
      <c r="A32" s="7" t="s">
        <v>25</v>
      </c>
      <c r="B32" s="8" t="n">
        <v>490447</v>
      </c>
      <c r="C32" s="8" t="n">
        <v>257804</v>
      </c>
      <c r="D32" s="8" t="n">
        <v>232643</v>
      </c>
    </row>
    <row r="33" customFormat="false" ht="12.75" hidden="false" customHeight="false" outlineLevel="0" collapsed="false">
      <c r="A33" s="7" t="s">
        <v>26</v>
      </c>
      <c r="B33" s="8" t="n">
        <v>867884</v>
      </c>
      <c r="C33" s="8" t="n">
        <v>400808</v>
      </c>
      <c r="D33" s="8" t="n">
        <v>465583</v>
      </c>
      <c r="E33" s="8" t="n">
        <v>1493</v>
      </c>
    </row>
    <row r="34" customFormat="false" ht="12.75" hidden="false" customHeight="false" outlineLevel="0" collapsed="false">
      <c r="A34" s="7" t="s">
        <v>27</v>
      </c>
      <c r="B34" s="8" t="n">
        <v>1169367</v>
      </c>
      <c r="C34" s="8" t="n">
        <v>678951</v>
      </c>
      <c r="D34" s="8" t="n">
        <v>490131</v>
      </c>
      <c r="E34" s="0" t="n">
        <v>285</v>
      </c>
    </row>
    <row r="35" customFormat="false" ht="12.75" hidden="false" customHeight="false" outlineLevel="0" collapsed="false">
      <c r="A35" s="7" t="s">
        <v>28</v>
      </c>
      <c r="B35" s="8" t="n">
        <v>1037379</v>
      </c>
      <c r="C35" s="8" t="n">
        <v>489607</v>
      </c>
      <c r="D35" s="8" t="n">
        <v>545282</v>
      </c>
      <c r="E35" s="8" t="n">
        <v>2490</v>
      </c>
    </row>
    <row r="36" customFormat="false" ht="12.75" hidden="false" customHeight="false" outlineLevel="0" collapsed="false">
      <c r="A36" s="7" t="s">
        <v>29</v>
      </c>
      <c r="B36" s="8" t="n">
        <v>482698</v>
      </c>
      <c r="C36" s="8" t="n">
        <v>282972</v>
      </c>
      <c r="D36" s="8" t="n">
        <v>199726</v>
      </c>
    </row>
    <row r="37" customFormat="false" ht="12.75" hidden="false" customHeight="false" outlineLevel="0" collapsed="false">
      <c r="A37" s="7" t="s">
        <v>30</v>
      </c>
      <c r="B37" s="8" t="n">
        <v>399758</v>
      </c>
      <c r="C37" s="8" t="n">
        <v>210727</v>
      </c>
      <c r="D37" s="8" t="n">
        <v>189031</v>
      </c>
    </row>
    <row r="38" customFormat="false" ht="12.75" hidden="false" customHeight="false" outlineLevel="0" collapsed="false">
      <c r="A38" s="7" t="s">
        <v>31</v>
      </c>
      <c r="B38" s="8" t="n">
        <v>542832</v>
      </c>
      <c r="C38" s="8" t="n">
        <v>213295</v>
      </c>
      <c r="D38" s="8" t="n">
        <v>328914</v>
      </c>
      <c r="E38" s="0" t="n">
        <v>623</v>
      </c>
    </row>
    <row r="39" customFormat="false" ht="12.75" hidden="false" customHeight="false" outlineLevel="0" collapsed="false">
      <c r="A39" s="7" t="s">
        <v>32</v>
      </c>
      <c r="B39" s="8" t="n">
        <v>813429</v>
      </c>
      <c r="C39" s="8" t="n">
        <v>423605</v>
      </c>
      <c r="D39" s="8" t="n">
        <v>388016</v>
      </c>
      <c r="E39" s="8" t="n">
        <v>1808</v>
      </c>
    </row>
    <row r="40" customFormat="false" ht="12.75" hidden="false" customHeight="false" outlineLevel="0" collapsed="false">
      <c r="A40" s="7" t="s">
        <v>33</v>
      </c>
      <c r="B40" s="8" t="n">
        <v>589091</v>
      </c>
      <c r="C40" s="8" t="n">
        <v>283717</v>
      </c>
      <c r="D40" s="8" t="n">
        <v>303724</v>
      </c>
      <c r="E40" s="8" t="n">
        <v>1650</v>
      </c>
    </row>
    <row r="41" customFormat="false" ht="12.75" hidden="false" customHeight="false" outlineLevel="0" collapsed="false">
      <c r="A41" s="7" t="s">
        <v>34</v>
      </c>
      <c r="B41" s="8" t="n">
        <v>237988</v>
      </c>
      <c r="C41" s="8" t="n">
        <v>138969</v>
      </c>
      <c r="D41" s="8" t="n">
        <v>99019</v>
      </c>
    </row>
    <row r="42" customFormat="false" ht="12.75" hidden="false" customHeight="false" outlineLevel="0" collapsed="false">
      <c r="A42" s="7" t="s">
        <v>35</v>
      </c>
      <c r="B42" s="8" t="n">
        <v>249637</v>
      </c>
      <c r="C42" s="8" t="n">
        <v>131427</v>
      </c>
      <c r="D42" s="8" t="n">
        <v>118210</v>
      </c>
    </row>
    <row r="43" customFormat="false" ht="12.75" hidden="false" customHeight="false" outlineLevel="0" collapsed="false">
      <c r="A43" s="7" t="s">
        <v>36</v>
      </c>
      <c r="B43" s="8" t="n">
        <v>520839</v>
      </c>
      <c r="C43" s="8" t="n">
        <v>291302</v>
      </c>
      <c r="D43" s="8" t="n">
        <v>227140</v>
      </c>
      <c r="E43" s="8" t="n">
        <v>2397</v>
      </c>
    </row>
    <row r="44" customFormat="false" ht="12.75" hidden="false" customHeight="false" outlineLevel="0" collapsed="false">
      <c r="A44" s="7" t="s">
        <v>37</v>
      </c>
      <c r="B44" s="8" t="n">
        <v>957753</v>
      </c>
      <c r="C44" s="8" t="n">
        <v>527153</v>
      </c>
      <c r="D44" s="8" t="n">
        <v>430600</v>
      </c>
    </row>
    <row r="45" customFormat="false" ht="12.75" hidden="false" customHeight="false" outlineLevel="0" collapsed="false">
      <c r="A45" s="7" t="s">
        <v>38</v>
      </c>
      <c r="B45" s="8" t="n">
        <v>567050</v>
      </c>
      <c r="C45" s="8" t="n">
        <v>288440</v>
      </c>
      <c r="D45" s="8" t="n">
        <v>277860</v>
      </c>
      <c r="E45" s="0" t="n">
        <v>750</v>
      </c>
    </row>
    <row r="46" customFormat="false" ht="12.75" hidden="false" customHeight="false" outlineLevel="0" collapsed="false">
      <c r="A46" s="7" t="s">
        <v>39</v>
      </c>
      <c r="B46" s="8" t="n">
        <v>320265</v>
      </c>
      <c r="C46" s="8" t="n">
        <v>194463</v>
      </c>
      <c r="D46" s="8" t="n">
        <v>125802</v>
      </c>
    </row>
    <row r="47" customFormat="false" ht="12.75" hidden="false" customHeight="false" outlineLevel="0" collapsed="false">
      <c r="A47" s="7" t="s">
        <v>40</v>
      </c>
      <c r="B47" s="8" t="n">
        <v>954023</v>
      </c>
      <c r="C47" s="8" t="n">
        <v>427034</v>
      </c>
      <c r="D47" s="8" t="n">
        <v>524976</v>
      </c>
      <c r="E47" s="8" t="n">
        <v>2013</v>
      </c>
    </row>
    <row r="48" customFormat="false" ht="12.75" hidden="false" customHeight="false" outlineLevel="0" collapsed="false">
      <c r="A48" s="7" t="s">
        <v>41</v>
      </c>
      <c r="B48" s="8" t="n">
        <v>144952</v>
      </c>
      <c r="C48" s="8" t="n">
        <v>70535</v>
      </c>
      <c r="D48" s="8" t="n">
        <v>73492</v>
      </c>
      <c r="E48" s="0" t="n">
        <v>925</v>
      </c>
    </row>
    <row r="49" customFormat="false" ht="12.75" hidden="false" customHeight="false" outlineLevel="0" collapsed="false">
      <c r="A49" s="7" t="s">
        <v>42</v>
      </c>
      <c r="B49" s="8" t="n">
        <v>1330552</v>
      </c>
      <c r="C49" s="8" t="n">
        <v>643386</v>
      </c>
      <c r="D49" s="8" t="n">
        <v>685204</v>
      </c>
      <c r="E49" s="8" t="n">
        <v>1962</v>
      </c>
    </row>
    <row r="50" customFormat="false" ht="12.75" hidden="false" customHeight="false" outlineLevel="0" collapsed="false">
      <c r="A50" s="7" t="s">
        <v>43</v>
      </c>
      <c r="B50" s="8" t="n">
        <v>428635</v>
      </c>
      <c r="C50" s="8" t="n">
        <v>214914</v>
      </c>
      <c r="D50" s="8" t="n">
        <v>213721</v>
      </c>
    </row>
    <row r="51" customFormat="false" ht="12.75" hidden="false" customHeight="false" outlineLevel="0" collapsed="false">
      <c r="A51" s="7" t="s">
        <v>44</v>
      </c>
      <c r="B51" s="8" t="n">
        <v>415093</v>
      </c>
      <c r="C51" s="8" t="n">
        <v>231354</v>
      </c>
      <c r="D51" s="8" t="n">
        <v>183322</v>
      </c>
      <c r="E51" s="0" t="n">
        <v>417</v>
      </c>
    </row>
    <row r="53" customFormat="false" ht="12.75" hidden="false" customHeight="false" outlineLevel="0" collapsed="false">
      <c r="A53" s="2"/>
      <c r="B53" s="2"/>
      <c r="C53" s="2"/>
      <c r="D53" s="2"/>
      <c r="E53" s="2"/>
    </row>
  </sheetData>
  <mergeCells count="4">
    <mergeCell ref="A1:E1"/>
    <mergeCell ref="A3:E3"/>
    <mergeCell ref="A4:E4"/>
    <mergeCell ref="A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35:34Z</dcterms:created>
  <dc:creator>ana luisa</dc:creator>
  <dc:description/>
  <dc:language>en-US</dc:language>
  <cp:lastModifiedBy>I.S.S.S.T.E.</cp:lastModifiedBy>
  <cp:lastPrinted>2004-02-25T13:48:47Z</cp:lastPrinted>
  <dcterms:modified xsi:type="dcterms:W3CDTF">2005-05-25T20:43:11Z</dcterms:modified>
  <cp:revision>0</cp:revision>
  <dc:subject/>
  <dc:title/>
</cp:coreProperties>
</file>