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ANUARIO ESTADISTICO 2001</t>
  </si>
  <si>
    <t xml:space="preserve">15. 18  SERVICIOS AUXILIARES DE TRATAMIENTO POR UNIDAD MEDICA</t>
  </si>
  <si>
    <t xml:space="preserve">TERAPIA</t>
  </si>
  <si>
    <t xml:space="preserve">FISIOTERAPIA</t>
  </si>
  <si>
    <t xml:space="preserve">PSICOLOGICA</t>
  </si>
  <si>
    <t xml:space="preserve">OCUPACIONAL</t>
  </si>
  <si>
    <t xml:space="preserve">RESPIRATORIA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JUAREZ</t>
  </si>
  <si>
    <t xml:space="preserve">C.E. NEUROPSIQUIATRIA</t>
  </si>
  <si>
    <t xml:space="preserve">D.F. ZONA SUR</t>
  </si>
  <si>
    <t xml:space="preserve">C.E. MEDICINA FISICA Y REHA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6" customFormat="false" ht="12.75" hidden="false" customHeight="false" outlineLevel="0" collapsed="false">
      <c r="A6" s="2"/>
      <c r="B6" s="2"/>
      <c r="C6" s="2"/>
      <c r="D6" s="3" t="s">
        <v>2</v>
      </c>
      <c r="E6" s="3"/>
      <c r="F6" s="3" t="s">
        <v>2</v>
      </c>
      <c r="G6" s="3"/>
      <c r="H6" s="3" t="s">
        <v>2</v>
      </c>
      <c r="I6" s="3"/>
    </row>
    <row r="7" customFormat="false" ht="12.7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  <c r="H7" s="4" t="s">
        <v>6</v>
      </c>
      <c r="I7" s="4"/>
    </row>
    <row r="8" customFormat="false" ht="12.75" hidden="false" customHeight="false" outlineLevel="0" collapsed="false">
      <c r="A8" s="5" t="s">
        <v>7</v>
      </c>
      <c r="B8" s="6" t="s">
        <v>8</v>
      </c>
      <c r="C8" s="6" t="s">
        <v>9</v>
      </c>
      <c r="D8" s="6" t="s">
        <v>8</v>
      </c>
      <c r="E8" s="6" t="s">
        <v>9</v>
      </c>
      <c r="F8" s="6" t="s">
        <v>8</v>
      </c>
      <c r="G8" s="6" t="s">
        <v>9</v>
      </c>
      <c r="H8" s="6" t="s">
        <v>8</v>
      </c>
      <c r="I8" s="6" t="s">
        <v>9</v>
      </c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8" t="s">
        <v>10</v>
      </c>
      <c r="B10" s="9" t="n">
        <f aca="false">SUM(B12:B13)</f>
        <v>61170</v>
      </c>
      <c r="C10" s="9" t="n">
        <f aca="false">SUM(C12:C13)</f>
        <v>8048</v>
      </c>
      <c r="D10" s="9" t="n">
        <f aca="false">SUM(D12:D13)</f>
        <v>4629</v>
      </c>
      <c r="E10" s="9" t="n">
        <f aca="false">SUM(E12:E13)</f>
        <v>2785</v>
      </c>
      <c r="F10" s="9" t="n">
        <f aca="false">SUM(F12:F13)</f>
        <v>10915</v>
      </c>
      <c r="G10" s="9" t="n">
        <f aca="false">SUM(G12:G13)</f>
        <v>1227</v>
      </c>
      <c r="H10" s="9" t="n">
        <f aca="false">SUM(H12:H13)</f>
        <v>524</v>
      </c>
      <c r="I10" s="9" t="n">
        <f aca="false">SUM(I12:I13)</f>
        <v>272</v>
      </c>
    </row>
    <row r="12" customFormat="false" ht="12.75" hidden="false" customHeight="false" outlineLevel="0" collapsed="false">
      <c r="A12" s="8" t="s">
        <v>11</v>
      </c>
      <c r="B12" s="9" t="n">
        <f aca="false">SUM(B15:B22)/2</f>
        <v>61170</v>
      </c>
      <c r="C12" s="9" t="n">
        <f aca="false">SUM(C15:C22)/2</f>
        <v>8048</v>
      </c>
      <c r="D12" s="9" t="n">
        <f aca="false">SUM(D15:D22)/2</f>
        <v>4629</v>
      </c>
      <c r="E12" s="9" t="n">
        <f aca="false">SUM(E15:E22)/2</f>
        <v>2785</v>
      </c>
      <c r="F12" s="9" t="n">
        <f aca="false">SUM(F15:F22)/2</f>
        <v>10915</v>
      </c>
      <c r="G12" s="9" t="n">
        <f aca="false">SUM(G15:G22)/2</f>
        <v>1227</v>
      </c>
      <c r="H12" s="9" t="n">
        <f aca="false">SUM(H15:H22)/2</f>
        <v>524</v>
      </c>
      <c r="I12" s="9" t="n">
        <f aca="false">SUM(I15:I22)/2</f>
        <v>272</v>
      </c>
    </row>
    <row r="13" customFormat="false" ht="12.75" hidden="false" customHeight="false" outlineLevel="0" collapsed="false">
      <c r="A13" s="8" t="s">
        <v>12</v>
      </c>
    </row>
    <row r="15" customFormat="false" ht="12.75" hidden="false" customHeight="false" outlineLevel="0" collapsed="false">
      <c r="A15" s="8" t="s">
        <v>13</v>
      </c>
      <c r="D15" s="9" t="n">
        <v>4629</v>
      </c>
      <c r="E15" s="9" t="n">
        <v>2785</v>
      </c>
      <c r="H15" s="0" t="n">
        <v>524</v>
      </c>
      <c r="I15" s="0" t="n">
        <v>272</v>
      </c>
    </row>
    <row r="17" customFormat="false" ht="12.75" hidden="false" customHeight="false" outlineLevel="0" collapsed="false">
      <c r="A17" s="8" t="s">
        <v>14</v>
      </c>
      <c r="H17" s="0" t="n">
        <v>524</v>
      </c>
      <c r="I17" s="0" t="n">
        <v>272</v>
      </c>
    </row>
    <row r="18" customFormat="false" ht="12.75" hidden="false" customHeight="false" outlineLevel="0" collapsed="false">
      <c r="A18" s="8" t="s">
        <v>15</v>
      </c>
      <c r="D18" s="9" t="n">
        <v>4629</v>
      </c>
      <c r="E18" s="9" t="n">
        <v>2785</v>
      </c>
    </row>
    <row r="20" customFormat="false" ht="12.75" hidden="false" customHeight="false" outlineLevel="0" collapsed="false">
      <c r="A20" s="8" t="s">
        <v>16</v>
      </c>
      <c r="B20" s="9" t="n">
        <v>61170</v>
      </c>
      <c r="C20" s="9" t="n">
        <v>8048</v>
      </c>
      <c r="F20" s="9" t="n">
        <v>10915</v>
      </c>
      <c r="G20" s="9" t="n">
        <v>1227</v>
      </c>
    </row>
    <row r="22" customFormat="false" ht="12.75" hidden="false" customHeight="false" outlineLevel="0" collapsed="false">
      <c r="A22" s="8" t="s">
        <v>17</v>
      </c>
      <c r="B22" s="9" t="n">
        <v>61170</v>
      </c>
      <c r="C22" s="9" t="n">
        <v>8048</v>
      </c>
      <c r="F22" s="9" t="n">
        <v>10915</v>
      </c>
      <c r="G22" s="9" t="n">
        <v>1227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9">
    <mergeCell ref="A1:I1"/>
    <mergeCell ref="A3:I3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4:56:49Z</dcterms:created>
  <dc:creator>ANUARIO ESTADISTICO</dc:creator>
  <dc:description/>
  <dc:language>en-US</dc:language>
  <cp:lastModifiedBy>I.S.S.S.T.E.</cp:lastModifiedBy>
  <cp:lastPrinted>2004-02-25T13:51:45Z</cp:lastPrinted>
  <dcterms:modified xsi:type="dcterms:W3CDTF">2005-05-25T20:46:40Z</dcterms:modified>
  <cp:revision>0</cp:revision>
  <dc:subject/>
  <dc:title/>
</cp:coreProperties>
</file>