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6" sheetId="1" state="visible" r:id="rId2"/>
  </sheets>
  <definedNames>
    <definedName function="false" hidden="false" localSheetId="0" name="_xlnm.Print_Area" vbProcedure="false">CUAD1516!$A$6:$J$143</definedName>
    <definedName function="false" hidden="false" localSheetId="0" name="_xlnm.Print_Titles" vbProcedure="false">CUAD151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ANUARIO ESTADISTICO 2001</t>
  </si>
  <si>
    <t xml:space="preserve">15. 16 OTROS SERVICIOS AUXILIARES DE DIAGNOSTICO POR UNIDAD MEDICA</t>
  </si>
  <si>
    <t xml:space="preserve">ELECTRO-</t>
  </si>
  <si>
    <t xml:space="preserve">OTROS</t>
  </si>
  <si>
    <t xml:space="preserve">ENCEFALOGRAMA</t>
  </si>
  <si>
    <t xml:space="preserve">CARDIOGRAMA</t>
  </si>
  <si>
    <t xml:space="preserve">SERVICIOS</t>
  </si>
  <si>
    <t xml:space="preserve">COLPOSCOPIAS</t>
  </si>
  <si>
    <t xml:space="preserve">UNIDAD MEDICA</t>
  </si>
  <si>
    <t xml:space="preserve">ESTUDIOS</t>
  </si>
  <si>
    <t xml:space="preserve">PERSONA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E.T. SAN RAFAEL</t>
  </si>
  <si>
    <t xml:space="preserve">C.E. INDIANILLA</t>
  </si>
  <si>
    <t xml:space="preserve">C.E. NEUROPSIQUIATRIA</t>
  </si>
  <si>
    <t xml:space="preserve">D.F. ZONA ORIENTE</t>
  </si>
  <si>
    <t xml:space="preserve">C.M.F. BALBUENA</t>
  </si>
  <si>
    <t xml:space="preserve">D.F. ZONA SUR</t>
  </si>
  <si>
    <t xml:space="preserve">C.E. CHURUBUSCO</t>
  </si>
  <si>
    <t xml:space="preserve">C.M.F. XOCHIMILCO</t>
  </si>
  <si>
    <t xml:space="preserve">D.F. ZONA PONIENTE</t>
  </si>
  <si>
    <t xml:space="preserve">E.T. CLIDDA</t>
  </si>
  <si>
    <t xml:space="preserve">C.E. "DR. ALBERTO PISANTY"</t>
  </si>
  <si>
    <t xml:space="preserve">COAHUILA</t>
  </si>
  <si>
    <r>
      <rPr>
        <sz val="10"/>
        <rFont val="Arial"/>
        <family val="0"/>
      </rPr>
      <t xml:space="preserve">C.M.F. CD. A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MEXICO</t>
  </si>
  <si>
    <t xml:space="preserve">C.E. XALOSTOC</t>
  </si>
  <si>
    <t xml:space="preserve">OAXACA</t>
  </si>
  <si>
    <t xml:space="preserve">C.M.F. PUERTO ESCONDIDO (MR.2)</t>
  </si>
  <si>
    <t xml:space="preserve">SONORA</t>
  </si>
  <si>
    <t xml:space="preserve">C.M.F. NOGALES (M.R.2.)</t>
  </si>
  <si>
    <t xml:space="preserve">VERACRUZ</t>
  </si>
  <si>
    <t xml:space="preserve">C.M.F. CORDOBA</t>
  </si>
  <si>
    <t xml:space="preserve">C.M.F. CERRO AZUL (M.R. 1)</t>
  </si>
  <si>
    <t xml:space="preserve">OPTOMETRIA</t>
  </si>
  <si>
    <t xml:space="preserve">AUDIOMETRIA</t>
  </si>
  <si>
    <t xml:space="preserve">ULTRASONIDO</t>
  </si>
  <si>
    <t xml:space="preserve">ELECTROMIOGRAFIA</t>
  </si>
  <si>
    <t xml:space="preserve">C.M.F. IZTAPALAPA II</t>
  </si>
  <si>
    <t xml:space="preserve">C.E. MEDICINA FISICA Y REHAB.</t>
  </si>
  <si>
    <t xml:space="preserve">C.M.F. CUITLAHUAC</t>
  </si>
  <si>
    <t xml:space="preserve">C.M.F. VALLE DE ARAGON</t>
  </si>
  <si>
    <t xml:space="preserve">C.M.F. TLALNEPANTLA</t>
  </si>
  <si>
    <t xml:space="preserve">MAMOGRAFIA O</t>
  </si>
  <si>
    <t xml:space="preserve">MASTOGRAFIA</t>
  </si>
  <si>
    <t xml:space="preserve">ORTOPANTOGRAFIA</t>
  </si>
  <si>
    <t xml:space="preserve">ELECTROFISIOLOGIA</t>
  </si>
  <si>
    <t xml:space="preserve">ESPIROMETRIAS</t>
  </si>
  <si>
    <t xml:space="preserve">C.E. "DR. HONORATO VILLA" E.D.</t>
  </si>
  <si>
    <t xml:space="preserve">OSTEODENSI-</t>
  </si>
  <si>
    <t xml:space="preserve">ENDOSCOPIAS DE</t>
  </si>
  <si>
    <t xml:space="preserve">TOMETRIAS</t>
  </si>
  <si>
    <t xml:space="preserve">TUBO DIGES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9" min="2" style="1" width="15.7"/>
    <col collapsed="false" customWidth="true" hidden="false" outlineLevel="0" max="10" min="10" style="1" width="4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3"/>
      <c r="B6" s="4" t="s">
        <v>2</v>
      </c>
      <c r="C6" s="4"/>
      <c r="D6" s="4" t="s">
        <v>2</v>
      </c>
      <c r="E6" s="4"/>
      <c r="F6" s="4" t="s">
        <v>3</v>
      </c>
      <c r="G6" s="4"/>
      <c r="H6" s="3"/>
      <c r="I6" s="3"/>
      <c r="J6" s="3"/>
    </row>
    <row r="7" customFormat="false" ht="12.75" hidden="false" customHeight="false" outlineLevel="0" collapsed="false">
      <c r="B7" s="5" t="s">
        <v>4</v>
      </c>
      <c r="C7" s="5"/>
      <c r="D7" s="5" t="s">
        <v>5</v>
      </c>
      <c r="E7" s="5"/>
      <c r="F7" s="5" t="s">
        <v>6</v>
      </c>
      <c r="G7" s="5"/>
      <c r="H7" s="5" t="s">
        <v>7</v>
      </c>
      <c r="I7" s="5"/>
    </row>
    <row r="8" customFormat="false" ht="12.7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9</v>
      </c>
      <c r="E8" s="6" t="s">
        <v>10</v>
      </c>
      <c r="F8" s="6" t="s">
        <v>9</v>
      </c>
      <c r="G8" s="6" t="s">
        <v>10</v>
      </c>
      <c r="H8" s="6" t="s">
        <v>9</v>
      </c>
      <c r="I8" s="6" t="s">
        <v>1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1" t="s">
        <v>11</v>
      </c>
      <c r="B10" s="1" t="n">
        <f aca="false">SUM(B12:B13)</f>
        <v>260</v>
      </c>
      <c r="C10" s="1" t="n">
        <f aca="false">SUM(C12:C13)</f>
        <v>260</v>
      </c>
      <c r="D10" s="1" t="n">
        <f aca="false">SUM(D12:D13)</f>
        <v>47287</v>
      </c>
      <c r="E10" s="1" t="n">
        <f aca="false">SUM(E12:E13)</f>
        <v>47287</v>
      </c>
      <c r="F10" s="1" t="n">
        <f aca="false">SUM(F12:F13)</f>
        <v>84579</v>
      </c>
      <c r="G10" s="1" t="n">
        <f aca="false">SUM(G12:G13)</f>
        <v>84579</v>
      </c>
      <c r="H10" s="1" t="n">
        <f aca="false">SUM(H12:H13)</f>
        <v>2076</v>
      </c>
      <c r="I10" s="1" t="n">
        <f aca="false">SUM(I12:I13)</f>
        <v>2076</v>
      </c>
    </row>
    <row r="12" customFormat="false" ht="12.75" hidden="false" customHeight="false" outlineLevel="0" collapsed="false">
      <c r="A12" s="1" t="s">
        <v>12</v>
      </c>
      <c r="B12" s="1" t="n">
        <f aca="false">SUM(B15:B33)/2</f>
        <v>260</v>
      </c>
      <c r="C12" s="1" t="n">
        <f aca="false">SUM(C15:C33)/2</f>
        <v>260</v>
      </c>
      <c r="D12" s="1" t="n">
        <f aca="false">SUM(D15:D33)/2</f>
        <v>45522</v>
      </c>
      <c r="E12" s="1" t="n">
        <f aca="false">SUM(E15:E33)/2</f>
        <v>45522</v>
      </c>
      <c r="F12" s="1" t="n">
        <f aca="false">SUM(F15:F33)/2</f>
        <v>84579</v>
      </c>
      <c r="G12" s="1" t="n">
        <f aca="false">SUM(G15:G33)/2</f>
        <v>84579</v>
      </c>
      <c r="H12" s="1" t="n">
        <f aca="false">SUM(H15:H33)/2</f>
        <v>1485</v>
      </c>
      <c r="I12" s="1" t="n">
        <f aca="false">SUM(I15:I33)/2</f>
        <v>1485</v>
      </c>
    </row>
    <row r="13" customFormat="false" ht="12.75" hidden="false" customHeight="false" outlineLevel="0" collapsed="false">
      <c r="A13" s="1" t="s">
        <v>13</v>
      </c>
      <c r="D13" s="1" t="n">
        <f aca="false">SUM(D35:D54)/2</f>
        <v>1765</v>
      </c>
      <c r="E13" s="1" t="n">
        <f aca="false">SUM(E35:E54)/2</f>
        <v>1765</v>
      </c>
      <c r="F13" s="1" t="n">
        <f aca="false">SUM(F35:F54)/2</f>
        <v>0</v>
      </c>
      <c r="G13" s="1" t="n">
        <f aca="false">SUM(G35:G54)/2</f>
        <v>0</v>
      </c>
      <c r="H13" s="1" t="n">
        <f aca="false">SUM(H35:H54)/2</f>
        <v>591</v>
      </c>
      <c r="I13" s="1" t="n">
        <f aca="false">SUM(I35:I54)/2</f>
        <v>591</v>
      </c>
    </row>
    <row r="15" customFormat="false" ht="12.75" hidden="false" customHeight="false" outlineLevel="0" collapsed="false">
      <c r="A15" s="1" t="s">
        <v>14</v>
      </c>
      <c r="B15" s="1" t="n">
        <f aca="false">SUM(B17:B19)</f>
        <v>260</v>
      </c>
      <c r="C15" s="1" t="n">
        <f aca="false">SUM(C17:C19)</f>
        <v>260</v>
      </c>
      <c r="D15" s="1" t="n">
        <f aca="false">SUM(D17:D19)</f>
        <v>6426</v>
      </c>
      <c r="E15" s="1" t="n">
        <f aca="false">SUM(E17:E19)</f>
        <v>6426</v>
      </c>
      <c r="F15" s="1" t="n">
        <f aca="false">SUM(F17:F19)</f>
        <v>42</v>
      </c>
      <c r="G15" s="1" t="n">
        <f aca="false">SUM(G17:G19)</f>
        <v>42</v>
      </c>
      <c r="H15" s="1" t="n">
        <f aca="false">SUM(H17:H19)</f>
        <v>0</v>
      </c>
      <c r="I15" s="1" t="n">
        <f aca="false">SUM(I17:I19)</f>
        <v>0</v>
      </c>
    </row>
    <row r="17" customFormat="false" ht="12.75" hidden="false" customHeight="false" outlineLevel="0" collapsed="false">
      <c r="A17" s="1" t="s">
        <v>15</v>
      </c>
      <c r="D17" s="1" t="n">
        <v>4327</v>
      </c>
      <c r="E17" s="1" t="n">
        <v>4327</v>
      </c>
      <c r="F17" s="1" t="n">
        <v>42</v>
      </c>
      <c r="G17" s="1" t="n">
        <v>42</v>
      </c>
    </row>
    <row r="18" customFormat="false" ht="12.75" hidden="false" customHeight="false" outlineLevel="0" collapsed="false">
      <c r="A18" s="1" t="s">
        <v>16</v>
      </c>
      <c r="D18" s="1" t="n">
        <v>2099</v>
      </c>
      <c r="E18" s="1" t="n">
        <v>2099</v>
      </c>
    </row>
    <row r="19" customFormat="false" ht="12.75" hidden="false" customHeight="false" outlineLevel="0" collapsed="false">
      <c r="A19" s="1" t="s">
        <v>17</v>
      </c>
      <c r="B19" s="1" t="n">
        <v>260</v>
      </c>
      <c r="C19" s="1" t="n">
        <v>260</v>
      </c>
    </row>
    <row r="21" customFormat="false" ht="12.75" hidden="false" customHeight="false" outlineLevel="0" collapsed="false">
      <c r="A21" s="1" t="s">
        <v>18</v>
      </c>
      <c r="D21" s="1" t="n">
        <f aca="false">SUM(D23)</f>
        <v>3017</v>
      </c>
      <c r="E21" s="1" t="n">
        <f aca="false">SUM(E23)</f>
        <v>3017</v>
      </c>
      <c r="F21" s="1" t="n">
        <f aca="false">SUM(F23)</f>
        <v>0</v>
      </c>
      <c r="G21" s="1" t="n">
        <f aca="false">SUM(G23)</f>
        <v>0</v>
      </c>
      <c r="H21" s="1" t="n">
        <f aca="false">SUM(H23)</f>
        <v>0</v>
      </c>
      <c r="I21" s="1" t="n">
        <f aca="false">SUM(I23)</f>
        <v>0</v>
      </c>
    </row>
    <row r="23" customFormat="false" ht="12.75" hidden="false" customHeight="false" outlineLevel="0" collapsed="false">
      <c r="A23" s="1" t="s">
        <v>19</v>
      </c>
      <c r="D23" s="1" t="n">
        <v>3017</v>
      </c>
      <c r="E23" s="1" t="n">
        <v>3017</v>
      </c>
    </row>
    <row r="25" customFormat="false" ht="12.75" hidden="false" customHeight="false" outlineLevel="0" collapsed="false">
      <c r="A25" s="1" t="s">
        <v>20</v>
      </c>
      <c r="D25" s="1" t="n">
        <f aca="false">SUM(D27:D28)</f>
        <v>7185</v>
      </c>
      <c r="E25" s="1" t="n">
        <f aca="false">SUM(E27:E28)</f>
        <v>7185</v>
      </c>
      <c r="F25" s="1" t="n">
        <f aca="false">SUM(F27:F28)</f>
        <v>0</v>
      </c>
      <c r="G25" s="1" t="n">
        <f aca="false">SUM(G27:G28)</f>
        <v>0</v>
      </c>
      <c r="H25" s="1" t="n">
        <f aca="false">SUM(H27:H28)</f>
        <v>0</v>
      </c>
      <c r="I25" s="1" t="n">
        <f aca="false">SUM(I27:I28)</f>
        <v>0</v>
      </c>
    </row>
    <row r="27" customFormat="false" ht="12.75" hidden="false" customHeight="false" outlineLevel="0" collapsed="false">
      <c r="A27" s="1" t="s">
        <v>21</v>
      </c>
      <c r="D27" s="1" t="n">
        <v>7002</v>
      </c>
      <c r="E27" s="1" t="n">
        <v>7002</v>
      </c>
    </row>
    <row r="28" customFormat="false" ht="12.75" hidden="false" customHeight="false" outlineLevel="0" collapsed="false">
      <c r="A28" s="1" t="s">
        <v>22</v>
      </c>
      <c r="D28" s="1" t="n">
        <v>183</v>
      </c>
      <c r="E28" s="1" t="n">
        <v>183</v>
      </c>
    </row>
    <row r="30" customFormat="false" ht="12.75" hidden="false" customHeight="false" outlineLevel="0" collapsed="false">
      <c r="A30" s="1" t="s">
        <v>23</v>
      </c>
      <c r="D30" s="1" t="n">
        <f aca="false">SUM(D32:D33)</f>
        <v>28894</v>
      </c>
      <c r="E30" s="1" t="n">
        <f aca="false">SUM(E32:E33)</f>
        <v>28894</v>
      </c>
      <c r="F30" s="1" t="n">
        <f aca="false">SUM(F32:F33)</f>
        <v>84537</v>
      </c>
      <c r="G30" s="1" t="n">
        <f aca="false">SUM(G32:G33)</f>
        <v>84537</v>
      </c>
      <c r="H30" s="1" t="n">
        <f aca="false">SUM(H32:H33)</f>
        <v>1485</v>
      </c>
      <c r="I30" s="1" t="n">
        <f aca="false">SUM(I32:I33)</f>
        <v>1485</v>
      </c>
    </row>
    <row r="32" customFormat="false" ht="12.75" hidden="false" customHeight="false" outlineLevel="0" collapsed="false">
      <c r="A32" s="1" t="s">
        <v>24</v>
      </c>
      <c r="D32" s="1" t="n">
        <v>26816</v>
      </c>
      <c r="E32" s="1" t="n">
        <v>26816</v>
      </c>
      <c r="F32" s="1" t="n">
        <v>84537</v>
      </c>
      <c r="G32" s="1" t="n">
        <v>84537</v>
      </c>
      <c r="H32" s="1" t="n">
        <v>1485</v>
      </c>
      <c r="I32" s="1" t="n">
        <v>1485</v>
      </c>
    </row>
    <row r="33" customFormat="false" ht="12.75" hidden="false" customHeight="false" outlineLevel="0" collapsed="false">
      <c r="A33" s="1" t="s">
        <v>25</v>
      </c>
      <c r="D33" s="1" t="n">
        <v>2078</v>
      </c>
      <c r="E33" s="1" t="n">
        <v>2078</v>
      </c>
    </row>
    <row r="35" customFormat="false" ht="12.75" hidden="false" customHeight="false" outlineLevel="0" collapsed="false">
      <c r="A35" s="1" t="s">
        <v>26</v>
      </c>
      <c r="D35" s="1" t="n">
        <f aca="false">SUM(D37)</f>
        <v>206</v>
      </c>
      <c r="E35" s="1" t="n">
        <f aca="false">SUM(E37)</f>
        <v>206</v>
      </c>
      <c r="F35" s="1" t="n">
        <f aca="false">SUM(F37)</f>
        <v>0</v>
      </c>
      <c r="G35" s="1" t="n">
        <f aca="false">SUM(G37)</f>
        <v>0</v>
      </c>
      <c r="H35" s="1" t="n">
        <f aca="false">SUM(H37)</f>
        <v>0</v>
      </c>
      <c r="I35" s="1" t="n">
        <f aca="false">SUM(I37)</f>
        <v>0</v>
      </c>
    </row>
    <row r="37" customFormat="false" ht="12.75" hidden="false" customHeight="false" outlineLevel="0" collapsed="false">
      <c r="A37" s="1" t="s">
        <v>27</v>
      </c>
      <c r="D37" s="1" t="n">
        <v>206</v>
      </c>
      <c r="E37" s="1" t="n">
        <v>206</v>
      </c>
    </row>
    <row r="39" customFormat="false" ht="12.75" hidden="false" customHeight="false" outlineLevel="0" collapsed="false">
      <c r="A39" s="1" t="s">
        <v>28</v>
      </c>
      <c r="H39" s="1" t="n">
        <f aca="false">SUM(H41)</f>
        <v>591</v>
      </c>
      <c r="I39" s="1" t="n">
        <f aca="false">SUM(I41)</f>
        <v>591</v>
      </c>
    </row>
    <row r="41" customFormat="false" ht="12.75" hidden="false" customHeight="false" outlineLevel="0" collapsed="false">
      <c r="A41" s="1" t="s">
        <v>29</v>
      </c>
      <c r="H41" s="1" t="n">
        <v>591</v>
      </c>
      <c r="I41" s="1" t="n">
        <v>591</v>
      </c>
    </row>
    <row r="43" customFormat="false" ht="12.75" hidden="false" customHeight="false" outlineLevel="0" collapsed="false">
      <c r="A43" s="1" t="s">
        <v>30</v>
      </c>
      <c r="D43" s="1" t="n">
        <f aca="false">SUM(D45)</f>
        <v>320</v>
      </c>
      <c r="E43" s="1" t="n">
        <f aca="false">SUM(E45)</f>
        <v>320</v>
      </c>
    </row>
    <row r="45" customFormat="false" ht="12.75" hidden="false" customHeight="false" outlineLevel="0" collapsed="false">
      <c r="A45" s="1" t="s">
        <v>31</v>
      </c>
      <c r="D45" s="1" t="n">
        <v>320</v>
      </c>
      <c r="E45" s="1" t="n">
        <v>320</v>
      </c>
    </row>
    <row r="47" customFormat="false" ht="12.75" hidden="false" customHeight="false" outlineLevel="0" collapsed="false">
      <c r="A47" s="1" t="s">
        <v>32</v>
      </c>
      <c r="D47" s="1" t="n">
        <f aca="false">SUM(D49)</f>
        <v>362</v>
      </c>
      <c r="E47" s="1" t="n">
        <f aca="false">SUM(E49)</f>
        <v>362</v>
      </c>
    </row>
    <row r="49" customFormat="false" ht="12.75" hidden="false" customHeight="false" outlineLevel="0" collapsed="false">
      <c r="A49" s="1" t="s">
        <v>33</v>
      </c>
      <c r="D49" s="1" t="n">
        <v>362</v>
      </c>
      <c r="E49" s="1" t="n">
        <v>362</v>
      </c>
    </row>
    <row r="51" customFormat="false" ht="12.75" hidden="false" customHeight="false" outlineLevel="0" collapsed="false">
      <c r="A51" s="1" t="s">
        <v>34</v>
      </c>
      <c r="D51" s="1" t="n">
        <f aca="false">SUM(D53:D54)</f>
        <v>877</v>
      </c>
      <c r="E51" s="1" t="n">
        <f aca="false">SUM(E53:E54)</f>
        <v>877</v>
      </c>
    </row>
    <row r="53" customFormat="false" ht="12.75" hidden="false" customHeight="false" outlineLevel="0" collapsed="false">
      <c r="A53" s="1" t="s">
        <v>35</v>
      </c>
      <c r="D53" s="1" t="n">
        <v>658</v>
      </c>
      <c r="E53" s="1" t="n">
        <v>658</v>
      </c>
    </row>
    <row r="54" customFormat="false" ht="12.75" hidden="false" customHeight="false" outlineLevel="0" collapsed="false">
      <c r="A54" s="1" t="s">
        <v>36</v>
      </c>
      <c r="D54" s="1" t="n">
        <v>219</v>
      </c>
      <c r="E54" s="1" t="n">
        <v>219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B59" s="5" t="s">
        <v>37</v>
      </c>
      <c r="C59" s="5"/>
      <c r="D59" s="5" t="s">
        <v>38</v>
      </c>
      <c r="E59" s="5"/>
      <c r="F59" s="5" t="s">
        <v>39</v>
      </c>
      <c r="G59" s="5"/>
      <c r="H59" s="5" t="s">
        <v>40</v>
      </c>
      <c r="I59" s="5"/>
    </row>
    <row r="60" customFormat="false" ht="12.75" hidden="false" customHeight="false" outlineLevel="0" collapsed="false">
      <c r="A60" s="1" t="s">
        <v>8</v>
      </c>
      <c r="B60" s="6" t="s">
        <v>9</v>
      </c>
      <c r="C60" s="6" t="s">
        <v>10</v>
      </c>
      <c r="D60" s="6" t="s">
        <v>9</v>
      </c>
      <c r="E60" s="6" t="s">
        <v>10</v>
      </c>
      <c r="F60" s="6" t="s">
        <v>9</v>
      </c>
      <c r="G60" s="6" t="s">
        <v>10</v>
      </c>
      <c r="H60" s="6" t="s">
        <v>9</v>
      </c>
      <c r="I60" s="6" t="s">
        <v>10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1" t="s">
        <v>11</v>
      </c>
      <c r="B62" s="1" t="n">
        <f aca="false">SUM(B64:B65)</f>
        <v>12432</v>
      </c>
      <c r="C62" s="1" t="n">
        <f aca="false">SUM(C64:C65)</f>
        <v>12432</v>
      </c>
      <c r="D62" s="1" t="n">
        <f aca="false">SUM(D64:D65)</f>
        <v>26977</v>
      </c>
      <c r="E62" s="1" t="n">
        <f aca="false">SUM(E64:E65)</f>
        <v>26977</v>
      </c>
      <c r="F62" s="1" t="n">
        <f aca="false">SUM(F64:F65)</f>
        <v>16718</v>
      </c>
      <c r="G62" s="1" t="n">
        <f aca="false">SUM(G64:G65)</f>
        <v>16420</v>
      </c>
      <c r="H62" s="1" t="n">
        <f aca="false">SUM(H64:H65)</f>
        <v>900</v>
      </c>
      <c r="I62" s="1" t="n">
        <f aca="false">SUM(I64:I65)</f>
        <v>900</v>
      </c>
    </row>
    <row r="64" customFormat="false" ht="12.75" hidden="false" customHeight="false" outlineLevel="0" collapsed="false">
      <c r="A64" s="1" t="s">
        <v>12</v>
      </c>
      <c r="B64" s="1" t="n">
        <f aca="false">SUM(B67:B86)/2</f>
        <v>12432</v>
      </c>
      <c r="C64" s="1" t="n">
        <f aca="false">SUM(C67:C86)/2</f>
        <v>12432</v>
      </c>
      <c r="D64" s="1" t="n">
        <f aca="false">SUM(D67:D86)/2</f>
        <v>26977</v>
      </c>
      <c r="E64" s="1" t="n">
        <f aca="false">SUM(E67:E86)/2</f>
        <v>26977</v>
      </c>
      <c r="F64" s="1" t="n">
        <f aca="false">SUM(F67:F86)/2</f>
        <v>13035</v>
      </c>
      <c r="G64" s="1" t="n">
        <f aca="false">SUM(G67:G86)/2</f>
        <v>12737</v>
      </c>
      <c r="H64" s="1" t="n">
        <f aca="false">SUM(H67:H86)/2</f>
        <v>900</v>
      </c>
      <c r="I64" s="1" t="n">
        <f aca="false">SUM(I67:I86)/2</f>
        <v>900</v>
      </c>
    </row>
    <row r="65" customFormat="false" ht="12.75" hidden="false" customHeight="false" outlineLevel="0" collapsed="false">
      <c r="A65" s="1" t="s">
        <v>13</v>
      </c>
      <c r="F65" s="1" t="n">
        <f aca="false">SUM(F88:F91)/2</f>
        <v>3683</v>
      </c>
      <c r="G65" s="1" t="n">
        <f aca="false">SUM(G88:G91)/2</f>
        <v>3683</v>
      </c>
    </row>
    <row r="67" customFormat="false" ht="12.75" hidden="false" customHeight="false" outlineLevel="0" collapsed="false">
      <c r="A67" s="1" t="s">
        <v>14</v>
      </c>
      <c r="F67" s="1" t="n">
        <v>8798</v>
      </c>
      <c r="G67" s="1" t="n">
        <v>8500</v>
      </c>
    </row>
    <row r="69" customFormat="false" ht="12.75" hidden="false" customHeight="false" outlineLevel="0" collapsed="false">
      <c r="A69" s="1" t="s">
        <v>15</v>
      </c>
      <c r="F69" s="1" t="n">
        <v>7084</v>
      </c>
      <c r="G69" s="1" t="n">
        <v>7084</v>
      </c>
    </row>
    <row r="70" customFormat="false" ht="12.75" hidden="false" customHeight="false" outlineLevel="0" collapsed="false">
      <c r="A70" s="1" t="s">
        <v>16</v>
      </c>
      <c r="F70" s="1" t="n">
        <v>1714</v>
      </c>
      <c r="G70" s="1" t="n">
        <v>1416</v>
      </c>
    </row>
    <row r="72" customFormat="false" ht="12.75" hidden="false" customHeight="false" outlineLevel="0" collapsed="false">
      <c r="A72" s="1" t="s">
        <v>18</v>
      </c>
      <c r="B72" s="1" t="n">
        <v>3861</v>
      </c>
      <c r="C72" s="1" t="n">
        <v>3861</v>
      </c>
      <c r="F72" s="1" t="n">
        <v>1405</v>
      </c>
      <c r="G72" s="1" t="n">
        <v>1405</v>
      </c>
    </row>
    <row r="74" customFormat="false" ht="12.75" hidden="false" customHeight="false" outlineLevel="0" collapsed="false">
      <c r="A74" s="1" t="s">
        <v>19</v>
      </c>
      <c r="B74" s="1" t="n">
        <v>3861</v>
      </c>
      <c r="C74" s="1" t="n">
        <v>3861</v>
      </c>
    </row>
    <row r="75" customFormat="false" ht="12.75" hidden="false" customHeight="false" outlineLevel="0" collapsed="false">
      <c r="A75" s="1" t="s">
        <v>41</v>
      </c>
      <c r="F75" s="1" t="n">
        <v>1405</v>
      </c>
      <c r="G75" s="1" t="n">
        <v>1405</v>
      </c>
    </row>
    <row r="77" customFormat="false" ht="12.75" hidden="false" customHeight="false" outlineLevel="0" collapsed="false">
      <c r="A77" s="1" t="s">
        <v>20</v>
      </c>
      <c r="B77" s="1" t="n">
        <v>8571</v>
      </c>
      <c r="C77" s="1" t="n">
        <v>8571</v>
      </c>
      <c r="F77" s="1" t="n">
        <v>643</v>
      </c>
      <c r="G77" s="1" t="n">
        <v>643</v>
      </c>
      <c r="H77" s="1" t="n">
        <v>900</v>
      </c>
      <c r="I77" s="1" t="n">
        <v>900</v>
      </c>
    </row>
    <row r="79" customFormat="false" ht="12.75" hidden="false" customHeight="false" outlineLevel="0" collapsed="false">
      <c r="A79" s="1" t="s">
        <v>42</v>
      </c>
      <c r="H79" s="1" t="n">
        <v>900</v>
      </c>
      <c r="I79" s="1" t="n">
        <v>900</v>
      </c>
    </row>
    <row r="80" customFormat="false" ht="12.75" hidden="false" customHeight="false" outlineLevel="0" collapsed="false">
      <c r="A80" s="1" t="s">
        <v>21</v>
      </c>
      <c r="B80" s="1" t="n">
        <v>8571</v>
      </c>
      <c r="C80" s="1" t="n">
        <v>8571</v>
      </c>
      <c r="F80" s="1" t="n">
        <v>191</v>
      </c>
      <c r="G80" s="1" t="n">
        <v>191</v>
      </c>
    </row>
    <row r="81" customFormat="false" ht="12.75" hidden="false" customHeight="false" outlineLevel="0" collapsed="false">
      <c r="A81" s="1" t="s">
        <v>22</v>
      </c>
      <c r="F81" s="1" t="n">
        <v>452</v>
      </c>
      <c r="G81" s="1" t="n">
        <v>452</v>
      </c>
    </row>
    <row r="83" customFormat="false" ht="12.75" hidden="false" customHeight="false" outlineLevel="0" collapsed="false">
      <c r="A83" s="1" t="s">
        <v>23</v>
      </c>
      <c r="D83" s="1" t="n">
        <v>26977</v>
      </c>
      <c r="E83" s="1" t="n">
        <v>26977</v>
      </c>
      <c r="F83" s="1" t="n">
        <v>2189</v>
      </c>
      <c r="G83" s="1" t="n">
        <v>2189</v>
      </c>
    </row>
    <row r="85" customFormat="false" ht="12.75" hidden="false" customHeight="false" outlineLevel="0" collapsed="false">
      <c r="A85" s="1" t="s">
        <v>43</v>
      </c>
      <c r="F85" s="1" t="n">
        <v>1729</v>
      </c>
      <c r="G85" s="1" t="n">
        <v>1729</v>
      </c>
    </row>
    <row r="86" customFormat="false" ht="12.75" hidden="false" customHeight="false" outlineLevel="0" collapsed="false">
      <c r="A86" s="1" t="s">
        <v>24</v>
      </c>
      <c r="D86" s="1" t="n">
        <v>26977</v>
      </c>
      <c r="E86" s="1" t="n">
        <v>26977</v>
      </c>
      <c r="F86" s="1" t="n">
        <v>460</v>
      </c>
      <c r="G86" s="1" t="n">
        <v>460</v>
      </c>
    </row>
    <row r="88" customFormat="false" ht="12.75" hidden="false" customHeight="false" outlineLevel="0" collapsed="false">
      <c r="A88" s="1" t="s">
        <v>28</v>
      </c>
      <c r="F88" s="1" t="n">
        <v>3683</v>
      </c>
      <c r="G88" s="1" t="n">
        <v>3683</v>
      </c>
    </row>
    <row r="90" customFormat="false" ht="12.75" hidden="false" customHeight="false" outlineLevel="0" collapsed="false">
      <c r="A90" s="1" t="s">
        <v>44</v>
      </c>
      <c r="F90" s="1" t="n">
        <v>1363</v>
      </c>
      <c r="G90" s="1" t="n">
        <v>1363</v>
      </c>
    </row>
    <row r="91" customFormat="false" ht="12.75" hidden="false" customHeight="false" outlineLevel="0" collapsed="false">
      <c r="A91" s="1" t="s">
        <v>45</v>
      </c>
      <c r="F91" s="1" t="n">
        <v>2320</v>
      </c>
      <c r="G91" s="1" t="n">
        <v>2320</v>
      </c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6" customFormat="false" ht="12.75" hidden="false" customHeight="false" outlineLevel="0" collapsed="false">
      <c r="A96" s="3"/>
      <c r="B96" s="4" t="s">
        <v>46</v>
      </c>
      <c r="C96" s="4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B97" s="5" t="s">
        <v>47</v>
      </c>
      <c r="C97" s="5"/>
      <c r="D97" s="5" t="s">
        <v>48</v>
      </c>
      <c r="E97" s="5"/>
      <c r="F97" s="5" t="s">
        <v>49</v>
      </c>
      <c r="G97" s="5"/>
      <c r="H97" s="5" t="s">
        <v>50</v>
      </c>
      <c r="I97" s="5"/>
    </row>
    <row r="98" customFormat="false" ht="12.75" hidden="false" customHeight="false" outlineLevel="0" collapsed="false">
      <c r="A98" s="1" t="s">
        <v>8</v>
      </c>
      <c r="B98" s="6" t="s">
        <v>9</v>
      </c>
      <c r="C98" s="6" t="s">
        <v>10</v>
      </c>
      <c r="D98" s="6" t="s">
        <v>9</v>
      </c>
      <c r="E98" s="6" t="s">
        <v>10</v>
      </c>
      <c r="F98" s="6" t="s">
        <v>9</v>
      </c>
      <c r="G98" s="6" t="s">
        <v>10</v>
      </c>
      <c r="H98" s="6" t="s">
        <v>9</v>
      </c>
      <c r="I98" s="6" t="s">
        <v>10</v>
      </c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1" t="s">
        <v>11</v>
      </c>
      <c r="B100" s="1" t="n">
        <f aca="false">SUM(B102:B103)</f>
        <v>14529</v>
      </c>
      <c r="C100" s="1" t="n">
        <f aca="false">SUM(C102:C103)</f>
        <v>14529</v>
      </c>
      <c r="D100" s="1" t="n">
        <f aca="false">SUM(D102:D103)</f>
        <v>8364</v>
      </c>
      <c r="E100" s="1" t="n">
        <f aca="false">SUM(E102:E103)</f>
        <v>8364</v>
      </c>
      <c r="F100" s="1" t="n">
        <f aca="false">SUM(F102:F103)</f>
        <v>22</v>
      </c>
      <c r="G100" s="1" t="n">
        <f aca="false">SUM(G102:G103)</f>
        <v>22</v>
      </c>
      <c r="H100" s="1" t="n">
        <f aca="false">SUM(H102:H103)</f>
        <v>0</v>
      </c>
      <c r="I100" s="1" t="n">
        <f aca="false">SUM(I102:I103)</f>
        <v>0</v>
      </c>
    </row>
    <row r="102" customFormat="false" ht="12.75" hidden="false" customHeight="false" outlineLevel="0" collapsed="false">
      <c r="A102" s="1" t="s">
        <v>12</v>
      </c>
      <c r="B102" s="1" t="n">
        <f aca="false">SUM(B105:B118)/2</f>
        <v>14529</v>
      </c>
      <c r="C102" s="1" t="n">
        <f aca="false">SUM(C105:C118)/2</f>
        <v>14529</v>
      </c>
      <c r="D102" s="1" t="n">
        <f aca="false">SUM(D105:D118)/2</f>
        <v>8364</v>
      </c>
      <c r="E102" s="1" t="n">
        <f aca="false">SUM(E105:E118)/2</f>
        <v>8364</v>
      </c>
      <c r="F102" s="1" t="n">
        <f aca="false">SUM(F105:F118)/2</f>
        <v>22</v>
      </c>
      <c r="G102" s="1" t="n">
        <f aca="false">SUM(G105:G118)/2</f>
        <v>22</v>
      </c>
    </row>
    <row r="103" customFormat="false" ht="12.75" hidden="false" customHeight="false" outlineLevel="0" collapsed="false">
      <c r="A103" s="1" t="s">
        <v>13</v>
      </c>
    </row>
    <row r="105" customFormat="false" ht="12.75" hidden="false" customHeight="false" outlineLevel="0" collapsed="false">
      <c r="A105" s="1" t="s">
        <v>14</v>
      </c>
      <c r="B105" s="1" t="n">
        <v>1395</v>
      </c>
      <c r="C105" s="1" t="n">
        <v>1395</v>
      </c>
      <c r="D105" s="1" t="n">
        <v>5116</v>
      </c>
      <c r="E105" s="1" t="n">
        <v>5116</v>
      </c>
    </row>
    <row r="107" customFormat="false" ht="12.75" hidden="false" customHeight="false" outlineLevel="0" collapsed="false">
      <c r="A107" s="1" t="s">
        <v>15</v>
      </c>
      <c r="B107" s="1" t="n">
        <v>1395</v>
      </c>
      <c r="C107" s="1" t="n">
        <v>1395</v>
      </c>
      <c r="D107" s="1" t="n">
        <v>1822</v>
      </c>
      <c r="E107" s="1" t="n">
        <v>1822</v>
      </c>
    </row>
    <row r="108" customFormat="false" ht="12.75" hidden="false" customHeight="false" outlineLevel="0" collapsed="false">
      <c r="A108" s="1" t="s">
        <v>16</v>
      </c>
      <c r="D108" s="1" t="n">
        <v>157</v>
      </c>
      <c r="E108" s="1" t="n">
        <v>157</v>
      </c>
    </row>
    <row r="109" customFormat="false" ht="12.75" hidden="false" customHeight="false" outlineLevel="0" collapsed="false">
      <c r="A109" s="1" t="s">
        <v>51</v>
      </c>
      <c r="D109" s="1" t="n">
        <v>3137</v>
      </c>
      <c r="E109" s="1" t="n">
        <v>3137</v>
      </c>
    </row>
    <row r="111" customFormat="false" ht="12.75" hidden="false" customHeight="false" outlineLevel="0" collapsed="false">
      <c r="A111" s="1" t="s">
        <v>20</v>
      </c>
      <c r="F111" s="1" t="n">
        <v>22</v>
      </c>
      <c r="G111" s="1" t="n">
        <v>22</v>
      </c>
    </row>
    <row r="113" customFormat="false" ht="12.75" hidden="false" customHeight="false" outlineLevel="0" collapsed="false">
      <c r="A113" s="1" t="s">
        <v>42</v>
      </c>
      <c r="F113" s="1" t="n">
        <v>22</v>
      </c>
      <c r="G113" s="1" t="n">
        <v>22</v>
      </c>
    </row>
    <row r="115" customFormat="false" ht="12.75" hidden="false" customHeight="false" outlineLevel="0" collapsed="false">
      <c r="A115" s="1" t="s">
        <v>23</v>
      </c>
      <c r="B115" s="1" t="n">
        <v>13134</v>
      </c>
      <c r="C115" s="1" t="n">
        <v>13134</v>
      </c>
      <c r="D115" s="1" t="n">
        <v>3248</v>
      </c>
      <c r="E115" s="1" t="n">
        <v>3248</v>
      </c>
    </row>
    <row r="117" customFormat="false" ht="12.75" hidden="false" customHeight="false" outlineLevel="0" collapsed="false">
      <c r="A117" s="1" t="s">
        <v>24</v>
      </c>
      <c r="B117" s="1" t="n">
        <v>12072</v>
      </c>
      <c r="C117" s="1" t="n">
        <v>12072</v>
      </c>
      <c r="D117" s="1" t="n">
        <v>3248</v>
      </c>
      <c r="E117" s="1" t="n">
        <v>3248</v>
      </c>
    </row>
    <row r="118" customFormat="false" ht="12.75" hidden="false" customHeight="false" outlineLevel="0" collapsed="false">
      <c r="A118" s="1" t="s">
        <v>25</v>
      </c>
      <c r="B118" s="1" t="n">
        <v>1062</v>
      </c>
      <c r="C118" s="1" t="n">
        <v>1062</v>
      </c>
    </row>
    <row r="122" customFormat="false" ht="12.75" hidden="false" customHeight="false" outlineLevel="0" collapsed="false">
      <c r="A122" s="3"/>
      <c r="B122" s="4" t="s">
        <v>52</v>
      </c>
      <c r="C122" s="4"/>
      <c r="D122" s="4" t="s">
        <v>53</v>
      </c>
      <c r="E122" s="4"/>
      <c r="F122" s="3"/>
      <c r="G122" s="3"/>
      <c r="H122" s="3"/>
      <c r="I122" s="3"/>
      <c r="J122" s="3"/>
    </row>
    <row r="123" customFormat="false" ht="12.75" hidden="false" customHeight="false" outlineLevel="0" collapsed="false">
      <c r="B123" s="5" t="s">
        <v>54</v>
      </c>
      <c r="C123" s="5"/>
      <c r="D123" s="5" t="s">
        <v>55</v>
      </c>
      <c r="E123" s="5"/>
    </row>
    <row r="124" customFormat="false" ht="12.75" hidden="false" customHeight="false" outlineLevel="0" collapsed="false">
      <c r="A124" s="1" t="s">
        <v>8</v>
      </c>
      <c r="B124" s="6" t="s">
        <v>9</v>
      </c>
      <c r="C124" s="6" t="s">
        <v>10</v>
      </c>
      <c r="D124" s="6" t="s">
        <v>9</v>
      </c>
      <c r="E124" s="6" t="s">
        <v>10</v>
      </c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1" t="s">
        <v>11</v>
      </c>
      <c r="B126" s="1" t="n">
        <f aca="false">SUM(B128:B129)</f>
        <v>1538</v>
      </c>
      <c r="C126" s="1" t="n">
        <f aca="false">SUM(C128:C129)</f>
        <v>954</v>
      </c>
      <c r="D126" s="1" t="n">
        <f aca="false">SUM(D128:D129)</f>
        <v>1940</v>
      </c>
      <c r="E126" s="1" t="n">
        <f aca="false">SUM(E128:E129)</f>
        <v>1940</v>
      </c>
    </row>
    <row r="128" customFormat="false" ht="12.75" hidden="false" customHeight="false" outlineLevel="0" collapsed="false">
      <c r="A128" s="1" t="s">
        <v>12</v>
      </c>
      <c r="B128" s="1" t="n">
        <f aca="false">SUM(B131:B137)/2</f>
        <v>1538</v>
      </c>
      <c r="C128" s="1" t="n">
        <f aca="false">SUM(C131:C137)/2</f>
        <v>954</v>
      </c>
      <c r="D128" s="1" t="n">
        <f aca="false">SUM(D131:D137)/2</f>
        <v>894</v>
      </c>
      <c r="E128" s="1" t="n">
        <f aca="false">SUM(E131:E137)/2</f>
        <v>894</v>
      </c>
    </row>
    <row r="129" customFormat="false" ht="12.75" hidden="false" customHeight="false" outlineLevel="0" collapsed="false">
      <c r="A129" s="1" t="s">
        <v>13</v>
      </c>
      <c r="D129" s="1" t="n">
        <f aca="false">SUM(D139:D141)/2</f>
        <v>1046</v>
      </c>
      <c r="E129" s="1" t="n">
        <f aca="false">SUM(E139:E141)/2</f>
        <v>1046</v>
      </c>
    </row>
    <row r="131" customFormat="false" ht="12.75" hidden="false" customHeight="false" outlineLevel="0" collapsed="false">
      <c r="A131" s="1" t="s">
        <v>14</v>
      </c>
      <c r="B131" s="1" t="n">
        <v>1538</v>
      </c>
      <c r="C131" s="1" t="n">
        <v>954</v>
      </c>
    </row>
    <row r="133" customFormat="false" ht="12.75" hidden="false" customHeight="false" outlineLevel="0" collapsed="false">
      <c r="A133" s="1" t="s">
        <v>15</v>
      </c>
      <c r="B133" s="1" t="n">
        <v>1538</v>
      </c>
      <c r="C133" s="1" t="n">
        <v>954</v>
      </c>
    </row>
    <row r="135" customFormat="false" ht="12.75" hidden="false" customHeight="false" outlineLevel="0" collapsed="false">
      <c r="A135" s="1" t="s">
        <v>20</v>
      </c>
      <c r="D135" s="1" t="n">
        <v>894</v>
      </c>
      <c r="E135" s="1" t="n">
        <v>894</v>
      </c>
    </row>
    <row r="137" customFormat="false" ht="12.75" hidden="false" customHeight="false" outlineLevel="0" collapsed="false">
      <c r="A137" s="1" t="s">
        <v>21</v>
      </c>
      <c r="D137" s="1" t="n">
        <v>894</v>
      </c>
      <c r="E137" s="1" t="n">
        <v>894</v>
      </c>
    </row>
    <row r="139" customFormat="false" ht="12.75" hidden="false" customHeight="false" outlineLevel="0" collapsed="false">
      <c r="A139" s="1" t="s">
        <v>28</v>
      </c>
      <c r="D139" s="1" t="n">
        <v>1046</v>
      </c>
      <c r="E139" s="1" t="n">
        <v>1046</v>
      </c>
    </row>
    <row r="141" customFormat="false" ht="12.75" hidden="false" customHeight="false" outlineLevel="0" collapsed="false">
      <c r="A141" s="1" t="s">
        <v>29</v>
      </c>
      <c r="D141" s="1" t="n">
        <v>1046</v>
      </c>
      <c r="E141" s="1" t="n">
        <v>1046</v>
      </c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</sheetData>
  <mergeCells count="22">
    <mergeCell ref="A1:J1"/>
    <mergeCell ref="A3:J3"/>
    <mergeCell ref="B6:C6"/>
    <mergeCell ref="D6:E6"/>
    <mergeCell ref="F6:G6"/>
    <mergeCell ref="B7:C7"/>
    <mergeCell ref="D7:E7"/>
    <mergeCell ref="F7:G7"/>
    <mergeCell ref="H7:I7"/>
    <mergeCell ref="B59:C59"/>
    <mergeCell ref="D59:E59"/>
    <mergeCell ref="F59:G59"/>
    <mergeCell ref="H59:I59"/>
    <mergeCell ref="B96:C96"/>
    <mergeCell ref="B97:C97"/>
    <mergeCell ref="D97:E97"/>
    <mergeCell ref="F97:G97"/>
    <mergeCell ref="H97:I97"/>
    <mergeCell ref="B122:C122"/>
    <mergeCell ref="D122:E122"/>
    <mergeCell ref="B123:C123"/>
    <mergeCell ref="D123:E12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4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56:16Z</dcterms:created>
  <dc:creator>ANUARIO ESTADISTICO</dc:creator>
  <dc:description/>
  <dc:language>en-US</dc:language>
  <cp:lastModifiedBy>I.S.S.S.T.E.</cp:lastModifiedBy>
  <cp:lastPrinted>2004-02-25T13:52:00Z</cp:lastPrinted>
  <dcterms:modified xsi:type="dcterms:W3CDTF">2005-05-25T20:46:18Z</dcterms:modified>
  <cp:revision>0</cp:revision>
  <dc:subject/>
  <dc:title/>
</cp:coreProperties>
</file>