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01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2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.75" hidden="false" customHeight="true" outlineLevel="0" collapsed="false"/>
    <row r="7" customFormat="false" ht="12.75" hidden="false" customHeight="false" outlineLevel="0" collapsed="false"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n">
        <v>19</v>
      </c>
      <c r="I7" s="3" t="s">
        <v>8</v>
      </c>
      <c r="J7" s="3" t="s">
        <v>9</v>
      </c>
      <c r="K7" s="3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  <c r="C8" s="3" t="s">
        <v>13</v>
      </c>
      <c r="D8" s="3" t="s">
        <v>13</v>
      </c>
      <c r="E8" s="3" t="s">
        <v>14</v>
      </c>
      <c r="F8" s="3" t="s">
        <v>14</v>
      </c>
      <c r="G8" s="3" t="s">
        <v>14</v>
      </c>
      <c r="H8" s="3" t="s">
        <v>14</v>
      </c>
      <c r="I8" s="3" t="s">
        <v>14</v>
      </c>
      <c r="J8" s="3" t="s">
        <v>14</v>
      </c>
      <c r="K8" s="3" t="s">
        <v>14</v>
      </c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2.75" hidden="false" customHeight="false" outlineLevel="0" collapsed="false">
      <c r="A11" s="4" t="s">
        <v>12</v>
      </c>
      <c r="B11" s="5" t="n">
        <f aca="false">IF(SUM(B13:B14)=SUM(C11:K11),SUM(C11:K11),"MAL")</f>
        <v>5306388</v>
      </c>
      <c r="C11" s="5" t="n">
        <f aca="false">SUM(C13:C14)</f>
        <v>5714</v>
      </c>
      <c r="D11" s="5" t="n">
        <f aca="false">SUM(D13:D14)</f>
        <v>84634</v>
      </c>
      <c r="E11" s="5" t="n">
        <f aca="false">SUM(E13:E14)</f>
        <v>311156</v>
      </c>
      <c r="F11" s="5" t="n">
        <f aca="false">SUM(F13:F14)</f>
        <v>652266</v>
      </c>
      <c r="G11" s="5" t="n">
        <f aca="false">SUM(G13:G14)</f>
        <v>203006</v>
      </c>
      <c r="H11" s="5" t="n">
        <f aca="false">SUM(H13:H14)</f>
        <v>31079</v>
      </c>
      <c r="I11" s="5" t="n">
        <f aca="false">SUM(I13:I14)</f>
        <v>1853626</v>
      </c>
      <c r="J11" s="5" t="n">
        <f aca="false">SUM(J13:J14)</f>
        <v>1419872</v>
      </c>
      <c r="K11" s="5" t="n">
        <f aca="false">SUM(K13:K14)</f>
        <v>745035</v>
      </c>
    </row>
    <row r="13" customFormat="false" ht="12.75" hidden="false" customHeight="false" outlineLevel="0" collapsed="false">
      <c r="A13" s="4" t="s">
        <v>15</v>
      </c>
      <c r="B13" s="5" t="n">
        <f aca="false">SUM(B16:B19)</f>
        <v>305779</v>
      </c>
      <c r="C13" s="5" t="n">
        <f aca="false">SUM(C16:C19)</f>
        <v>12</v>
      </c>
      <c r="D13" s="5" t="n">
        <f aca="false">SUM(D16:D19)</f>
        <v>613</v>
      </c>
      <c r="E13" s="5" t="n">
        <f aca="false">SUM(E16:E19)</f>
        <v>2847</v>
      </c>
      <c r="F13" s="5" t="n">
        <f aca="false">SUM(F16:F19)</f>
        <v>10086</v>
      </c>
      <c r="G13" s="5" t="n">
        <f aca="false">SUM(G16:G19)</f>
        <v>3856</v>
      </c>
      <c r="H13" s="5" t="n">
        <f aca="false">SUM(H16:H19)</f>
        <v>1582</v>
      </c>
      <c r="I13" s="5" t="n">
        <f aca="false">SUM(I16:I19)</f>
        <v>157898</v>
      </c>
      <c r="J13" s="5" t="n">
        <f aca="false">SUM(J16:J19)</f>
        <v>110054</v>
      </c>
      <c r="K13" s="5" t="n">
        <f aca="false">SUM(K16:K19)</f>
        <v>18831</v>
      </c>
    </row>
    <row r="14" customFormat="false" ht="12.75" hidden="false" customHeight="false" outlineLevel="0" collapsed="false">
      <c r="A14" s="4" t="s">
        <v>16</v>
      </c>
      <c r="B14" s="5" t="n">
        <f aca="false">SUM(B21:B51)</f>
        <v>5000609</v>
      </c>
      <c r="C14" s="5" t="n">
        <f aca="false">SUM(C21:C51)</f>
        <v>5702</v>
      </c>
      <c r="D14" s="5" t="n">
        <f aca="false">SUM(D21:D51)</f>
        <v>84021</v>
      </c>
      <c r="E14" s="5" t="n">
        <f aca="false">SUM(E21:E51)</f>
        <v>308309</v>
      </c>
      <c r="F14" s="5" t="n">
        <f aca="false">SUM(F21:F51)</f>
        <v>642180</v>
      </c>
      <c r="G14" s="5" t="n">
        <f aca="false">SUM(G21:G51)</f>
        <v>199150</v>
      </c>
      <c r="H14" s="5" t="n">
        <f aca="false">SUM(H21:H51)</f>
        <v>29497</v>
      </c>
      <c r="I14" s="5" t="n">
        <f aca="false">SUM(I21:I51)</f>
        <v>1695728</v>
      </c>
      <c r="J14" s="5" t="n">
        <f aca="false">SUM(J21:J51)</f>
        <v>1309818</v>
      </c>
      <c r="K14" s="5" t="n">
        <f aca="false">SUM(K21:K51)</f>
        <v>726204</v>
      </c>
    </row>
    <row r="16" customFormat="false" ht="12.75" hidden="false" customHeight="false" outlineLevel="0" collapsed="false">
      <c r="A16" s="4" t="s">
        <v>17</v>
      </c>
      <c r="B16" s="5" t="n">
        <f aca="false">SUM(C16:K16)</f>
        <v>150365</v>
      </c>
      <c r="D16" s="0" t="n">
        <v>4</v>
      </c>
      <c r="E16" s="0" t="n">
        <v>57</v>
      </c>
      <c r="F16" s="0" t="n">
        <v>283</v>
      </c>
      <c r="G16" s="5" t="n">
        <v>1165</v>
      </c>
      <c r="H16" s="0" t="n">
        <v>795</v>
      </c>
      <c r="I16" s="5" t="n">
        <v>86166</v>
      </c>
      <c r="J16" s="5" t="n">
        <v>57013</v>
      </c>
      <c r="K16" s="5" t="n">
        <v>4882</v>
      </c>
    </row>
    <row r="17" customFormat="false" ht="12.75" hidden="false" customHeight="false" outlineLevel="0" collapsed="false">
      <c r="A17" s="4" t="s">
        <v>18</v>
      </c>
      <c r="B17" s="5" t="n">
        <f aca="false">SUM(C17:K17)</f>
        <v>36888</v>
      </c>
      <c r="C17" s="0" t="n">
        <v>9</v>
      </c>
      <c r="D17" s="0" t="n">
        <v>97</v>
      </c>
      <c r="E17" s="0" t="n">
        <v>596</v>
      </c>
      <c r="F17" s="5" t="n">
        <v>1651</v>
      </c>
      <c r="G17" s="0" t="n">
        <v>536</v>
      </c>
      <c r="H17" s="0" t="n">
        <v>144</v>
      </c>
      <c r="I17" s="5" t="n">
        <v>20069</v>
      </c>
      <c r="J17" s="5" t="n">
        <v>11942</v>
      </c>
      <c r="K17" s="5" t="n">
        <v>1844</v>
      </c>
    </row>
    <row r="18" customFormat="false" ht="12.75" hidden="false" customHeight="false" outlineLevel="0" collapsed="false">
      <c r="A18" s="4" t="s">
        <v>19</v>
      </c>
      <c r="B18" s="5" t="n">
        <f aca="false">SUM(C18:K18)</f>
        <v>58136</v>
      </c>
      <c r="C18" s="0" t="n">
        <v>2</v>
      </c>
      <c r="D18" s="0" t="n">
        <v>100</v>
      </c>
      <c r="E18" s="0" t="n">
        <v>399</v>
      </c>
      <c r="F18" s="5" t="n">
        <v>3769</v>
      </c>
      <c r="G18" s="0" t="n">
        <v>617</v>
      </c>
      <c r="H18" s="0" t="n">
        <v>283</v>
      </c>
      <c r="I18" s="5" t="n">
        <v>29207</v>
      </c>
      <c r="J18" s="5" t="n">
        <v>19177</v>
      </c>
      <c r="K18" s="5" t="n">
        <v>4582</v>
      </c>
    </row>
    <row r="19" customFormat="false" ht="12.75" hidden="false" customHeight="false" outlineLevel="0" collapsed="false">
      <c r="A19" s="4" t="s">
        <v>20</v>
      </c>
      <c r="B19" s="5" t="n">
        <f aca="false">SUM(C19:K19)</f>
        <v>60390</v>
      </c>
      <c r="C19" s="0" t="n">
        <v>1</v>
      </c>
      <c r="D19" s="0" t="n">
        <v>412</v>
      </c>
      <c r="E19" s="5" t="n">
        <v>1795</v>
      </c>
      <c r="F19" s="5" t="n">
        <v>4383</v>
      </c>
      <c r="G19" s="5" t="n">
        <v>1538</v>
      </c>
      <c r="H19" s="0" t="n">
        <v>360</v>
      </c>
      <c r="I19" s="5" t="n">
        <v>22456</v>
      </c>
      <c r="J19" s="5" t="n">
        <v>21922</v>
      </c>
      <c r="K19" s="5" t="n">
        <v>7523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4" t="s">
        <v>21</v>
      </c>
      <c r="B21" s="5" t="n">
        <f aca="false">SUM(C21:K21)</f>
        <v>95128</v>
      </c>
      <c r="C21" s="0" t="n">
        <v>177</v>
      </c>
      <c r="D21" s="5" t="n">
        <v>2863</v>
      </c>
      <c r="E21" s="5" t="n">
        <v>7488</v>
      </c>
      <c r="F21" s="5" t="n">
        <v>13658</v>
      </c>
      <c r="G21" s="5" t="n">
        <v>3375</v>
      </c>
      <c r="H21" s="0" t="n">
        <v>614</v>
      </c>
      <c r="I21" s="5" t="n">
        <v>32300</v>
      </c>
      <c r="J21" s="5" t="n">
        <v>22502</v>
      </c>
      <c r="K21" s="5" t="n">
        <v>12151</v>
      </c>
    </row>
    <row r="22" customFormat="false" ht="12.75" hidden="false" customHeight="false" outlineLevel="0" collapsed="false">
      <c r="A22" s="4" t="s">
        <v>22</v>
      </c>
      <c r="B22" s="5" t="n">
        <f aca="false">SUM(C22:K22)</f>
        <v>50354</v>
      </c>
      <c r="C22" s="0" t="n">
        <v>65</v>
      </c>
      <c r="D22" s="0" t="n">
        <v>952</v>
      </c>
      <c r="E22" s="5" t="n">
        <v>4023</v>
      </c>
      <c r="F22" s="5" t="n">
        <v>6403</v>
      </c>
      <c r="G22" s="5" t="n">
        <v>2025</v>
      </c>
      <c r="H22" s="0" t="n">
        <v>307</v>
      </c>
      <c r="I22" s="5" t="n">
        <v>17921</v>
      </c>
      <c r="J22" s="5" t="n">
        <v>12360</v>
      </c>
      <c r="K22" s="5" t="n">
        <v>6298</v>
      </c>
    </row>
    <row r="23" customFormat="false" ht="12.75" hidden="false" customHeight="false" outlineLevel="0" collapsed="false">
      <c r="A23" s="4" t="s">
        <v>23</v>
      </c>
      <c r="B23" s="5" t="n">
        <f aca="false">SUM(C23:K23)</f>
        <v>127991</v>
      </c>
      <c r="C23" s="0" t="n">
        <v>183</v>
      </c>
      <c r="D23" s="5" t="n">
        <v>2853</v>
      </c>
      <c r="E23" s="5" t="n">
        <v>10542</v>
      </c>
      <c r="F23" s="5" t="n">
        <v>18354</v>
      </c>
      <c r="G23" s="5" t="n">
        <v>4996</v>
      </c>
      <c r="H23" s="0" t="n">
        <v>853</v>
      </c>
      <c r="I23" s="5" t="n">
        <v>47021</v>
      </c>
      <c r="J23" s="5" t="n">
        <v>29747</v>
      </c>
      <c r="K23" s="5" t="n">
        <v>13442</v>
      </c>
    </row>
    <row r="24" customFormat="false" ht="12.75" hidden="false" customHeight="false" outlineLevel="0" collapsed="false">
      <c r="A24" s="4" t="s">
        <v>24</v>
      </c>
      <c r="B24" s="5" t="n">
        <f aca="false">SUM(C24:K24)</f>
        <v>60356</v>
      </c>
      <c r="C24" s="0" t="n">
        <v>47</v>
      </c>
      <c r="D24" s="0" t="n">
        <v>916</v>
      </c>
      <c r="E24" s="5" t="n">
        <v>3699</v>
      </c>
      <c r="F24" s="5" t="n">
        <v>8000</v>
      </c>
      <c r="G24" s="5" t="n">
        <v>2453</v>
      </c>
      <c r="H24" s="0" t="n">
        <v>355</v>
      </c>
      <c r="I24" s="5" t="n">
        <v>20970</v>
      </c>
      <c r="J24" s="5" t="n">
        <v>15978</v>
      </c>
      <c r="K24" s="5" t="n">
        <v>7938</v>
      </c>
    </row>
    <row r="25" customFormat="false" ht="12.75" hidden="false" customHeight="false" outlineLevel="0" collapsed="false">
      <c r="A25" s="4" t="s">
        <v>25</v>
      </c>
      <c r="B25" s="5" t="n">
        <f aca="false">SUM(C25:K25)</f>
        <v>112858</v>
      </c>
      <c r="C25" s="0" t="n">
        <v>69</v>
      </c>
      <c r="D25" s="5" t="n">
        <v>1260</v>
      </c>
      <c r="E25" s="5" t="n">
        <v>6179</v>
      </c>
      <c r="F25" s="5" t="n">
        <v>13878</v>
      </c>
      <c r="G25" s="5" t="n">
        <v>4215</v>
      </c>
      <c r="H25" s="5" t="n">
        <v>1087</v>
      </c>
      <c r="I25" s="5" t="n">
        <v>36807</v>
      </c>
      <c r="J25" s="5" t="n">
        <v>32328</v>
      </c>
      <c r="K25" s="5" t="n">
        <v>17035</v>
      </c>
    </row>
    <row r="26" customFormat="false" ht="12.75" hidden="false" customHeight="false" outlineLevel="0" collapsed="false">
      <c r="A26" s="4" t="s">
        <v>26</v>
      </c>
      <c r="B26" s="5" t="n">
        <f aca="false">SUM(C26:K26)</f>
        <v>21574</v>
      </c>
      <c r="C26" s="0" t="n">
        <v>14</v>
      </c>
      <c r="D26" s="0" t="n">
        <v>231</v>
      </c>
      <c r="E26" s="5" t="n">
        <v>1114</v>
      </c>
      <c r="F26" s="5" t="n">
        <v>2748</v>
      </c>
      <c r="G26" s="0" t="n">
        <v>849</v>
      </c>
      <c r="H26" s="0" t="n">
        <v>103</v>
      </c>
      <c r="I26" s="5" t="n">
        <v>7470</v>
      </c>
      <c r="J26" s="5" t="n">
        <v>5707</v>
      </c>
      <c r="K26" s="5" t="n">
        <v>3338</v>
      </c>
    </row>
    <row r="27" customFormat="false" ht="12.75" hidden="false" customHeight="false" outlineLevel="0" collapsed="false">
      <c r="A27" s="4" t="s">
        <v>27</v>
      </c>
      <c r="B27" s="5" t="n">
        <f aca="false">SUM(C27:K27)</f>
        <v>192063</v>
      </c>
      <c r="C27" s="0" t="n">
        <v>147</v>
      </c>
      <c r="D27" s="5" t="n">
        <v>2461</v>
      </c>
      <c r="E27" s="5" t="n">
        <v>11453</v>
      </c>
      <c r="F27" s="5" t="n">
        <v>25987</v>
      </c>
      <c r="G27" s="5" t="n">
        <v>7748</v>
      </c>
      <c r="H27" s="0" t="n">
        <v>900</v>
      </c>
      <c r="I27" s="5" t="n">
        <v>77996</v>
      </c>
      <c r="J27" s="5" t="n">
        <v>45560</v>
      </c>
      <c r="K27" s="5" t="n">
        <v>19811</v>
      </c>
    </row>
    <row r="28" customFormat="false" ht="12.75" hidden="false" customHeight="false" outlineLevel="0" collapsed="false">
      <c r="A28" s="4" t="s">
        <v>28</v>
      </c>
      <c r="B28" s="5" t="n">
        <f aca="false">SUM(C28:K28)</f>
        <v>96027</v>
      </c>
      <c r="C28" s="0" t="n">
        <v>128</v>
      </c>
      <c r="D28" s="5" t="n">
        <v>2144</v>
      </c>
      <c r="E28" s="5" t="n">
        <v>6472</v>
      </c>
      <c r="F28" s="5" t="n">
        <v>12067</v>
      </c>
      <c r="G28" s="5" t="n">
        <v>3597</v>
      </c>
      <c r="H28" s="0" t="n">
        <v>924</v>
      </c>
      <c r="I28" s="5" t="n">
        <v>33142</v>
      </c>
      <c r="J28" s="5" t="n">
        <v>24183</v>
      </c>
      <c r="K28" s="5" t="n">
        <v>13370</v>
      </c>
    </row>
    <row r="29" customFormat="false" ht="12.75" hidden="false" customHeight="false" outlineLevel="0" collapsed="false">
      <c r="A29" s="4" t="s">
        <v>29</v>
      </c>
      <c r="B29" s="5" t="n">
        <f aca="false">SUM(C29:K29)</f>
        <v>146228</v>
      </c>
      <c r="C29" s="0" t="n">
        <v>123</v>
      </c>
      <c r="D29" s="5" t="n">
        <v>2869</v>
      </c>
      <c r="E29" s="5" t="n">
        <v>10015</v>
      </c>
      <c r="F29" s="5" t="n">
        <v>20182</v>
      </c>
      <c r="G29" s="5" t="n">
        <v>5645</v>
      </c>
      <c r="H29" s="0" t="n">
        <v>779</v>
      </c>
      <c r="I29" s="5" t="n">
        <v>48036</v>
      </c>
      <c r="J29" s="5" t="n">
        <v>34317</v>
      </c>
      <c r="K29" s="5" t="n">
        <v>24262</v>
      </c>
    </row>
    <row r="30" customFormat="false" ht="12.75" hidden="false" customHeight="false" outlineLevel="0" collapsed="false">
      <c r="A30" s="4" t="s">
        <v>30</v>
      </c>
      <c r="B30" s="5" t="n">
        <f aca="false">SUM(C30:K30)</f>
        <v>204205</v>
      </c>
      <c r="C30" s="0" t="n">
        <v>104</v>
      </c>
      <c r="D30" s="5" t="n">
        <v>2325</v>
      </c>
      <c r="E30" s="5" t="n">
        <v>12905</v>
      </c>
      <c r="F30" s="5" t="n">
        <v>27758</v>
      </c>
      <c r="G30" s="5" t="n">
        <v>7325</v>
      </c>
      <c r="H30" s="5" t="n">
        <v>1318</v>
      </c>
      <c r="I30" s="5" t="n">
        <v>73957</v>
      </c>
      <c r="J30" s="5" t="n">
        <v>48099</v>
      </c>
      <c r="K30" s="5" t="n">
        <v>30414</v>
      </c>
    </row>
    <row r="31" customFormat="false" ht="12.75" hidden="false" customHeight="false" outlineLevel="0" collapsed="false">
      <c r="A31" s="4" t="s">
        <v>31</v>
      </c>
      <c r="B31" s="5" t="n">
        <f aca="false">SUM(C31:K31)</f>
        <v>271077</v>
      </c>
      <c r="C31" s="0" t="n">
        <v>159</v>
      </c>
      <c r="D31" s="5" t="n">
        <v>2753</v>
      </c>
      <c r="E31" s="5" t="n">
        <v>14585</v>
      </c>
      <c r="F31" s="5" t="n">
        <v>34984</v>
      </c>
      <c r="G31" s="5" t="n">
        <v>10856</v>
      </c>
      <c r="H31" s="5" t="n">
        <v>1090</v>
      </c>
      <c r="I31" s="5" t="n">
        <v>96986</v>
      </c>
      <c r="J31" s="5" t="n">
        <v>70803</v>
      </c>
      <c r="K31" s="5" t="n">
        <v>38861</v>
      </c>
    </row>
    <row r="32" customFormat="false" ht="12.75" hidden="false" customHeight="false" outlineLevel="0" collapsed="false">
      <c r="A32" s="4" t="s">
        <v>32</v>
      </c>
      <c r="B32" s="5" t="n">
        <f aca="false">SUM(C32:K32)</f>
        <v>145985</v>
      </c>
      <c r="C32" s="0" t="n">
        <v>157</v>
      </c>
      <c r="D32" s="5" t="n">
        <v>2092</v>
      </c>
      <c r="E32" s="5" t="n">
        <v>8099</v>
      </c>
      <c r="F32" s="5" t="n">
        <v>18868</v>
      </c>
      <c r="G32" s="5" t="n">
        <v>5444</v>
      </c>
      <c r="H32" s="0" t="n">
        <v>772</v>
      </c>
      <c r="I32" s="5" t="n">
        <v>52067</v>
      </c>
      <c r="J32" s="5" t="n">
        <v>36950</v>
      </c>
      <c r="K32" s="5" t="n">
        <v>21536</v>
      </c>
    </row>
    <row r="33" customFormat="false" ht="12.75" hidden="false" customHeight="false" outlineLevel="0" collapsed="false">
      <c r="A33" s="4" t="s">
        <v>33</v>
      </c>
      <c r="B33" s="5" t="n">
        <f aca="false">SUM(C33:K33)</f>
        <v>288708</v>
      </c>
      <c r="C33" s="0" t="n">
        <v>367</v>
      </c>
      <c r="D33" s="5" t="n">
        <v>6199</v>
      </c>
      <c r="E33" s="5" t="n">
        <v>17178</v>
      </c>
      <c r="F33" s="5" t="n">
        <v>35979</v>
      </c>
      <c r="G33" s="5" t="n">
        <v>10991</v>
      </c>
      <c r="H33" s="5" t="n">
        <v>1444</v>
      </c>
      <c r="I33" s="5" t="n">
        <v>106520</v>
      </c>
      <c r="J33" s="5" t="n">
        <v>72435</v>
      </c>
      <c r="K33" s="5" t="n">
        <v>37595</v>
      </c>
    </row>
    <row r="34" customFormat="false" ht="12.75" hidden="false" customHeight="false" outlineLevel="0" collapsed="false">
      <c r="A34" s="4" t="s">
        <v>34</v>
      </c>
      <c r="B34" s="5" t="n">
        <f aca="false">SUM(C34:K34)</f>
        <v>277044</v>
      </c>
      <c r="C34" s="0" t="n">
        <v>531</v>
      </c>
      <c r="D34" s="5" t="n">
        <v>6198</v>
      </c>
      <c r="E34" s="5" t="n">
        <v>18251</v>
      </c>
      <c r="F34" s="5" t="n">
        <v>34527</v>
      </c>
      <c r="G34" s="5" t="n">
        <v>10731</v>
      </c>
      <c r="H34" s="5" t="n">
        <v>1248</v>
      </c>
      <c r="I34" s="5" t="n">
        <v>103123</v>
      </c>
      <c r="J34" s="5" t="n">
        <v>72628</v>
      </c>
      <c r="K34" s="5" t="n">
        <v>29807</v>
      </c>
    </row>
    <row r="35" customFormat="false" ht="12.75" hidden="false" customHeight="false" outlineLevel="0" collapsed="false">
      <c r="A35" s="4" t="s">
        <v>35</v>
      </c>
      <c r="B35" s="5" t="n">
        <f aca="false">SUM(C35:K35)</f>
        <v>185008</v>
      </c>
      <c r="C35" s="0" t="n">
        <v>156</v>
      </c>
      <c r="D35" s="5" t="n">
        <v>2542</v>
      </c>
      <c r="E35" s="5" t="n">
        <v>11033</v>
      </c>
      <c r="F35" s="5" t="n">
        <v>23213</v>
      </c>
      <c r="G35" s="5" t="n">
        <v>7501</v>
      </c>
      <c r="H35" s="0" t="n">
        <v>758</v>
      </c>
      <c r="I35" s="5" t="n">
        <v>58593</v>
      </c>
      <c r="J35" s="5" t="n">
        <v>47853</v>
      </c>
      <c r="K35" s="5" t="n">
        <v>33359</v>
      </c>
    </row>
    <row r="36" customFormat="false" ht="12.75" hidden="false" customHeight="false" outlineLevel="0" collapsed="false">
      <c r="A36" s="4" t="s">
        <v>36</v>
      </c>
      <c r="B36" s="5" t="n">
        <f aca="false">SUM(C36:K36)</f>
        <v>124457</v>
      </c>
      <c r="C36" s="0" t="n">
        <v>16</v>
      </c>
      <c r="D36" s="5" t="n">
        <v>1660</v>
      </c>
      <c r="E36" s="5" t="n">
        <v>6156</v>
      </c>
      <c r="F36" s="5" t="n">
        <v>13841</v>
      </c>
      <c r="G36" s="5" t="n">
        <v>5673</v>
      </c>
      <c r="H36" s="0" t="n">
        <v>718</v>
      </c>
      <c r="I36" s="5" t="n">
        <v>38904</v>
      </c>
      <c r="J36" s="5" t="n">
        <v>36901</v>
      </c>
      <c r="K36" s="5" t="n">
        <v>20588</v>
      </c>
    </row>
    <row r="37" customFormat="false" ht="12.75" hidden="false" customHeight="false" outlineLevel="0" collapsed="false">
      <c r="A37" s="4" t="s">
        <v>37</v>
      </c>
      <c r="B37" s="5" t="n">
        <f aca="false">SUM(C37:K37)</f>
        <v>110437</v>
      </c>
      <c r="C37" s="0" t="n">
        <v>46</v>
      </c>
      <c r="D37" s="5" t="n">
        <v>1443</v>
      </c>
      <c r="E37" s="5" t="n">
        <v>5066</v>
      </c>
      <c r="F37" s="5" t="n">
        <v>12319</v>
      </c>
      <c r="G37" s="5" t="n">
        <v>3685</v>
      </c>
      <c r="H37" s="0" t="n">
        <v>669</v>
      </c>
      <c r="I37" s="5" t="n">
        <v>32842</v>
      </c>
      <c r="J37" s="5" t="n">
        <v>32353</v>
      </c>
      <c r="K37" s="5" t="n">
        <v>22014</v>
      </c>
    </row>
    <row r="38" customFormat="false" ht="12.75" hidden="false" customHeight="false" outlineLevel="0" collapsed="false">
      <c r="A38" s="4" t="s">
        <v>38</v>
      </c>
      <c r="B38" s="5" t="n">
        <f aca="false">SUM(C38:K38)</f>
        <v>209360</v>
      </c>
      <c r="C38" s="5" t="n">
        <v>1310</v>
      </c>
      <c r="D38" s="5" t="n">
        <v>5615</v>
      </c>
      <c r="E38" s="5" t="n">
        <v>12036</v>
      </c>
      <c r="F38" s="5" t="n">
        <v>22150</v>
      </c>
      <c r="G38" s="5" t="n">
        <v>10719</v>
      </c>
      <c r="H38" s="5" t="n">
        <v>3422</v>
      </c>
      <c r="I38" s="5" t="n">
        <v>70653</v>
      </c>
      <c r="J38" s="5" t="n">
        <v>52629</v>
      </c>
      <c r="K38" s="5" t="n">
        <v>30826</v>
      </c>
    </row>
    <row r="39" customFormat="false" ht="12.75" hidden="false" customHeight="false" outlineLevel="0" collapsed="false">
      <c r="A39" s="4" t="s">
        <v>39</v>
      </c>
      <c r="B39" s="5" t="n">
        <f aca="false">SUM(C39:K39)</f>
        <v>281592</v>
      </c>
      <c r="C39" s="0" t="n">
        <v>548</v>
      </c>
      <c r="D39" s="5" t="n">
        <v>6339</v>
      </c>
      <c r="E39" s="5" t="n">
        <v>18359</v>
      </c>
      <c r="F39" s="5" t="n">
        <v>33996</v>
      </c>
      <c r="G39" s="5" t="n">
        <v>12595</v>
      </c>
      <c r="H39" s="5" t="n">
        <v>1590</v>
      </c>
      <c r="I39" s="5" t="n">
        <v>103527</v>
      </c>
      <c r="J39" s="5" t="n">
        <v>68402</v>
      </c>
      <c r="K39" s="5" t="n">
        <v>36236</v>
      </c>
    </row>
    <row r="40" customFormat="false" ht="12.75" hidden="false" customHeight="false" outlineLevel="0" collapsed="false">
      <c r="A40" s="4" t="s">
        <v>40</v>
      </c>
      <c r="B40" s="5" t="n">
        <f aca="false">SUM(C40:K40)</f>
        <v>177064</v>
      </c>
      <c r="C40" s="0" t="n">
        <v>108</v>
      </c>
      <c r="D40" s="5" t="n">
        <v>2154</v>
      </c>
      <c r="E40" s="5" t="n">
        <v>14767</v>
      </c>
      <c r="F40" s="5" t="n">
        <v>25148</v>
      </c>
      <c r="G40" s="5" t="n">
        <v>8151</v>
      </c>
      <c r="H40" s="0" t="n">
        <v>891</v>
      </c>
      <c r="I40" s="5" t="n">
        <v>60247</v>
      </c>
      <c r="J40" s="5" t="n">
        <v>43315</v>
      </c>
      <c r="K40" s="5" t="n">
        <v>22283</v>
      </c>
    </row>
    <row r="41" customFormat="false" ht="12.75" hidden="false" customHeight="false" outlineLevel="0" collapsed="false">
      <c r="A41" s="4" t="s">
        <v>41</v>
      </c>
      <c r="B41" s="5" t="n">
        <f aca="false">SUM(C41:K41)</f>
        <v>96537</v>
      </c>
      <c r="C41" s="0" t="n">
        <v>46</v>
      </c>
      <c r="D41" s="5" t="n">
        <v>1316</v>
      </c>
      <c r="E41" s="5" t="n">
        <v>6310</v>
      </c>
      <c r="F41" s="5" t="n">
        <v>14824</v>
      </c>
      <c r="G41" s="5" t="n">
        <v>3946</v>
      </c>
      <c r="H41" s="0" t="n">
        <v>346</v>
      </c>
      <c r="I41" s="5" t="n">
        <v>33466</v>
      </c>
      <c r="J41" s="5" t="n">
        <v>24727</v>
      </c>
      <c r="K41" s="5" t="n">
        <v>11556</v>
      </c>
    </row>
    <row r="42" customFormat="false" ht="12.75" hidden="false" customHeight="false" outlineLevel="0" collapsed="false">
      <c r="A42" s="4" t="s">
        <v>42</v>
      </c>
      <c r="B42" s="5" t="n">
        <f aca="false">SUM(C42:K42)</f>
        <v>39849</v>
      </c>
      <c r="C42" s="0" t="n">
        <v>27</v>
      </c>
      <c r="D42" s="0" t="n">
        <v>807</v>
      </c>
      <c r="E42" s="5" t="n">
        <v>2797</v>
      </c>
      <c r="F42" s="5" t="n">
        <v>5645</v>
      </c>
      <c r="G42" s="5" t="n">
        <v>1224</v>
      </c>
      <c r="H42" s="0" t="n">
        <v>177</v>
      </c>
      <c r="I42" s="5" t="n">
        <v>16614</v>
      </c>
      <c r="J42" s="5" t="n">
        <v>9722</v>
      </c>
      <c r="K42" s="5" t="n">
        <v>2836</v>
      </c>
    </row>
    <row r="43" customFormat="false" ht="12.75" hidden="false" customHeight="false" outlineLevel="0" collapsed="false">
      <c r="A43" s="4" t="s">
        <v>43</v>
      </c>
      <c r="B43" s="5" t="n">
        <f aca="false">SUM(C43:K43)</f>
        <v>166225</v>
      </c>
      <c r="C43" s="0" t="n">
        <v>94</v>
      </c>
      <c r="D43" s="5" t="n">
        <v>1704</v>
      </c>
      <c r="E43" s="5" t="n">
        <v>8212</v>
      </c>
      <c r="F43" s="5" t="n">
        <v>20639</v>
      </c>
      <c r="G43" s="5" t="n">
        <v>6355</v>
      </c>
      <c r="H43" s="0" t="n">
        <v>814</v>
      </c>
      <c r="I43" s="5" t="n">
        <v>53535</v>
      </c>
      <c r="J43" s="5" t="n">
        <v>44121</v>
      </c>
      <c r="K43" s="5" t="n">
        <v>30751</v>
      </c>
    </row>
    <row r="44" customFormat="false" ht="12.75" hidden="false" customHeight="false" outlineLevel="0" collapsed="false">
      <c r="A44" s="4" t="s">
        <v>44</v>
      </c>
      <c r="B44" s="5" t="n">
        <f aca="false">SUM(C44:K44)</f>
        <v>371833</v>
      </c>
      <c r="C44" s="0" t="n">
        <v>252</v>
      </c>
      <c r="D44" s="5" t="n">
        <v>8495</v>
      </c>
      <c r="E44" s="5" t="n">
        <v>27416</v>
      </c>
      <c r="F44" s="5" t="n">
        <v>53808</v>
      </c>
      <c r="G44" s="5" t="n">
        <v>14446</v>
      </c>
      <c r="H44" s="5" t="n">
        <v>2227</v>
      </c>
      <c r="I44" s="5" t="n">
        <v>111420</v>
      </c>
      <c r="J44" s="5" t="n">
        <v>99513</v>
      </c>
      <c r="K44" s="5" t="n">
        <v>54256</v>
      </c>
    </row>
    <row r="45" customFormat="false" ht="12.75" hidden="false" customHeight="false" outlineLevel="0" collapsed="false">
      <c r="A45" s="4" t="s">
        <v>45</v>
      </c>
      <c r="B45" s="5" t="n">
        <f aca="false">SUM(C45:K45)</f>
        <v>124445</v>
      </c>
      <c r="C45" s="0" t="n">
        <v>38</v>
      </c>
      <c r="D45" s="5" t="n">
        <v>1629</v>
      </c>
      <c r="E45" s="5" t="n">
        <v>8253</v>
      </c>
      <c r="F45" s="5" t="n">
        <v>18081</v>
      </c>
      <c r="G45" s="5" t="n">
        <v>5506</v>
      </c>
      <c r="H45" s="0" t="n">
        <v>655</v>
      </c>
      <c r="I45" s="5" t="n">
        <v>36416</v>
      </c>
      <c r="J45" s="5" t="n">
        <v>35861</v>
      </c>
      <c r="K45" s="5" t="n">
        <v>18006</v>
      </c>
    </row>
    <row r="46" customFormat="false" ht="12.75" hidden="false" customHeight="false" outlineLevel="0" collapsed="false">
      <c r="A46" s="4" t="s">
        <v>46</v>
      </c>
      <c r="B46" s="5" t="n">
        <f aca="false">SUM(C46:K46)</f>
        <v>156598</v>
      </c>
      <c r="C46" s="0" t="n">
        <v>112</v>
      </c>
      <c r="D46" s="5" t="n">
        <v>2411</v>
      </c>
      <c r="E46" s="5" t="n">
        <v>8723</v>
      </c>
      <c r="F46" s="5" t="n">
        <v>19322</v>
      </c>
      <c r="G46" s="5" t="n">
        <v>6153</v>
      </c>
      <c r="H46" s="0" t="n">
        <v>868</v>
      </c>
      <c r="I46" s="5" t="n">
        <v>57742</v>
      </c>
      <c r="J46" s="5" t="n">
        <v>42630</v>
      </c>
      <c r="K46" s="5" t="n">
        <v>18637</v>
      </c>
    </row>
    <row r="47" customFormat="false" ht="12.75" hidden="false" customHeight="false" outlineLevel="0" collapsed="false">
      <c r="A47" s="4" t="s">
        <v>47</v>
      </c>
      <c r="B47" s="5" t="n">
        <f aca="false">SUM(C47:K47)</f>
        <v>161712</v>
      </c>
      <c r="C47" s="0" t="n">
        <v>67</v>
      </c>
      <c r="D47" s="5" t="n">
        <v>1222</v>
      </c>
      <c r="E47" s="5" t="n">
        <v>8128</v>
      </c>
      <c r="F47" s="5" t="n">
        <v>16945</v>
      </c>
      <c r="G47" s="5" t="n">
        <v>4941</v>
      </c>
      <c r="H47" s="0" t="n">
        <v>620</v>
      </c>
      <c r="I47" s="5" t="n">
        <v>47214</v>
      </c>
      <c r="J47" s="5" t="n">
        <v>49662</v>
      </c>
      <c r="K47" s="5" t="n">
        <v>32913</v>
      </c>
    </row>
    <row r="48" customFormat="false" ht="12.75" hidden="false" customHeight="false" outlineLevel="0" collapsed="false">
      <c r="A48" s="4" t="s">
        <v>48</v>
      </c>
      <c r="B48" s="5" t="n">
        <f aca="false">SUM(C48:K48)</f>
        <v>37180</v>
      </c>
      <c r="C48" s="0" t="n">
        <v>21</v>
      </c>
      <c r="D48" s="0" t="n">
        <v>342</v>
      </c>
      <c r="E48" s="5" t="n">
        <v>2058</v>
      </c>
      <c r="F48" s="5" t="n">
        <v>5820</v>
      </c>
      <c r="G48" s="5" t="n">
        <v>1799</v>
      </c>
      <c r="H48" s="0" t="n">
        <v>118</v>
      </c>
      <c r="I48" s="5" t="n">
        <v>12685</v>
      </c>
      <c r="J48" s="5" t="n">
        <v>9114</v>
      </c>
      <c r="K48" s="5" t="n">
        <v>5223</v>
      </c>
    </row>
    <row r="49" customFormat="false" ht="12.75" hidden="false" customHeight="false" outlineLevel="0" collapsed="false">
      <c r="A49" s="4" t="s">
        <v>49</v>
      </c>
      <c r="B49" s="5" t="n">
        <f aca="false">SUM(C49:K49)</f>
        <v>261050</v>
      </c>
      <c r="C49" s="0" t="n">
        <v>162</v>
      </c>
      <c r="D49" s="5" t="n">
        <v>1774</v>
      </c>
      <c r="E49" s="5" t="n">
        <v>11228</v>
      </c>
      <c r="F49" s="5" t="n">
        <v>28511</v>
      </c>
      <c r="G49" s="5" t="n">
        <v>9024</v>
      </c>
      <c r="H49" s="5" t="n">
        <v>1558</v>
      </c>
      <c r="I49" s="5" t="n">
        <v>82336</v>
      </c>
      <c r="J49" s="5" t="n">
        <v>82394</v>
      </c>
      <c r="K49" s="5" t="n">
        <v>44063</v>
      </c>
    </row>
    <row r="50" customFormat="false" ht="12.75" hidden="false" customHeight="false" outlineLevel="0" collapsed="false">
      <c r="A50" s="4" t="s">
        <v>50</v>
      </c>
      <c r="B50" s="5" t="n">
        <f aca="false">SUM(C50:K50)</f>
        <v>187003</v>
      </c>
      <c r="C50" s="0" t="n">
        <v>77</v>
      </c>
      <c r="D50" s="5" t="n">
        <v>3043</v>
      </c>
      <c r="E50" s="5" t="n">
        <v>9412</v>
      </c>
      <c r="F50" s="5" t="n">
        <v>23987</v>
      </c>
      <c r="G50" s="5" t="n">
        <v>7566</v>
      </c>
      <c r="H50" s="0" t="n">
        <v>925</v>
      </c>
      <c r="I50" s="5" t="n">
        <v>52021</v>
      </c>
      <c r="J50" s="5" t="n">
        <v>54947</v>
      </c>
      <c r="K50" s="5" t="n">
        <v>35025</v>
      </c>
    </row>
    <row r="51" customFormat="false" ht="12.75" hidden="false" customHeight="false" outlineLevel="0" collapsed="false">
      <c r="A51" s="4" t="s">
        <v>51</v>
      </c>
      <c r="B51" s="5" t="n">
        <f aca="false">SUM(C51:K51)</f>
        <v>220661</v>
      </c>
      <c r="C51" s="0" t="n">
        <v>351</v>
      </c>
      <c r="D51" s="5" t="n">
        <v>5409</v>
      </c>
      <c r="E51" s="5" t="n">
        <v>16352</v>
      </c>
      <c r="F51" s="5" t="n">
        <v>30538</v>
      </c>
      <c r="G51" s="5" t="n">
        <v>9616</v>
      </c>
      <c r="H51" s="5" t="n">
        <v>1347</v>
      </c>
      <c r="I51" s="5" t="n">
        <v>73197</v>
      </c>
      <c r="J51" s="5" t="n">
        <v>52077</v>
      </c>
      <c r="K51" s="5" t="n">
        <v>31774</v>
      </c>
    </row>
    <row r="52" customFormat="false" ht="12.75" hidden="false" customHeight="false" outlineLevel="0" collapsed="false">
      <c r="L52" s="2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I.S.S.S.T.E.</cp:lastModifiedBy>
  <cp:lastPrinted>2004-02-25T13:52:37Z</cp:lastPrinted>
  <dcterms:modified xsi:type="dcterms:W3CDTF">2005-05-25T20:45:21Z</dcterms:modified>
  <cp:revision>0</cp:revision>
  <dc:subject/>
  <dc:title/>
</cp:coreProperties>
</file>