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9:$I$372</definedName>
    <definedName function="false" hidden="false" localSheetId="0" name="_xlnm.Print_Titles" vbProcedure="false">CUAD150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71">
  <si>
    <t xml:space="preserve">ANUARIO ESTADISTICO 2001</t>
  </si>
  <si>
    <t xml:space="preserve">15. 10 CONSULTAS POR TIPO Y SERVICIOS POR UNIDAD MEDICA (2a. Parte)</t>
  </si>
  <si>
    <t xml:space="preserve">PEDIATRIA</t>
  </si>
  <si>
    <t xml:space="preserve">ODONTOLOGIA</t>
  </si>
  <si>
    <t xml:space="preserve">PLANIFICACION FAM.</t>
  </si>
  <si>
    <t xml:space="preserve">DEMAS ESPECIALIDADES</t>
  </si>
  <si>
    <t xml:space="preserve">SUBSE-</t>
  </si>
  <si>
    <t xml:space="preserve">UNIDAD MEDICA</t>
  </si>
  <si>
    <t xml:space="preserve">1A. VEZ</t>
  </si>
  <si>
    <t xml:space="preserve">CUENT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M.F. ARAGON</t>
  </si>
  <si>
    <t xml:space="preserve">C.M.F. GUADALUPE</t>
  </si>
  <si>
    <t xml:space="preserve">E.T. CENTRO DE CIR.AMBULATORIA</t>
  </si>
  <si>
    <t xml:space="preserve">C.E. INDIANILLA</t>
  </si>
  <si>
    <t xml:space="preserve">C.M.F. CINCO DE FEBRERO</t>
  </si>
  <si>
    <t xml:space="preserve">C.M.F. JUAREZ</t>
  </si>
  <si>
    <t xml:space="preserve">C.AUX. # 19 S.G.</t>
  </si>
  <si>
    <t xml:space="preserve">C.AUX. # 22 C.O.F.A.A. DEL I.P.N</t>
  </si>
  <si>
    <t xml:space="preserve">C.M.F. SAN ANTONIO ABAD</t>
  </si>
  <si>
    <t xml:space="preserve">C.M.F. CHAPULTEPEC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C.M.F. PERALVILLO</t>
  </si>
  <si>
    <t xml:space="preserve">C.M.F. GUERRERO</t>
  </si>
  <si>
    <t xml:space="preserve">C.M.F. SANTA MARIA</t>
  </si>
  <si>
    <t xml:space="preserve">C.AUX. F.S.T.S.E.</t>
  </si>
  <si>
    <t xml:space="preserve">C.M.F. PERU</t>
  </si>
  <si>
    <t xml:space="preserve">C.AUX. # 38 S.P.M.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H.R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AUX. # 17 ISSSTE SAN FERNANDO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AUX. # 40 G.D.F.</t>
  </si>
  <si>
    <t xml:space="preserve">C.M.F. MILPA ALTA</t>
  </si>
  <si>
    <t xml:space="preserve">H.G. "DR. DARIO FDEZ. FIERRO"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H.G. "DR. FERNANDO QUIROZ"</t>
  </si>
  <si>
    <t xml:space="preserve">C.M.F. MARINA NACIONAL</t>
  </si>
  <si>
    <t xml:space="preserve">C.M.F. AZCAPOTZALCO</t>
  </si>
  <si>
    <t xml:space="preserve">C.M.F. LEGARIA</t>
  </si>
  <si>
    <t xml:space="preserve">H.G. TACUBA</t>
  </si>
  <si>
    <t xml:space="preserve">E.T. CLIDDA</t>
  </si>
  <si>
    <t xml:space="preserve">C.E. "DR. ALBERTO PISANTY"</t>
  </si>
  <si>
    <t xml:space="preserve">C.M.F. OBSERVATORIO</t>
  </si>
  <si>
    <t xml:space="preserve">U.M.F. CUAJIMALPA</t>
  </si>
  <si>
    <t xml:space="preserve">C.M.F. VILLA ALVARO OBREGON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9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</row>
    <row r="6" customFormat="false" ht="12.75" hidden="false" customHeight="false" outlineLevel="0" collapsed="false">
      <c r="A6" s="5"/>
      <c r="B6" s="5"/>
      <c r="C6" s="5" t="s">
        <v>6</v>
      </c>
      <c r="D6" s="5"/>
      <c r="E6" s="5" t="s">
        <v>6</v>
      </c>
      <c r="F6" s="5"/>
      <c r="G6" s="5" t="s">
        <v>6</v>
      </c>
      <c r="H6" s="5"/>
      <c r="I6" s="5" t="s">
        <v>6</v>
      </c>
    </row>
    <row r="7" customFormat="false" ht="12.75" hidden="false" customHeight="false" outlineLevel="0" collapsed="false">
      <c r="A7" s="6" t="s">
        <v>7</v>
      </c>
      <c r="B7" s="7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9</v>
      </c>
      <c r="H7" s="7" t="s">
        <v>8</v>
      </c>
      <c r="I7" s="7" t="s">
        <v>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9" t="s">
        <v>10</v>
      </c>
      <c r="B10" s="10" t="n">
        <f aca="false">SUM(B12,B14)</f>
        <v>277307</v>
      </c>
      <c r="C10" s="10" t="n">
        <f aca="false">SUM(C12,C14)</f>
        <v>279425</v>
      </c>
      <c r="D10" s="10" t="n">
        <f aca="false">SUM(D12,D14)</f>
        <v>494673</v>
      </c>
      <c r="E10" s="10" t="n">
        <f aca="false">SUM(E12,E14)</f>
        <v>806111</v>
      </c>
      <c r="F10" s="10" t="n">
        <f aca="false">SUM(F12,F14)</f>
        <v>79315</v>
      </c>
      <c r="G10" s="10" t="n">
        <f aca="false">SUM(G12,G14)</f>
        <v>127714</v>
      </c>
      <c r="H10" s="10" t="n">
        <f aca="false">SUM(H12,H14)</f>
        <v>1524788</v>
      </c>
      <c r="I10" s="10" t="n">
        <f aca="false">SUM(I12,I14)</f>
        <v>3289878</v>
      </c>
    </row>
    <row r="12" customFormat="false" ht="12.75" hidden="false" customHeight="false" outlineLevel="0" collapsed="false">
      <c r="A12" s="9" t="s">
        <v>11</v>
      </c>
      <c r="B12" s="10" t="n">
        <f aca="false">SUM(B16,B41,B57,B78)</f>
        <v>52725</v>
      </c>
      <c r="C12" s="10" t="n">
        <f aca="false">SUM(C16,C41,C57,C78)</f>
        <v>25838</v>
      </c>
      <c r="D12" s="10" t="n">
        <f aca="false">SUM(D16,D41,D57,D78)</f>
        <v>131109</v>
      </c>
      <c r="E12" s="10" t="n">
        <f aca="false">SUM(E16,E41,E57,E78)</f>
        <v>261157</v>
      </c>
      <c r="F12" s="10" t="n">
        <f aca="false">SUM(F16,F41,F57,F78)</f>
        <v>18321</v>
      </c>
      <c r="G12" s="10" t="n">
        <f aca="false">SUM(G16,G41,G57,G78)</f>
        <v>25196</v>
      </c>
      <c r="H12" s="10" t="n">
        <f aca="false">SUM(H16,H41,H57,H78)</f>
        <v>491601</v>
      </c>
      <c r="I12" s="10" t="n">
        <f aca="false">SUM(I16,I41,I57,I78)</f>
        <v>1115929</v>
      </c>
    </row>
    <row r="14" customFormat="false" ht="12.75" hidden="false" customHeight="false" outlineLevel="0" collapsed="false">
      <c r="A14" s="9" t="s">
        <v>12</v>
      </c>
      <c r="B14" s="10" t="n">
        <f aca="false">SUM(B93,B99,B106,B113,B119,B132,B138,B147,B161,B169,B178,B187,B196,B208,B220,B236,B243,B250,B256,B267,B278,B284,B291,B299,B307,B320,B326,B337,B342,B363)+B368</f>
        <v>224582</v>
      </c>
      <c r="C14" s="10" t="n">
        <f aca="false">SUM(C93,C99,C106,C113,C119,C132,C138,C147,C161,C169,C178,C187,C196,C208,C220,C236,C243,C250,C256,C267,C278,C284,C291,C299,C307,C320,C326,C337,C342,C363)+C368</f>
        <v>253587</v>
      </c>
      <c r="D14" s="10" t="n">
        <f aca="false">SUM(D93,D99,D106,D113,D119,D132,D138,D147,D161,D169,D178,D187,D196,D208,D220,D236,D243,D250,D256,D267,D278,D284,D291,D299,D307,D320,D326,D337,D342,D363)+D368</f>
        <v>363564</v>
      </c>
      <c r="E14" s="10" t="n">
        <f aca="false">SUM(E93,E99,E106,E113,E119,E132,E138,E147,E161,E169,E178,E187,E196,E208,E220,E236,E243,E250,E256,E267,E278,E284,E291,E299,E307,E320,E326,E337,E342,E363)+E368</f>
        <v>544954</v>
      </c>
      <c r="F14" s="10" t="n">
        <f aca="false">SUM(F93,F99,F106,F113,F119,F132,F138,F147,F161,F169,F178,F187,F196,F208,F220,F236,F243,F250,F256,F267,F278,F284,F291,F299,F307,F320,F326,F337,F342,F363)+F368</f>
        <v>60994</v>
      </c>
      <c r="G14" s="10" t="n">
        <f aca="false">SUM(G93,G99,G106,G113,G119,G132,G138,G147,G161,G169,G178,G187,G196,G208,G220,G236,G243,G250,G256,G267,G278,G284,G291,G299,G307,G320,G326,G337,G342,G363)+G368</f>
        <v>102518</v>
      </c>
      <c r="H14" s="10" t="n">
        <f aca="false">SUM(H93,H99,H106,H113,H119,H132,H138,H147,H161,H169,H178,H187,H196,H208,H220,H236,H243,H250,H256,H267,H278,H284,H291,H299,H307,H320,H326,H337,H342,H363)+H368</f>
        <v>1033187</v>
      </c>
      <c r="I14" s="10" t="n">
        <f aca="false">SUM(I93,I99,I106,I113,I119,I132,I138,I147,I161,I169,I178,I187,I196,I208,I220,I236,I243,I250,I256,I267,I278,I284,I291,I299,I307,I320,I326,I337,I342,I363)+I368</f>
        <v>2173949</v>
      </c>
    </row>
    <row r="16" customFormat="false" ht="12.75" hidden="false" customHeight="false" outlineLevel="0" collapsed="false">
      <c r="A16" s="9" t="s">
        <v>13</v>
      </c>
      <c r="B16" s="10" t="n">
        <f aca="false">SUM(B18:B39)</f>
        <v>19329</v>
      </c>
      <c r="C16" s="10" t="n">
        <f aca="false">SUM(C18:C39)</f>
        <v>5802</v>
      </c>
      <c r="D16" s="10" t="n">
        <f aca="false">SUM(D18:D39)</f>
        <v>37055</v>
      </c>
      <c r="E16" s="10" t="n">
        <f aca="false">SUM(E18:E39)</f>
        <v>103656</v>
      </c>
      <c r="F16" s="10" t="n">
        <f aca="false">SUM(F18:F39)</f>
        <v>2437</v>
      </c>
      <c r="G16" s="10" t="n">
        <f aca="false">SUM(G18:G39)</f>
        <v>1775</v>
      </c>
      <c r="H16" s="10" t="n">
        <f aca="false">SUM(H18:H39)</f>
        <v>90451</v>
      </c>
      <c r="I16" s="10" t="n">
        <f aca="false">SUM(I18:I39)</f>
        <v>243346</v>
      </c>
    </row>
    <row r="18" customFormat="false" ht="12.75" hidden="false" customHeight="false" outlineLevel="0" collapsed="false">
      <c r="A18" s="9" t="s">
        <v>14</v>
      </c>
      <c r="B18" s="10" t="n">
        <v>16204</v>
      </c>
      <c r="C18" s="10" t="n">
        <v>2570</v>
      </c>
      <c r="D18" s="0" t="n">
        <v>613</v>
      </c>
      <c r="E18" s="10" t="n">
        <v>1330</v>
      </c>
      <c r="F18" s="10" t="n">
        <v>1464</v>
      </c>
      <c r="G18" s="0" t="n">
        <v>467</v>
      </c>
      <c r="H18" s="10" t="n">
        <v>50567</v>
      </c>
      <c r="I18" s="10" t="n">
        <v>116580</v>
      </c>
    </row>
    <row r="19" customFormat="false" ht="12.75" hidden="false" customHeight="false" outlineLevel="0" collapsed="false">
      <c r="A19" s="9" t="s">
        <v>15</v>
      </c>
      <c r="D19" s="10" t="n">
        <v>1971</v>
      </c>
      <c r="E19" s="10" t="n">
        <v>6714</v>
      </c>
      <c r="H19" s="0" t="n">
        <v>305</v>
      </c>
      <c r="I19" s="10" t="n">
        <v>1358</v>
      </c>
    </row>
    <row r="20" customFormat="false" ht="12.75" hidden="false" customHeight="false" outlineLevel="0" collapsed="false">
      <c r="A20" s="9" t="s">
        <v>16</v>
      </c>
      <c r="D20" s="10" t="n">
        <v>6529</v>
      </c>
      <c r="E20" s="10" t="n">
        <v>7964</v>
      </c>
    </row>
    <row r="21" customFormat="false" ht="12.75" hidden="false" customHeight="false" outlineLevel="0" collapsed="false">
      <c r="A21" s="9" t="s">
        <v>17</v>
      </c>
      <c r="D21" s="10" t="n">
        <v>1390</v>
      </c>
      <c r="E21" s="10" t="n">
        <v>6368</v>
      </c>
      <c r="F21" s="0" t="n">
        <v>973</v>
      </c>
      <c r="G21" s="10" t="n">
        <v>1308</v>
      </c>
    </row>
    <row r="22" customFormat="false" ht="12.75" hidden="false" customHeight="false" outlineLevel="0" collapsed="false">
      <c r="A22" s="9" t="s">
        <v>18</v>
      </c>
      <c r="H22" s="10" t="n">
        <v>4886</v>
      </c>
      <c r="I22" s="10" t="n">
        <v>12371</v>
      </c>
    </row>
    <row r="23" customFormat="false" ht="12.75" hidden="false" customHeight="false" outlineLevel="0" collapsed="false">
      <c r="A23" s="9" t="s">
        <v>19</v>
      </c>
      <c r="B23" s="0" t="n">
        <v>996</v>
      </c>
      <c r="C23" s="0" t="n">
        <v>245</v>
      </c>
      <c r="D23" s="10" t="n">
        <v>1000</v>
      </c>
      <c r="E23" s="10" t="n">
        <v>4089</v>
      </c>
      <c r="H23" s="10" t="n">
        <v>19314</v>
      </c>
      <c r="I23" s="10" t="n">
        <v>29526</v>
      </c>
    </row>
    <row r="24" customFormat="false" ht="12.75" hidden="false" customHeight="false" outlineLevel="0" collapsed="false">
      <c r="A24" s="9" t="s">
        <v>20</v>
      </c>
      <c r="D24" s="0" t="n">
        <v>407</v>
      </c>
      <c r="E24" s="10" t="n">
        <v>3084</v>
      </c>
    </row>
    <row r="25" customFormat="false" ht="12.75" hidden="false" customHeight="false" outlineLevel="0" collapsed="false">
      <c r="A25" s="9" t="s">
        <v>21</v>
      </c>
      <c r="D25" s="10" t="n">
        <v>1166</v>
      </c>
      <c r="E25" s="10" t="n">
        <v>1298</v>
      </c>
      <c r="H25" s="0" t="n">
        <v>240</v>
      </c>
      <c r="I25" s="0" t="n">
        <v>372</v>
      </c>
    </row>
    <row r="26" customFormat="false" ht="12.75" hidden="false" customHeight="false" outlineLevel="0" collapsed="false">
      <c r="A26" s="9" t="s">
        <v>22</v>
      </c>
      <c r="D26" s="0" t="n">
        <v>115</v>
      </c>
      <c r="E26" s="0" t="n">
        <v>631</v>
      </c>
    </row>
    <row r="27" customFormat="false" ht="12.75" hidden="false" customHeight="false" outlineLevel="0" collapsed="false">
      <c r="A27" s="9" t="s">
        <v>23</v>
      </c>
      <c r="D27" s="0" t="n">
        <v>50</v>
      </c>
      <c r="E27" s="0" t="n">
        <v>583</v>
      </c>
    </row>
    <row r="28" customFormat="false" ht="12.75" hidden="false" customHeight="false" outlineLevel="0" collapsed="false">
      <c r="A28" s="9" t="s">
        <v>24</v>
      </c>
      <c r="D28" s="10" t="n">
        <v>1027</v>
      </c>
      <c r="E28" s="10" t="n">
        <v>7200</v>
      </c>
      <c r="H28" s="0" t="n">
        <v>104</v>
      </c>
      <c r="I28" s="0" t="n">
        <v>256</v>
      </c>
    </row>
    <row r="29" customFormat="false" ht="12.75" hidden="false" customHeight="false" outlineLevel="0" collapsed="false">
      <c r="A29" s="9" t="s">
        <v>25</v>
      </c>
      <c r="D29" s="10" t="n">
        <v>2468</v>
      </c>
      <c r="E29" s="10" t="n">
        <v>1177</v>
      </c>
    </row>
    <row r="30" customFormat="false" ht="12.75" hidden="false" customHeight="false" outlineLevel="0" collapsed="false">
      <c r="A30" s="9" t="s">
        <v>26</v>
      </c>
      <c r="B30" s="10" t="n">
        <v>2129</v>
      </c>
      <c r="C30" s="10" t="n">
        <v>2987</v>
      </c>
      <c r="H30" s="10" t="n">
        <v>11501</v>
      </c>
      <c r="I30" s="10" t="n">
        <v>67216</v>
      </c>
    </row>
    <row r="31" customFormat="false" ht="12.75" hidden="false" customHeight="false" outlineLevel="0" collapsed="false">
      <c r="A31" s="9" t="s">
        <v>27</v>
      </c>
      <c r="D31" s="0" t="n">
        <v>926</v>
      </c>
      <c r="E31" s="10" t="n">
        <v>3808</v>
      </c>
    </row>
    <row r="32" customFormat="false" ht="12.75" hidden="false" customHeight="false" outlineLevel="0" collapsed="false">
      <c r="A32" s="9" t="s">
        <v>28</v>
      </c>
      <c r="D32" s="10" t="n">
        <v>1232</v>
      </c>
      <c r="E32" s="10" t="n">
        <v>7001</v>
      </c>
    </row>
    <row r="33" customFormat="false" ht="12.75" hidden="false" customHeight="false" outlineLevel="0" collapsed="false">
      <c r="A33" s="9" t="s">
        <v>29</v>
      </c>
      <c r="D33" s="10" t="n">
        <v>3110</v>
      </c>
      <c r="E33" s="10" t="n">
        <v>3745</v>
      </c>
    </row>
    <row r="34" customFormat="false" ht="12.75" hidden="false" customHeight="false" outlineLevel="0" collapsed="false">
      <c r="A34" s="9" t="s">
        <v>30</v>
      </c>
      <c r="D34" s="0" t="n">
        <v>734</v>
      </c>
      <c r="E34" s="10" t="n">
        <v>2505</v>
      </c>
    </row>
    <row r="35" customFormat="false" ht="12.75" hidden="false" customHeight="false" outlineLevel="0" collapsed="false">
      <c r="A35" s="9" t="s">
        <v>31</v>
      </c>
      <c r="D35" s="0" t="n">
        <v>457</v>
      </c>
      <c r="E35" s="10" t="n">
        <v>3763</v>
      </c>
      <c r="H35" s="0" t="n">
        <v>138</v>
      </c>
      <c r="I35" s="0" t="n">
        <v>744</v>
      </c>
    </row>
    <row r="36" customFormat="false" ht="12.75" hidden="false" customHeight="false" outlineLevel="0" collapsed="false">
      <c r="A36" s="9" t="s">
        <v>32</v>
      </c>
      <c r="D36" s="0" t="n">
        <v>888</v>
      </c>
    </row>
    <row r="37" customFormat="false" ht="12.75" hidden="false" customHeight="false" outlineLevel="0" collapsed="false">
      <c r="A37" s="9" t="s">
        <v>33</v>
      </c>
      <c r="D37" s="10" t="n">
        <v>2063</v>
      </c>
    </row>
    <row r="38" customFormat="false" ht="12.75" hidden="false" customHeight="false" outlineLevel="0" collapsed="false">
      <c r="A38" s="9" t="s">
        <v>34</v>
      </c>
      <c r="D38" s="10" t="n">
        <v>10909</v>
      </c>
      <c r="E38" s="10" t="n">
        <v>42396</v>
      </c>
      <c r="H38" s="10" t="n">
        <v>1332</v>
      </c>
      <c r="I38" s="0" t="n">
        <v>967</v>
      </c>
    </row>
    <row r="39" customFormat="false" ht="12.75" hidden="false" customHeight="false" outlineLevel="0" collapsed="false">
      <c r="A39" s="9" t="s">
        <v>35</v>
      </c>
      <c r="H39" s="10" t="n">
        <v>2064</v>
      </c>
      <c r="I39" s="10" t="n">
        <v>13956</v>
      </c>
    </row>
    <row r="41" customFormat="false" ht="12.75" hidden="false" customHeight="false" outlineLevel="0" collapsed="false">
      <c r="A41" s="9" t="s">
        <v>36</v>
      </c>
      <c r="B41" s="10" t="n">
        <f aca="false">SUM(B43:B55)</f>
        <v>25581</v>
      </c>
      <c r="C41" s="10" t="n">
        <f aca="false">SUM(C43:C55)</f>
        <v>4163</v>
      </c>
      <c r="D41" s="10" t="n">
        <f aca="false">SUM(D43:D55)</f>
        <v>25520</v>
      </c>
      <c r="E41" s="10" t="n">
        <f aca="false">SUM(E43:E55)</f>
        <v>32082</v>
      </c>
      <c r="F41" s="10" t="n">
        <f aca="false">SUM(F43:F55)</f>
        <v>4536</v>
      </c>
      <c r="G41" s="10" t="n">
        <f aca="false">SUM(G43:G55)</f>
        <v>9322</v>
      </c>
      <c r="H41" s="10" t="n">
        <f aca="false">SUM(H43:H55)</f>
        <v>101899</v>
      </c>
      <c r="I41" s="10" t="n">
        <f aca="false">SUM(I43:I55)</f>
        <v>202900</v>
      </c>
    </row>
    <row r="43" customFormat="false" ht="12.75" hidden="false" customHeight="false" outlineLevel="0" collapsed="false">
      <c r="A43" s="9" t="s">
        <v>37</v>
      </c>
      <c r="B43" s="10" t="n">
        <v>24438</v>
      </c>
      <c r="C43" s="10" t="n">
        <v>1876</v>
      </c>
      <c r="F43" s="10" t="n">
        <v>1136</v>
      </c>
      <c r="G43" s="10" t="n">
        <v>1950</v>
      </c>
      <c r="H43" s="10" t="n">
        <v>60258</v>
      </c>
      <c r="I43" s="10" t="n">
        <v>126497</v>
      </c>
    </row>
    <row r="44" customFormat="false" ht="12.75" hidden="false" customHeight="false" outlineLevel="0" collapsed="false">
      <c r="A44" s="9" t="s">
        <v>38</v>
      </c>
      <c r="B44" s="0" t="n">
        <v>438</v>
      </c>
      <c r="C44" s="0" t="n">
        <v>979</v>
      </c>
      <c r="D44" s="10" t="n">
        <v>2769</v>
      </c>
      <c r="E44" s="10" t="n">
        <v>4745</v>
      </c>
      <c r="F44" s="10" t="n">
        <v>2090</v>
      </c>
      <c r="G44" s="10" t="n">
        <v>2201</v>
      </c>
      <c r="H44" s="10" t="n">
        <v>16473</v>
      </c>
      <c r="I44" s="10" t="n">
        <v>25393</v>
      </c>
    </row>
    <row r="45" customFormat="false" ht="12.75" hidden="false" customHeight="false" outlineLevel="0" collapsed="false">
      <c r="A45" s="9" t="s">
        <v>39</v>
      </c>
      <c r="D45" s="0" t="n">
        <v>424</v>
      </c>
      <c r="E45" s="0" t="n">
        <v>920</v>
      </c>
    </row>
    <row r="46" customFormat="false" ht="12.75" hidden="false" customHeight="false" outlineLevel="0" collapsed="false">
      <c r="A46" s="9" t="s">
        <v>40</v>
      </c>
      <c r="E46" s="10" t="n">
        <v>1285</v>
      </c>
    </row>
    <row r="47" customFormat="false" ht="12.75" hidden="false" customHeight="false" outlineLevel="0" collapsed="false">
      <c r="A47" s="9" t="s">
        <v>41</v>
      </c>
      <c r="D47" s="10" t="n">
        <v>1264</v>
      </c>
      <c r="E47" s="10" t="n">
        <v>3663</v>
      </c>
      <c r="H47" s="10" t="n">
        <v>2858</v>
      </c>
      <c r="I47" s="10" t="n">
        <v>7206</v>
      </c>
    </row>
    <row r="48" customFormat="false" ht="12.75" hidden="false" customHeight="false" outlineLevel="0" collapsed="false">
      <c r="A48" s="9" t="s">
        <v>42</v>
      </c>
      <c r="D48" s="0" t="n">
        <v>843</v>
      </c>
      <c r="E48" s="10" t="n">
        <v>7788</v>
      </c>
      <c r="H48" s="10" t="n">
        <v>3041</v>
      </c>
      <c r="I48" s="10" t="n">
        <v>1047</v>
      </c>
    </row>
    <row r="49" customFormat="false" ht="12.75" hidden="false" customHeight="false" outlineLevel="0" collapsed="false">
      <c r="A49" s="9" t="s">
        <v>43</v>
      </c>
      <c r="D49" s="10" t="n">
        <v>2976</v>
      </c>
      <c r="E49" s="10" t="n">
        <v>3852</v>
      </c>
      <c r="F49" s="0" t="n">
        <v>278</v>
      </c>
      <c r="G49" s="10" t="n">
        <v>2090</v>
      </c>
      <c r="H49" s="10" t="n">
        <v>1506</v>
      </c>
      <c r="I49" s="10" t="n">
        <v>1205</v>
      </c>
    </row>
    <row r="50" customFormat="false" ht="12.75" hidden="false" customHeight="false" outlineLevel="0" collapsed="false">
      <c r="A50" s="9" t="s">
        <v>44</v>
      </c>
      <c r="D50" s="10" t="n">
        <v>6461</v>
      </c>
      <c r="E50" s="10" t="n">
        <v>1527</v>
      </c>
      <c r="F50" s="0" t="n">
        <v>589</v>
      </c>
      <c r="G50" s="10" t="n">
        <v>1176</v>
      </c>
    </row>
    <row r="51" customFormat="false" ht="12.75" hidden="false" customHeight="false" outlineLevel="0" collapsed="false">
      <c r="A51" s="9" t="s">
        <v>45</v>
      </c>
      <c r="D51" s="10" t="n">
        <v>5196</v>
      </c>
      <c r="E51" s="10" t="n">
        <v>3406</v>
      </c>
      <c r="H51" s="10" t="n">
        <v>1686</v>
      </c>
      <c r="I51" s="10" t="n">
        <v>4782</v>
      </c>
    </row>
    <row r="52" customFormat="false" ht="12.75" hidden="false" customHeight="false" outlineLevel="0" collapsed="false">
      <c r="A52" s="9" t="s">
        <v>46</v>
      </c>
      <c r="D52" s="10" t="n">
        <v>1318</v>
      </c>
      <c r="E52" s="0" t="n">
        <v>104</v>
      </c>
    </row>
    <row r="53" customFormat="false" ht="12.75" hidden="false" customHeight="false" outlineLevel="0" collapsed="false">
      <c r="A53" s="9" t="s">
        <v>47</v>
      </c>
      <c r="B53" s="0" t="n">
        <v>705</v>
      </c>
      <c r="C53" s="10" t="n">
        <v>1308</v>
      </c>
      <c r="H53" s="10" t="n">
        <v>12545</v>
      </c>
      <c r="I53" s="10" t="n">
        <v>27892</v>
      </c>
    </row>
    <row r="54" customFormat="false" ht="12.75" hidden="false" customHeight="false" outlineLevel="0" collapsed="false">
      <c r="A54" s="9" t="s">
        <v>48</v>
      </c>
      <c r="D54" s="10" t="n">
        <v>1634</v>
      </c>
      <c r="E54" s="10" t="n">
        <v>1044</v>
      </c>
      <c r="F54" s="0" t="n">
        <v>443</v>
      </c>
      <c r="G54" s="10" t="n">
        <v>1905</v>
      </c>
      <c r="H54" s="10" t="n">
        <v>2299</v>
      </c>
      <c r="I54" s="10" t="n">
        <v>6289</v>
      </c>
    </row>
    <row r="55" customFormat="false" ht="12.75" hidden="false" customHeight="false" outlineLevel="0" collapsed="false">
      <c r="A55" s="9" t="s">
        <v>49</v>
      </c>
      <c r="D55" s="10" t="n">
        <v>2635</v>
      </c>
      <c r="E55" s="10" t="n">
        <v>3748</v>
      </c>
      <c r="H55" s="10" t="n">
        <v>1233</v>
      </c>
      <c r="I55" s="10" t="n">
        <v>2589</v>
      </c>
    </row>
    <row r="57" customFormat="false" ht="12.75" hidden="false" customHeight="false" outlineLevel="0" collapsed="false">
      <c r="A57" s="9" t="s">
        <v>50</v>
      </c>
      <c r="B57" s="10" t="n">
        <f aca="false">SUM(B59:B76)</f>
        <v>4610</v>
      </c>
      <c r="C57" s="10" t="n">
        <f aca="false">SUM(C59:C76)</f>
        <v>11645</v>
      </c>
      <c r="D57" s="10" t="n">
        <f aca="false">SUM(D59:D76)</f>
        <v>19083</v>
      </c>
      <c r="E57" s="10" t="n">
        <f aca="false">SUM(E59:E76)</f>
        <v>87155</v>
      </c>
      <c r="F57" s="10" t="n">
        <f aca="false">SUM(F59:F76)</f>
        <v>6203</v>
      </c>
      <c r="G57" s="10" t="n">
        <f aca="false">SUM(G59:G76)</f>
        <v>6161</v>
      </c>
      <c r="H57" s="10" t="n">
        <f aca="false">SUM(H59:H76)</f>
        <v>230154</v>
      </c>
      <c r="I57" s="10" t="n">
        <f aca="false">SUM(I59:I76)</f>
        <v>490958</v>
      </c>
    </row>
    <row r="59" customFormat="false" ht="12.75" hidden="false" customHeight="false" outlineLevel="0" collapsed="false">
      <c r="A59" s="9" t="s">
        <v>51</v>
      </c>
      <c r="B59" s="10" t="n">
        <v>2767</v>
      </c>
      <c r="C59" s="10" t="n">
        <v>4130</v>
      </c>
      <c r="H59" s="10" t="n">
        <v>64734</v>
      </c>
      <c r="I59" s="10" t="n">
        <v>110674</v>
      </c>
    </row>
    <row r="60" customFormat="false" ht="12.75" hidden="false" customHeight="false" outlineLevel="0" collapsed="false">
      <c r="A60" s="9" t="s">
        <v>52</v>
      </c>
      <c r="B60" s="0" t="n">
        <v>880</v>
      </c>
      <c r="C60" s="10" t="n">
        <v>4661</v>
      </c>
      <c r="D60" s="0" t="n">
        <v>188</v>
      </c>
      <c r="E60" s="10" t="n">
        <v>1946</v>
      </c>
      <c r="H60" s="10" t="n">
        <v>86288</v>
      </c>
      <c r="I60" s="10" t="n">
        <v>186337</v>
      </c>
    </row>
    <row r="61" customFormat="false" ht="12.75" hidden="false" customHeight="false" outlineLevel="0" collapsed="false">
      <c r="A61" s="9" t="s">
        <v>53</v>
      </c>
      <c r="H61" s="10" t="n">
        <v>4883</v>
      </c>
      <c r="I61" s="10" t="n">
        <v>9134</v>
      </c>
    </row>
    <row r="62" customFormat="false" ht="12.75" hidden="false" customHeight="false" outlineLevel="0" collapsed="false">
      <c r="A62" s="9" t="s">
        <v>54</v>
      </c>
      <c r="D62" s="0" t="n">
        <v>143</v>
      </c>
      <c r="E62" s="10" t="n">
        <v>7172</v>
      </c>
      <c r="F62" s="0" t="n">
        <v>316</v>
      </c>
      <c r="G62" s="10" t="n">
        <v>1593</v>
      </c>
      <c r="H62" s="10" t="n">
        <v>1396</v>
      </c>
      <c r="I62" s="10" t="n">
        <v>3515</v>
      </c>
    </row>
    <row r="63" customFormat="false" ht="12.75" hidden="false" customHeight="false" outlineLevel="0" collapsed="false">
      <c r="A63" s="9" t="s">
        <v>55</v>
      </c>
      <c r="D63" s="0" t="n">
        <v>320</v>
      </c>
      <c r="E63" s="10" t="n">
        <v>4391</v>
      </c>
      <c r="H63" s="0" t="n">
        <v>569</v>
      </c>
      <c r="I63" s="10" t="n">
        <v>1714</v>
      </c>
    </row>
    <row r="64" customFormat="false" ht="12.75" hidden="false" customHeight="false" outlineLevel="0" collapsed="false">
      <c r="A64" s="9" t="s">
        <v>56</v>
      </c>
      <c r="B64" s="0" t="n">
        <v>522</v>
      </c>
      <c r="C64" s="0" t="n">
        <v>724</v>
      </c>
      <c r="D64" s="10" t="n">
        <v>4645</v>
      </c>
      <c r="E64" s="10" t="n">
        <v>6741</v>
      </c>
      <c r="H64" s="10" t="n">
        <v>40034</v>
      </c>
      <c r="I64" s="10" t="n">
        <v>74698</v>
      </c>
    </row>
    <row r="65" customFormat="false" ht="12.75" hidden="false" customHeight="false" outlineLevel="0" collapsed="false">
      <c r="A65" s="9" t="s">
        <v>57</v>
      </c>
      <c r="D65" s="10" t="n">
        <v>3055</v>
      </c>
      <c r="E65" s="10" t="n">
        <v>5667</v>
      </c>
      <c r="F65" s="0" t="n">
        <v>96</v>
      </c>
      <c r="G65" s="0" t="n">
        <v>355</v>
      </c>
      <c r="H65" s="10" t="n">
        <v>6312</v>
      </c>
      <c r="I65" s="10" t="n">
        <v>4988</v>
      </c>
    </row>
    <row r="66" customFormat="false" ht="12.75" hidden="false" customHeight="false" outlineLevel="0" collapsed="false">
      <c r="A66" s="9" t="s">
        <v>58</v>
      </c>
      <c r="D66" s="10" t="n">
        <v>1270</v>
      </c>
      <c r="E66" s="10" t="n">
        <v>5494</v>
      </c>
      <c r="H66" s="0" t="n">
        <v>916</v>
      </c>
      <c r="I66" s="10" t="n">
        <v>2627</v>
      </c>
    </row>
    <row r="67" customFormat="false" ht="12.75" hidden="false" customHeight="false" outlineLevel="0" collapsed="false">
      <c r="A67" s="9" t="s">
        <v>59</v>
      </c>
      <c r="D67" s="0" t="n">
        <v>654</v>
      </c>
      <c r="E67" s="10" t="n">
        <v>1604</v>
      </c>
    </row>
    <row r="68" customFormat="false" ht="12.75" hidden="false" customHeight="false" outlineLevel="0" collapsed="false">
      <c r="A68" s="9" t="s">
        <v>60</v>
      </c>
      <c r="D68" s="0" t="n">
        <v>600</v>
      </c>
      <c r="E68" s="10" t="n">
        <v>12728</v>
      </c>
      <c r="F68" s="0" t="n">
        <v>435</v>
      </c>
      <c r="G68" s="10" t="n">
        <v>1719</v>
      </c>
      <c r="H68" s="0" t="n">
        <v>796</v>
      </c>
      <c r="I68" s="10" t="n">
        <v>6224</v>
      </c>
    </row>
    <row r="69" customFormat="false" ht="12.75" hidden="false" customHeight="false" outlineLevel="0" collapsed="false">
      <c r="A69" s="9" t="s">
        <v>61</v>
      </c>
      <c r="D69" s="10" t="n">
        <v>1294</v>
      </c>
      <c r="E69" s="10" t="n">
        <v>4985</v>
      </c>
      <c r="H69" s="0" t="n">
        <v>693</v>
      </c>
      <c r="I69" s="10" t="n">
        <v>1015</v>
      </c>
    </row>
    <row r="70" customFormat="false" ht="12.75" hidden="false" customHeight="false" outlineLevel="0" collapsed="false">
      <c r="A70" s="9" t="s">
        <v>62</v>
      </c>
      <c r="D70" s="0" t="n">
        <v>757</v>
      </c>
      <c r="E70" s="10" t="n">
        <v>6360</v>
      </c>
      <c r="F70" s="0" t="n">
        <v>915</v>
      </c>
      <c r="G70" s="0" t="n">
        <v>380</v>
      </c>
      <c r="H70" s="0" t="n">
        <v>463</v>
      </c>
      <c r="I70" s="10" t="n">
        <v>3054</v>
      </c>
    </row>
    <row r="71" customFormat="false" ht="12.75" hidden="false" customHeight="false" outlineLevel="0" collapsed="false">
      <c r="A71" s="9" t="s">
        <v>63</v>
      </c>
      <c r="D71" s="0" t="n">
        <v>466</v>
      </c>
      <c r="E71" s="10" t="n">
        <v>13119</v>
      </c>
      <c r="H71" s="0" t="n">
        <v>917</v>
      </c>
      <c r="I71" s="10" t="n">
        <v>3284</v>
      </c>
    </row>
    <row r="72" customFormat="false" ht="12.75" hidden="false" customHeight="false" outlineLevel="0" collapsed="false">
      <c r="A72" s="9" t="s">
        <v>64</v>
      </c>
      <c r="D72" s="0" t="n">
        <v>72</v>
      </c>
      <c r="E72" s="0" t="n">
        <v>396</v>
      </c>
    </row>
    <row r="73" customFormat="false" ht="12.75" hidden="false" customHeight="false" outlineLevel="0" collapsed="false">
      <c r="A73" s="9" t="s">
        <v>65</v>
      </c>
      <c r="D73" s="0" t="n">
        <v>147</v>
      </c>
      <c r="E73" s="10" t="n">
        <v>1306</v>
      </c>
      <c r="F73" s="10" t="n">
        <v>4143</v>
      </c>
      <c r="G73" s="10" t="n">
        <v>1853</v>
      </c>
      <c r="H73" s="0" t="n">
        <v>829</v>
      </c>
      <c r="I73" s="10" t="n">
        <v>1653</v>
      </c>
    </row>
    <row r="74" customFormat="false" ht="12.75" hidden="false" customHeight="false" outlineLevel="0" collapsed="false">
      <c r="A74" s="9" t="s">
        <v>66</v>
      </c>
      <c r="B74" s="0" t="n">
        <v>441</v>
      </c>
      <c r="C74" s="10" t="n">
        <v>2130</v>
      </c>
      <c r="D74" s="10" t="n">
        <v>1707</v>
      </c>
      <c r="E74" s="10" t="n">
        <v>1849</v>
      </c>
      <c r="F74" s="0" t="n">
        <v>298</v>
      </c>
      <c r="G74" s="0" t="n">
        <v>261</v>
      </c>
      <c r="H74" s="10" t="n">
        <v>20586</v>
      </c>
      <c r="I74" s="10" t="n">
        <v>81062</v>
      </c>
    </row>
    <row r="75" customFormat="false" ht="12.75" hidden="false" customHeight="false" outlineLevel="0" collapsed="false">
      <c r="A75" s="9" t="s">
        <v>67</v>
      </c>
      <c r="D75" s="10" t="n">
        <v>2834</v>
      </c>
      <c r="E75" s="10" t="n">
        <v>8486</v>
      </c>
    </row>
    <row r="76" customFormat="false" ht="12.75" hidden="false" customHeight="false" outlineLevel="0" collapsed="false">
      <c r="A76" s="9" t="s">
        <v>68</v>
      </c>
      <c r="D76" s="0" t="n">
        <v>931</v>
      </c>
      <c r="E76" s="10" t="n">
        <v>4911</v>
      </c>
      <c r="H76" s="0" t="n">
        <v>738</v>
      </c>
      <c r="I76" s="0" t="n">
        <v>979</v>
      </c>
    </row>
    <row r="78" customFormat="false" ht="12.75" hidden="false" customHeight="false" outlineLevel="0" collapsed="false">
      <c r="A78" s="9" t="s">
        <v>69</v>
      </c>
      <c r="B78" s="10" t="n">
        <f aca="false">SUM(B80:B91)</f>
        <v>3205</v>
      </c>
      <c r="C78" s="10" t="n">
        <f aca="false">SUM(C80:C91)</f>
        <v>4228</v>
      </c>
      <c r="D78" s="10" t="n">
        <f aca="false">SUM(D80:D91)</f>
        <v>49451</v>
      </c>
      <c r="E78" s="10" t="n">
        <f aca="false">SUM(E80:E91)</f>
        <v>38264</v>
      </c>
      <c r="F78" s="10" t="n">
        <f aca="false">SUM(F80:F91)</f>
        <v>5145</v>
      </c>
      <c r="G78" s="10" t="n">
        <f aca="false">SUM(G80:G91)</f>
        <v>7938</v>
      </c>
      <c r="H78" s="10" t="n">
        <f aca="false">SUM(H80:H91)</f>
        <v>69097</v>
      </c>
      <c r="I78" s="10" t="n">
        <f aca="false">SUM(I80:I91)</f>
        <v>178725</v>
      </c>
    </row>
    <row r="80" customFormat="false" ht="12.75" hidden="false" customHeight="false" outlineLevel="0" collapsed="false">
      <c r="A80" s="9" t="s">
        <v>70</v>
      </c>
      <c r="D80" s="0" t="n">
        <v>356</v>
      </c>
      <c r="E80" s="10" t="n">
        <v>12271</v>
      </c>
      <c r="F80" s="0" t="n">
        <v>442</v>
      </c>
      <c r="G80" s="10" t="n">
        <v>3963</v>
      </c>
      <c r="H80" s="0" t="n">
        <v>358</v>
      </c>
      <c r="I80" s="10" t="n">
        <v>4911</v>
      </c>
    </row>
    <row r="81" customFormat="false" ht="12.75" hidden="false" customHeight="false" outlineLevel="0" collapsed="false">
      <c r="A81" s="9" t="s">
        <v>71</v>
      </c>
      <c r="D81" s="0" t="n">
        <v>760</v>
      </c>
      <c r="E81" s="0" t="n">
        <v>6</v>
      </c>
    </row>
    <row r="82" customFormat="false" ht="12.75" hidden="false" customHeight="false" outlineLevel="0" collapsed="false">
      <c r="A82" s="9" t="s">
        <v>72</v>
      </c>
      <c r="B82" s="0" t="n">
        <v>142</v>
      </c>
      <c r="C82" s="10" t="n">
        <v>1152</v>
      </c>
      <c r="D82" s="0" t="n">
        <v>277</v>
      </c>
      <c r="E82" s="10" t="n">
        <v>2680</v>
      </c>
      <c r="H82" s="10" t="n">
        <v>10331</v>
      </c>
      <c r="I82" s="10" t="n">
        <v>67683</v>
      </c>
    </row>
    <row r="83" customFormat="false" ht="12.75" hidden="false" customHeight="false" outlineLevel="0" collapsed="false">
      <c r="A83" s="9" t="s">
        <v>73</v>
      </c>
      <c r="D83" s="10" t="n">
        <v>4493</v>
      </c>
      <c r="E83" s="10" t="n">
        <v>1503</v>
      </c>
      <c r="F83" s="0" t="n">
        <v>799</v>
      </c>
      <c r="G83" s="10" t="n">
        <v>1237</v>
      </c>
      <c r="H83" s="0" t="n">
        <v>618</v>
      </c>
      <c r="I83" s="0" t="n">
        <v>880</v>
      </c>
    </row>
    <row r="84" customFormat="false" ht="12.75" hidden="false" customHeight="false" outlineLevel="0" collapsed="false">
      <c r="A84" s="9" t="s">
        <v>74</v>
      </c>
      <c r="D84" s="10" t="n">
        <v>3063</v>
      </c>
      <c r="E84" s="10" t="n">
        <v>3278</v>
      </c>
      <c r="H84" s="0" t="n">
        <v>200</v>
      </c>
      <c r="I84" s="0" t="n">
        <v>234</v>
      </c>
    </row>
    <row r="85" customFormat="false" ht="12.75" hidden="false" customHeight="false" outlineLevel="0" collapsed="false">
      <c r="A85" s="9" t="s">
        <v>75</v>
      </c>
      <c r="D85" s="10" t="n">
        <v>3724</v>
      </c>
      <c r="E85" s="10" t="n">
        <v>2040</v>
      </c>
      <c r="H85" s="10" t="n">
        <v>1131</v>
      </c>
      <c r="I85" s="10" t="n">
        <v>1593</v>
      </c>
    </row>
    <row r="86" customFormat="false" ht="12.75" hidden="false" customHeight="false" outlineLevel="0" collapsed="false">
      <c r="A86" s="9" t="s">
        <v>76</v>
      </c>
      <c r="B86" s="10" t="n">
        <v>2698</v>
      </c>
      <c r="C86" s="10" t="n">
        <v>2294</v>
      </c>
      <c r="F86" s="0" t="n">
        <v>340</v>
      </c>
      <c r="G86" s="0" t="n">
        <v>663</v>
      </c>
      <c r="H86" s="10" t="n">
        <v>30493</v>
      </c>
      <c r="I86" s="10" t="n">
        <v>63125</v>
      </c>
    </row>
    <row r="87" customFormat="false" ht="12.75" hidden="false" customHeight="false" outlineLevel="0" collapsed="false">
      <c r="A87" s="9" t="s">
        <v>77</v>
      </c>
      <c r="D87" s="10" t="n">
        <v>24911</v>
      </c>
      <c r="H87" s="10" t="n">
        <v>2464</v>
      </c>
      <c r="I87" s="0" t="n">
        <v>176</v>
      </c>
    </row>
    <row r="88" customFormat="false" ht="12.75" hidden="false" customHeight="false" outlineLevel="0" collapsed="false">
      <c r="A88" s="9" t="s">
        <v>78</v>
      </c>
      <c r="B88" s="0" t="n">
        <v>365</v>
      </c>
      <c r="C88" s="0" t="n">
        <v>782</v>
      </c>
      <c r="D88" s="0" t="n">
        <v>733</v>
      </c>
      <c r="E88" s="10" t="n">
        <v>6826</v>
      </c>
      <c r="H88" s="10" t="n">
        <v>21338</v>
      </c>
      <c r="I88" s="10" t="n">
        <v>36768</v>
      </c>
    </row>
    <row r="89" customFormat="false" ht="12.75" hidden="false" customHeight="false" outlineLevel="0" collapsed="false">
      <c r="A89" s="9" t="s">
        <v>79</v>
      </c>
      <c r="D89" s="10" t="n">
        <v>4130</v>
      </c>
      <c r="E89" s="10" t="n">
        <v>3149</v>
      </c>
    </row>
    <row r="90" customFormat="false" ht="12.75" hidden="false" customHeight="false" outlineLevel="0" collapsed="false">
      <c r="A90" s="9" t="s">
        <v>80</v>
      </c>
      <c r="D90" s="10" t="n">
        <v>1716</v>
      </c>
      <c r="E90" s="10" t="n">
        <v>1249</v>
      </c>
    </row>
    <row r="91" customFormat="false" ht="12.75" hidden="false" customHeight="false" outlineLevel="0" collapsed="false">
      <c r="A91" s="9" t="s">
        <v>81</v>
      </c>
      <c r="D91" s="10" t="n">
        <v>5288</v>
      </c>
      <c r="E91" s="10" t="n">
        <v>5262</v>
      </c>
      <c r="F91" s="10" t="n">
        <v>3564</v>
      </c>
      <c r="G91" s="10" t="n">
        <v>2075</v>
      </c>
      <c r="H91" s="10" t="n">
        <v>2164</v>
      </c>
      <c r="I91" s="10" t="n">
        <v>3355</v>
      </c>
    </row>
    <row r="93" customFormat="false" ht="12.75" hidden="false" customHeight="false" outlineLevel="0" collapsed="false">
      <c r="A93" s="9" t="s">
        <v>82</v>
      </c>
      <c r="B93" s="10" t="n">
        <f aca="false">SUM(B95:B97)</f>
        <v>1093</v>
      </c>
      <c r="C93" s="10" t="n">
        <f aca="false">SUM(C95:C97)</f>
        <v>1514</v>
      </c>
      <c r="D93" s="10" t="n">
        <f aca="false">SUM(D95:D97)</f>
        <v>4072</v>
      </c>
      <c r="E93" s="10" t="n">
        <f aca="false">SUM(E95:E97)</f>
        <v>6406</v>
      </c>
      <c r="F93" s="10" t="n">
        <f aca="false">SUM(F95:F97)</f>
        <v>1284</v>
      </c>
      <c r="G93" s="10" t="n">
        <f aca="false">SUM(G95:G97)</f>
        <v>1360</v>
      </c>
      <c r="H93" s="10" t="n">
        <f aca="false">SUM(H95:H97)</f>
        <v>11426</v>
      </c>
      <c r="I93" s="10" t="n">
        <f aca="false">SUM(I95:I97)</f>
        <v>30023</v>
      </c>
    </row>
    <row r="95" customFormat="false" ht="12.75" hidden="false" customHeight="false" outlineLevel="0" collapsed="false">
      <c r="A95" s="9" t="s">
        <v>83</v>
      </c>
      <c r="B95" s="10" t="n">
        <v>1093</v>
      </c>
      <c r="C95" s="10" t="n">
        <v>1514</v>
      </c>
      <c r="H95" s="10" t="n">
        <v>11426</v>
      </c>
      <c r="I95" s="10" t="n">
        <v>28960</v>
      </c>
    </row>
    <row r="96" customFormat="false" ht="12.75" hidden="false" customHeight="false" outlineLevel="0" collapsed="false">
      <c r="A96" s="9" t="s">
        <v>84</v>
      </c>
      <c r="D96" s="10" t="n">
        <v>2600</v>
      </c>
      <c r="E96" s="10" t="n">
        <v>5134</v>
      </c>
      <c r="F96" s="10" t="n">
        <v>1284</v>
      </c>
      <c r="G96" s="10" t="n">
        <v>1360</v>
      </c>
      <c r="I96" s="10" t="n">
        <v>1063</v>
      </c>
    </row>
    <row r="97" customFormat="false" ht="12.75" hidden="false" customHeight="false" outlineLevel="0" collapsed="false">
      <c r="A97" s="9" t="s">
        <v>85</v>
      </c>
      <c r="D97" s="10" t="n">
        <v>1472</v>
      </c>
      <c r="E97" s="10" t="n">
        <v>1272</v>
      </c>
    </row>
    <row r="99" customFormat="false" ht="12.75" hidden="false" customHeight="false" outlineLevel="0" collapsed="false">
      <c r="A99" s="9" t="s">
        <v>86</v>
      </c>
      <c r="B99" s="10" t="n">
        <f aca="false">SUM(B101:B104)</f>
        <v>9614</v>
      </c>
      <c r="C99" s="10" t="n">
        <f aca="false">SUM(C101:C104)</f>
        <v>5090</v>
      </c>
      <c r="D99" s="10" t="n">
        <f aca="false">SUM(D101:D104)</f>
        <v>5052</v>
      </c>
      <c r="E99" s="10" t="n">
        <f aca="false">SUM(E101:E104)</f>
        <v>3922</v>
      </c>
      <c r="F99" s="10" t="n">
        <f aca="false">SUM(F101:F104)</f>
        <v>2175</v>
      </c>
      <c r="G99" s="10" t="n">
        <f aca="false">SUM(G101:G104)</f>
        <v>6287</v>
      </c>
      <c r="H99" s="10" t="n">
        <f aca="false">SUM(H101:H104)</f>
        <v>26532</v>
      </c>
      <c r="I99" s="10" t="n">
        <f aca="false">SUM(I101:I104)</f>
        <v>65507</v>
      </c>
    </row>
    <row r="101" customFormat="false" ht="12.75" hidden="false" customHeight="false" outlineLevel="0" collapsed="false">
      <c r="A101" s="9" t="s">
        <v>87</v>
      </c>
      <c r="B101" s="10" t="n">
        <v>1329</v>
      </c>
      <c r="C101" s="0" t="n">
        <v>687</v>
      </c>
      <c r="D101" s="0" t="n">
        <v>227</v>
      </c>
      <c r="E101" s="10" t="n">
        <v>1316</v>
      </c>
      <c r="F101" s="10" t="n">
        <v>1232</v>
      </c>
      <c r="G101" s="10" t="n">
        <v>4338</v>
      </c>
      <c r="H101" s="10" t="n">
        <v>7938</v>
      </c>
      <c r="I101" s="10" t="n">
        <v>14790</v>
      </c>
    </row>
    <row r="102" customFormat="false" ht="12.75" hidden="false" customHeight="false" outlineLevel="0" collapsed="false">
      <c r="A102" s="9" t="s">
        <v>88</v>
      </c>
      <c r="B102" s="10" t="n">
        <v>4746</v>
      </c>
      <c r="C102" s="10" t="n">
        <v>2879</v>
      </c>
      <c r="D102" s="10" t="n">
        <v>1317</v>
      </c>
      <c r="E102" s="10" t="n">
        <v>1239</v>
      </c>
      <c r="F102" s="0" t="n">
        <v>320</v>
      </c>
      <c r="G102" s="0" t="n">
        <v>889</v>
      </c>
      <c r="H102" s="10" t="n">
        <v>12809</v>
      </c>
      <c r="I102" s="10" t="n">
        <v>37166</v>
      </c>
    </row>
    <row r="103" customFormat="false" ht="12.75" hidden="false" customHeight="false" outlineLevel="0" collapsed="false">
      <c r="A103" s="9" t="s">
        <v>89</v>
      </c>
      <c r="B103" s="10" t="n">
        <v>1054</v>
      </c>
      <c r="C103" s="0" t="n">
        <v>476</v>
      </c>
      <c r="D103" s="10" t="n">
        <v>3021</v>
      </c>
      <c r="E103" s="0" t="n">
        <v>783</v>
      </c>
      <c r="F103" s="0" t="n">
        <v>623</v>
      </c>
      <c r="G103" s="10" t="n">
        <v>1060</v>
      </c>
      <c r="H103" s="10" t="n">
        <v>5785</v>
      </c>
      <c r="I103" s="10" t="n">
        <v>13551</v>
      </c>
    </row>
    <row r="104" customFormat="false" ht="12.75" hidden="false" customHeight="false" outlineLevel="0" collapsed="false">
      <c r="A104" s="9" t="s">
        <v>85</v>
      </c>
      <c r="B104" s="10" t="n">
        <v>2485</v>
      </c>
      <c r="C104" s="10" t="n">
        <v>1048</v>
      </c>
      <c r="D104" s="0" t="n">
        <v>487</v>
      </c>
      <c r="E104" s="0" t="n">
        <v>584</v>
      </c>
    </row>
    <row r="106" customFormat="false" ht="12.75" hidden="false" customHeight="false" outlineLevel="0" collapsed="false">
      <c r="A106" s="9" t="s">
        <v>90</v>
      </c>
      <c r="B106" s="10" t="n">
        <f aca="false">SUM(B108:B111)</f>
        <v>1883</v>
      </c>
      <c r="C106" s="10" t="n">
        <f aca="false">SUM(C108:C111)</f>
        <v>5067</v>
      </c>
      <c r="D106" s="10" t="n">
        <f aca="false">SUM(D108:D111)</f>
        <v>6026</v>
      </c>
      <c r="E106" s="10" t="n">
        <f aca="false">SUM(E108:E111)</f>
        <v>10007</v>
      </c>
      <c r="F106" s="10" t="n">
        <f aca="false">SUM(F108:F111)</f>
        <v>1707</v>
      </c>
      <c r="G106" s="10" t="n">
        <f aca="false">SUM(G108:G111)</f>
        <v>4294</v>
      </c>
      <c r="H106" s="10" t="n">
        <f aca="false">SUM(H108:H111)</f>
        <v>11785</v>
      </c>
      <c r="I106" s="10" t="n">
        <f aca="false">SUM(I108:I111)</f>
        <v>35769</v>
      </c>
    </row>
    <row r="108" customFormat="false" ht="12.75" hidden="false" customHeight="false" outlineLevel="0" collapsed="false">
      <c r="A108" s="9" t="s">
        <v>91</v>
      </c>
      <c r="B108" s="0" t="n">
        <v>695</v>
      </c>
      <c r="C108" s="10" t="n">
        <v>3466</v>
      </c>
      <c r="D108" s="0" t="n">
        <v>876</v>
      </c>
      <c r="E108" s="10" t="n">
        <v>3667</v>
      </c>
      <c r="F108" s="10" t="n">
        <v>1707</v>
      </c>
      <c r="G108" s="10" t="n">
        <v>4294</v>
      </c>
      <c r="H108" s="10" t="n">
        <v>7186</v>
      </c>
      <c r="I108" s="10" t="n">
        <v>29669</v>
      </c>
    </row>
    <row r="109" customFormat="false" ht="12.75" hidden="false" customHeight="false" outlineLevel="0" collapsed="false">
      <c r="A109" s="9" t="s">
        <v>92</v>
      </c>
      <c r="B109" s="0" t="n">
        <v>475</v>
      </c>
      <c r="C109" s="0" t="n">
        <v>670</v>
      </c>
      <c r="D109" s="10" t="n">
        <v>2003</v>
      </c>
      <c r="E109" s="0" t="n">
        <v>981</v>
      </c>
      <c r="H109" s="10" t="n">
        <v>2444</v>
      </c>
      <c r="I109" s="10" t="n">
        <v>3160</v>
      </c>
    </row>
    <row r="110" customFormat="false" ht="12.75" hidden="false" customHeight="false" outlineLevel="0" collapsed="false">
      <c r="A110" s="9" t="s">
        <v>93</v>
      </c>
      <c r="B110" s="0" t="n">
        <v>328</v>
      </c>
      <c r="C110" s="0" t="n">
        <v>334</v>
      </c>
      <c r="D110" s="10" t="n">
        <v>1169</v>
      </c>
      <c r="E110" s="10" t="n">
        <v>1673</v>
      </c>
      <c r="H110" s="10" t="n">
        <v>1050</v>
      </c>
      <c r="I110" s="10" t="n">
        <v>1270</v>
      </c>
    </row>
    <row r="111" customFormat="false" ht="12.75" hidden="false" customHeight="false" outlineLevel="0" collapsed="false">
      <c r="A111" s="9" t="s">
        <v>85</v>
      </c>
      <c r="B111" s="0" t="n">
        <v>385</v>
      </c>
      <c r="C111" s="0" t="n">
        <v>597</v>
      </c>
      <c r="D111" s="10" t="n">
        <v>1978</v>
      </c>
      <c r="E111" s="10" t="n">
        <v>3686</v>
      </c>
      <c r="H111" s="10" t="n">
        <v>1105</v>
      </c>
      <c r="I111" s="10" t="n">
        <v>1670</v>
      </c>
    </row>
    <row r="113" customFormat="false" ht="12.75" hidden="false" customHeight="false" outlineLevel="0" collapsed="false">
      <c r="A113" s="9" t="s">
        <v>94</v>
      </c>
      <c r="B113" s="10" t="n">
        <f aca="false">SUM(B115:B117)</f>
        <v>5515</v>
      </c>
      <c r="C113" s="10" t="n">
        <f aca="false">SUM(C115:C117)</f>
        <v>3378</v>
      </c>
      <c r="D113" s="10" t="n">
        <f aca="false">SUM(D115:D117)</f>
        <v>3550</v>
      </c>
      <c r="E113" s="10" t="n">
        <f aca="false">SUM(E115:E117)</f>
        <v>7536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10407</v>
      </c>
      <c r="I113" s="10" t="n">
        <f aca="false">SUM(I115:I117)</f>
        <v>17741</v>
      </c>
    </row>
    <row r="115" customFormat="false" ht="12.75" hidden="false" customHeight="false" outlineLevel="0" collapsed="false">
      <c r="A115" s="9" t="s">
        <v>95</v>
      </c>
      <c r="B115" s="10" t="n">
        <v>4980</v>
      </c>
      <c r="C115" s="10" t="n">
        <v>2994</v>
      </c>
      <c r="D115" s="10" t="n">
        <v>2605</v>
      </c>
      <c r="E115" s="10" t="n">
        <v>4275</v>
      </c>
      <c r="H115" s="10" t="n">
        <v>8736</v>
      </c>
      <c r="I115" s="10" t="n">
        <v>15710</v>
      </c>
    </row>
    <row r="116" customFormat="false" ht="12.75" hidden="false" customHeight="false" outlineLevel="0" collapsed="false">
      <c r="A116" s="9" t="s">
        <v>96</v>
      </c>
      <c r="B116" s="0" t="n">
        <v>524</v>
      </c>
      <c r="C116" s="0" t="n">
        <v>383</v>
      </c>
      <c r="D116" s="0" t="n">
        <v>517</v>
      </c>
      <c r="E116" s="10" t="n">
        <v>2110</v>
      </c>
      <c r="H116" s="10" t="n">
        <v>1666</v>
      </c>
      <c r="I116" s="10" t="n">
        <v>2031</v>
      </c>
    </row>
    <row r="117" customFormat="false" ht="12.75" hidden="false" customHeight="false" outlineLevel="0" collapsed="false">
      <c r="A117" s="9" t="s">
        <v>85</v>
      </c>
      <c r="B117" s="0" t="n">
        <v>11</v>
      </c>
      <c r="C117" s="0" t="n">
        <v>1</v>
      </c>
      <c r="D117" s="0" t="n">
        <v>428</v>
      </c>
      <c r="E117" s="10" t="n">
        <v>1151</v>
      </c>
      <c r="H117" s="0" t="n">
        <v>5</v>
      </c>
    </row>
    <row r="119" customFormat="false" ht="12.75" hidden="false" customHeight="false" outlineLevel="0" collapsed="false">
      <c r="A119" s="9" t="s">
        <v>97</v>
      </c>
      <c r="B119" s="10" t="n">
        <f aca="false">SUM(B121:B130)</f>
        <v>22804</v>
      </c>
      <c r="C119" s="10" t="n">
        <f aca="false">SUM(C121:C130)</f>
        <v>16768</v>
      </c>
      <c r="D119" s="10" t="n">
        <f aca="false">SUM(D121:D130)</f>
        <v>31667</v>
      </c>
      <c r="E119" s="10" t="n">
        <f aca="false">SUM(E121:E130)</f>
        <v>18013</v>
      </c>
      <c r="F119" s="10" t="n">
        <f aca="false">SUM(F121:F130)</f>
        <v>2249</v>
      </c>
      <c r="G119" s="10" t="n">
        <f aca="false">SUM(G121:G130)</f>
        <v>3287</v>
      </c>
      <c r="H119" s="10" t="n">
        <f aca="false">SUM(H121:H130)</f>
        <v>46278</v>
      </c>
      <c r="I119" s="10" t="n">
        <f aca="false">SUM(I121:I130)</f>
        <v>87021</v>
      </c>
    </row>
    <row r="121" customFormat="false" ht="12.75" hidden="false" customHeight="false" outlineLevel="0" collapsed="false">
      <c r="A121" s="9" t="s">
        <v>98</v>
      </c>
      <c r="B121" s="10" t="n">
        <v>5299</v>
      </c>
      <c r="C121" s="10" t="n">
        <v>4928</v>
      </c>
      <c r="D121" s="10" t="n">
        <v>4736</v>
      </c>
      <c r="E121" s="10" t="n">
        <v>5008</v>
      </c>
      <c r="F121" s="0" t="n">
        <v>255</v>
      </c>
      <c r="G121" s="0" t="n">
        <v>426</v>
      </c>
      <c r="H121" s="10" t="n">
        <v>16079</v>
      </c>
      <c r="I121" s="10" t="n">
        <v>25557</v>
      </c>
    </row>
    <row r="122" customFormat="false" ht="12.75" hidden="false" customHeight="false" outlineLevel="0" collapsed="false">
      <c r="A122" s="9" t="s">
        <v>99</v>
      </c>
      <c r="B122" s="10" t="n">
        <v>7956</v>
      </c>
      <c r="C122" s="10" t="n">
        <v>5728</v>
      </c>
      <c r="D122" s="10" t="n">
        <v>17626</v>
      </c>
      <c r="E122" s="10" t="n">
        <v>2679</v>
      </c>
      <c r="F122" s="10" t="n">
        <v>1586</v>
      </c>
      <c r="G122" s="10" t="n">
        <v>1872</v>
      </c>
      <c r="H122" s="10" t="n">
        <v>14328</v>
      </c>
      <c r="I122" s="10" t="n">
        <v>37707</v>
      </c>
    </row>
    <row r="123" customFormat="false" ht="12.75" hidden="false" customHeight="false" outlineLevel="0" collapsed="false">
      <c r="A123" s="9" t="s">
        <v>100</v>
      </c>
      <c r="B123" s="10" t="n">
        <v>3486</v>
      </c>
      <c r="C123" s="10" t="n">
        <v>1589</v>
      </c>
      <c r="D123" s="10" t="n">
        <v>1207</v>
      </c>
      <c r="E123" s="10" t="n">
        <v>2892</v>
      </c>
      <c r="H123" s="10" t="n">
        <v>7582</v>
      </c>
      <c r="I123" s="10" t="n">
        <v>9140</v>
      </c>
    </row>
    <row r="124" customFormat="false" ht="12.75" hidden="false" customHeight="false" outlineLevel="0" collapsed="false">
      <c r="A124" s="9" t="s">
        <v>101</v>
      </c>
      <c r="B124" s="10" t="n">
        <v>2427</v>
      </c>
      <c r="C124" s="0" t="n">
        <v>588</v>
      </c>
      <c r="D124" s="10" t="n">
        <v>3194</v>
      </c>
      <c r="E124" s="0" t="n">
        <v>817</v>
      </c>
      <c r="H124" s="10" t="n">
        <v>3758</v>
      </c>
      <c r="I124" s="10" t="n">
        <v>6539</v>
      </c>
    </row>
    <row r="125" customFormat="false" ht="12.75" hidden="false" customHeight="false" outlineLevel="0" collapsed="false">
      <c r="A125" s="9" t="s">
        <v>102</v>
      </c>
      <c r="B125" s="0" t="n">
        <v>621</v>
      </c>
      <c r="C125" s="10" t="n">
        <v>1960</v>
      </c>
      <c r="D125" s="0" t="n">
        <v>320</v>
      </c>
      <c r="E125" s="0" t="n">
        <v>603</v>
      </c>
      <c r="H125" s="0" t="n">
        <v>973</v>
      </c>
      <c r="I125" s="10" t="n">
        <v>1768</v>
      </c>
    </row>
    <row r="126" customFormat="false" ht="12.75" hidden="false" customHeight="false" outlineLevel="0" collapsed="false">
      <c r="A126" s="9" t="s">
        <v>103</v>
      </c>
      <c r="B126" s="10" t="n">
        <v>1642</v>
      </c>
      <c r="C126" s="0" t="n">
        <v>109</v>
      </c>
      <c r="D126" s="10" t="n">
        <v>1202</v>
      </c>
      <c r="E126" s="0" t="n">
        <v>298</v>
      </c>
      <c r="H126" s="10" t="n">
        <v>1286</v>
      </c>
      <c r="I126" s="0" t="n">
        <v>738</v>
      </c>
    </row>
    <row r="127" customFormat="false" ht="12.75" hidden="false" customHeight="false" outlineLevel="0" collapsed="false">
      <c r="A127" s="9" t="s">
        <v>104</v>
      </c>
      <c r="B127" s="0" t="n">
        <v>23</v>
      </c>
      <c r="C127" s="0" t="n">
        <v>298</v>
      </c>
      <c r="D127" s="0" t="n">
        <v>203</v>
      </c>
      <c r="E127" s="10" t="n">
        <v>1024</v>
      </c>
      <c r="H127" s="0" t="n">
        <v>385</v>
      </c>
      <c r="I127" s="10" t="n">
        <v>1085</v>
      </c>
    </row>
    <row r="128" customFormat="false" ht="12.75" hidden="false" customHeight="false" outlineLevel="0" collapsed="false">
      <c r="A128" s="9" t="s">
        <v>105</v>
      </c>
      <c r="B128" s="0" t="n">
        <v>637</v>
      </c>
      <c r="C128" s="0" t="n">
        <v>979</v>
      </c>
      <c r="D128" s="0" t="n">
        <v>785</v>
      </c>
      <c r="E128" s="0" t="n">
        <v>949</v>
      </c>
      <c r="F128" s="0" t="n">
        <v>408</v>
      </c>
      <c r="G128" s="0" t="n">
        <v>989</v>
      </c>
      <c r="H128" s="10" t="n">
        <v>1324</v>
      </c>
      <c r="I128" s="10" t="n">
        <v>2653</v>
      </c>
    </row>
    <row r="129" customFormat="false" ht="12.75" hidden="false" customHeight="false" outlineLevel="0" collapsed="false">
      <c r="A129" s="9" t="s">
        <v>106</v>
      </c>
      <c r="B129" s="0" t="n">
        <v>713</v>
      </c>
      <c r="C129" s="0" t="n">
        <v>589</v>
      </c>
      <c r="D129" s="0" t="n">
        <v>178</v>
      </c>
      <c r="E129" s="0" t="n">
        <v>775</v>
      </c>
      <c r="H129" s="0" t="n">
        <v>416</v>
      </c>
      <c r="I129" s="10" t="n">
        <v>1542</v>
      </c>
    </row>
    <row r="130" customFormat="false" ht="12.75" hidden="false" customHeight="false" outlineLevel="0" collapsed="false">
      <c r="A130" s="9" t="s">
        <v>85</v>
      </c>
      <c r="D130" s="10" t="n">
        <v>2216</v>
      </c>
      <c r="E130" s="10" t="n">
        <v>2968</v>
      </c>
      <c r="H130" s="0" t="n">
        <v>147</v>
      </c>
      <c r="I130" s="0" t="n">
        <v>292</v>
      </c>
    </row>
    <row r="132" customFormat="false" ht="12.75" hidden="false" customHeight="false" outlineLevel="0" collapsed="false">
      <c r="A132" s="9" t="s">
        <v>107</v>
      </c>
      <c r="B132" s="10" t="n">
        <f aca="false">SUM(B134:B136)</f>
        <v>1962</v>
      </c>
      <c r="C132" s="10" t="n">
        <f aca="false">SUM(C134:C136)</f>
        <v>2706</v>
      </c>
      <c r="D132" s="10" t="n">
        <f aca="false">SUM(D134:D136)</f>
        <v>8328</v>
      </c>
      <c r="E132" s="10" t="n">
        <f aca="false">SUM(E134:E136)</f>
        <v>4751</v>
      </c>
      <c r="F132" s="10" t="n">
        <f aca="false">SUM(F134:F136)</f>
        <v>2068</v>
      </c>
      <c r="G132" s="10" t="n">
        <f aca="false">SUM(G134:G136)</f>
        <v>2714</v>
      </c>
      <c r="H132" s="10" t="n">
        <f aca="false">SUM(H134:H136)</f>
        <v>12571</v>
      </c>
      <c r="I132" s="10" t="n">
        <f aca="false">SUM(I134:I136)</f>
        <v>24343</v>
      </c>
    </row>
    <row r="134" customFormat="false" ht="12.75" hidden="false" customHeight="false" outlineLevel="0" collapsed="false">
      <c r="A134" s="9" t="s">
        <v>108</v>
      </c>
      <c r="B134" s="0" t="n">
        <v>961</v>
      </c>
      <c r="C134" s="10" t="n">
        <v>1605</v>
      </c>
      <c r="D134" s="10" t="n">
        <v>5722</v>
      </c>
      <c r="E134" s="10" t="n">
        <v>1601</v>
      </c>
      <c r="F134" s="10" t="n">
        <v>2068</v>
      </c>
      <c r="G134" s="10" t="n">
        <v>2714</v>
      </c>
      <c r="H134" s="10" t="n">
        <v>9818</v>
      </c>
      <c r="I134" s="10" t="n">
        <v>19312</v>
      </c>
    </row>
    <row r="135" customFormat="false" ht="12.75" hidden="false" customHeight="false" outlineLevel="0" collapsed="false">
      <c r="A135" s="9" t="s">
        <v>109</v>
      </c>
      <c r="B135" s="10" t="n">
        <v>1001</v>
      </c>
      <c r="C135" s="10" t="n">
        <v>1101</v>
      </c>
      <c r="D135" s="10" t="n">
        <v>2197</v>
      </c>
      <c r="E135" s="10" t="n">
        <v>1179</v>
      </c>
      <c r="H135" s="10" t="n">
        <v>2753</v>
      </c>
      <c r="I135" s="10" t="n">
        <v>5031</v>
      </c>
    </row>
    <row r="136" customFormat="false" ht="12.75" hidden="false" customHeight="false" outlineLevel="0" collapsed="false">
      <c r="A136" s="9" t="s">
        <v>85</v>
      </c>
      <c r="D136" s="0" t="n">
        <v>409</v>
      </c>
      <c r="E136" s="10" t="n">
        <v>1971</v>
      </c>
    </row>
    <row r="138" customFormat="false" ht="12.75" hidden="false" customHeight="false" outlineLevel="0" collapsed="false">
      <c r="A138" s="9" t="s">
        <v>110</v>
      </c>
      <c r="B138" s="10" t="n">
        <f aca="false">SUM(B140:B145)</f>
        <v>4207</v>
      </c>
      <c r="C138" s="10" t="n">
        <f aca="false">SUM(C140:C145)</f>
        <v>5533</v>
      </c>
      <c r="D138" s="10" t="n">
        <f aca="false">SUM(D140:D145)</f>
        <v>8652</v>
      </c>
      <c r="E138" s="10" t="n">
        <f aca="false">SUM(E140:E145)</f>
        <v>9115</v>
      </c>
      <c r="F138" s="10" t="n">
        <f aca="false">SUM(F140:F145)</f>
        <v>6414</v>
      </c>
      <c r="G138" s="10" t="n">
        <f aca="false">SUM(G140:G145)</f>
        <v>3667</v>
      </c>
      <c r="H138" s="10" t="n">
        <f aca="false">SUM(H140:H145)</f>
        <v>38265</v>
      </c>
      <c r="I138" s="10" t="n">
        <f aca="false">SUM(I140:I145)</f>
        <v>56607</v>
      </c>
    </row>
    <row r="140" customFormat="false" ht="12.75" hidden="false" customHeight="false" outlineLevel="0" collapsed="false">
      <c r="A140" s="9" t="s">
        <v>111</v>
      </c>
      <c r="B140" s="0" t="n">
        <v>976</v>
      </c>
      <c r="C140" s="10" t="n">
        <v>1884</v>
      </c>
      <c r="D140" s="10" t="n">
        <v>1319</v>
      </c>
      <c r="E140" s="10" t="n">
        <v>3357</v>
      </c>
      <c r="H140" s="10" t="n">
        <v>21321</v>
      </c>
      <c r="I140" s="10" t="n">
        <v>33326</v>
      </c>
    </row>
    <row r="141" customFormat="false" ht="12.75" hidden="false" customHeight="false" outlineLevel="0" collapsed="false">
      <c r="A141" s="9" t="s">
        <v>112</v>
      </c>
      <c r="B141" s="0" t="n">
        <v>769</v>
      </c>
      <c r="C141" s="10" t="n">
        <v>2352</v>
      </c>
      <c r="D141" s="10" t="n">
        <v>1164</v>
      </c>
      <c r="E141" s="10" t="n">
        <v>2475</v>
      </c>
      <c r="F141" s="10" t="n">
        <v>1890</v>
      </c>
      <c r="G141" s="0" t="n">
        <v>791</v>
      </c>
      <c r="H141" s="10" t="n">
        <v>8158</v>
      </c>
      <c r="I141" s="10" t="n">
        <v>10888</v>
      </c>
    </row>
    <row r="142" customFormat="false" ht="12.75" hidden="false" customHeight="false" outlineLevel="0" collapsed="false">
      <c r="A142" s="9" t="s">
        <v>113</v>
      </c>
      <c r="B142" s="0" t="n">
        <v>882</v>
      </c>
      <c r="C142" s="0" t="n">
        <v>414</v>
      </c>
      <c r="D142" s="10" t="n">
        <v>2200</v>
      </c>
      <c r="E142" s="0" t="n">
        <v>343</v>
      </c>
      <c r="F142" s="0" t="n">
        <v>748</v>
      </c>
      <c r="G142" s="0" t="n">
        <v>674</v>
      </c>
      <c r="H142" s="10" t="n">
        <v>4126</v>
      </c>
      <c r="I142" s="10" t="n">
        <v>2802</v>
      </c>
    </row>
    <row r="143" customFormat="false" ht="12.75" hidden="false" customHeight="false" outlineLevel="0" collapsed="false">
      <c r="A143" s="9" t="s">
        <v>114</v>
      </c>
      <c r="B143" s="10" t="n">
        <v>1580</v>
      </c>
      <c r="C143" s="0" t="n">
        <v>883</v>
      </c>
      <c r="D143" s="0" t="n">
        <v>771</v>
      </c>
      <c r="E143" s="0" t="n">
        <v>572</v>
      </c>
      <c r="F143" s="10" t="n">
        <v>2785</v>
      </c>
      <c r="G143" s="10" t="n">
        <v>1030</v>
      </c>
      <c r="H143" s="10" t="n">
        <v>3372</v>
      </c>
      <c r="I143" s="10" t="n">
        <v>8030</v>
      </c>
    </row>
    <row r="144" customFormat="false" ht="12.75" hidden="false" customHeight="false" outlineLevel="0" collapsed="false">
      <c r="A144" s="9" t="s">
        <v>115</v>
      </c>
      <c r="D144" s="10" t="n">
        <v>1166</v>
      </c>
      <c r="E144" s="10" t="n">
        <v>1736</v>
      </c>
      <c r="F144" s="0" t="n">
        <v>991</v>
      </c>
      <c r="G144" s="10" t="n">
        <v>1172</v>
      </c>
      <c r="H144" s="10" t="n">
        <v>1288</v>
      </c>
      <c r="I144" s="10" t="n">
        <v>1561</v>
      </c>
    </row>
    <row r="145" customFormat="false" ht="12.75" hidden="false" customHeight="false" outlineLevel="0" collapsed="false">
      <c r="A145" s="9" t="s">
        <v>85</v>
      </c>
      <c r="D145" s="10" t="n">
        <v>2032</v>
      </c>
      <c r="E145" s="0" t="n">
        <v>632</v>
      </c>
    </row>
    <row r="147" customFormat="false" ht="12.75" hidden="false" customHeight="false" outlineLevel="0" collapsed="false">
      <c r="A147" s="9" t="s">
        <v>116</v>
      </c>
      <c r="B147" s="10" t="n">
        <f aca="false">SUM(B149:B159)</f>
        <v>7396</v>
      </c>
      <c r="C147" s="10" t="n">
        <f aca="false">SUM(C149:C159)</f>
        <v>7160</v>
      </c>
      <c r="D147" s="10" t="n">
        <f aca="false">SUM(D149:D159)</f>
        <v>7188</v>
      </c>
      <c r="E147" s="10" t="n">
        <f aca="false">SUM(E149:E159)</f>
        <v>8214</v>
      </c>
      <c r="F147" s="10" t="n">
        <f aca="false">SUM(F149:F159)</f>
        <v>1271</v>
      </c>
      <c r="G147" s="10" t="n">
        <f aca="false">SUM(G149:G159)</f>
        <v>2697</v>
      </c>
      <c r="H147" s="10" t="n">
        <f aca="false">SUM(H149:H159)</f>
        <v>37625</v>
      </c>
      <c r="I147" s="10" t="n">
        <f aca="false">SUM(I149:I159)</f>
        <v>73532</v>
      </c>
    </row>
    <row r="149" customFormat="false" ht="12.75" hidden="false" customHeight="false" outlineLevel="0" collapsed="false">
      <c r="A149" s="9" t="s">
        <v>117</v>
      </c>
      <c r="B149" s="10" t="n">
        <v>4790</v>
      </c>
      <c r="C149" s="0" t="n">
        <v>571</v>
      </c>
      <c r="D149" s="10" t="n">
        <v>1605</v>
      </c>
      <c r="E149" s="10" t="n">
        <v>2561</v>
      </c>
      <c r="F149" s="0" t="n">
        <v>863</v>
      </c>
      <c r="G149" s="10" t="n">
        <v>1523</v>
      </c>
      <c r="H149" s="10" t="n">
        <v>23906</v>
      </c>
      <c r="I149" s="10" t="n">
        <v>39539</v>
      </c>
    </row>
    <row r="150" customFormat="false" ht="12.75" hidden="false" customHeight="false" outlineLevel="0" collapsed="false">
      <c r="A150" s="9" t="s">
        <v>118</v>
      </c>
      <c r="B150" s="0" t="n">
        <v>312</v>
      </c>
      <c r="C150" s="10" t="n">
        <v>1825</v>
      </c>
      <c r="H150" s="10" t="n">
        <v>3408</v>
      </c>
      <c r="I150" s="10" t="n">
        <v>18773</v>
      </c>
    </row>
    <row r="151" customFormat="false" ht="12.75" hidden="false" customHeight="false" outlineLevel="0" collapsed="false">
      <c r="A151" s="9" t="s">
        <v>119</v>
      </c>
      <c r="B151" s="0" t="n">
        <v>913</v>
      </c>
      <c r="C151" s="10" t="n">
        <v>2676</v>
      </c>
      <c r="H151" s="10" t="n">
        <v>4047</v>
      </c>
      <c r="I151" s="10" t="n">
        <v>5959</v>
      </c>
    </row>
    <row r="152" customFormat="false" ht="12.75" hidden="false" customHeight="false" outlineLevel="0" collapsed="false">
      <c r="A152" s="9" t="s">
        <v>120</v>
      </c>
      <c r="B152" s="0" t="n">
        <v>649</v>
      </c>
      <c r="C152" s="10" t="n">
        <v>1020</v>
      </c>
      <c r="D152" s="0" t="n">
        <v>519</v>
      </c>
      <c r="E152" s="10" t="n">
        <v>1385</v>
      </c>
      <c r="H152" s="10" t="n">
        <v>4596</v>
      </c>
      <c r="I152" s="10" t="n">
        <v>6738</v>
      </c>
    </row>
    <row r="153" customFormat="false" ht="12.75" hidden="false" customHeight="false" outlineLevel="0" collapsed="false">
      <c r="A153" s="9" t="s">
        <v>121</v>
      </c>
      <c r="B153" s="0" t="n">
        <v>154</v>
      </c>
      <c r="C153" s="0" t="n">
        <v>55</v>
      </c>
      <c r="D153" s="0" t="n">
        <v>267</v>
      </c>
      <c r="E153" s="0" t="n">
        <v>507</v>
      </c>
    </row>
    <row r="154" customFormat="false" ht="12.75" hidden="false" customHeight="false" outlineLevel="0" collapsed="false">
      <c r="A154" s="9" t="s">
        <v>122</v>
      </c>
      <c r="B154" s="0" t="n">
        <v>210</v>
      </c>
      <c r="C154" s="0" t="n">
        <v>126</v>
      </c>
      <c r="D154" s="0" t="n">
        <v>302</v>
      </c>
      <c r="E154" s="0" t="n">
        <v>120</v>
      </c>
      <c r="H154" s="0" t="n">
        <v>111</v>
      </c>
      <c r="I154" s="0" t="n">
        <v>69</v>
      </c>
    </row>
    <row r="155" customFormat="false" ht="12.75" hidden="false" customHeight="false" outlineLevel="0" collapsed="false">
      <c r="A155" s="9" t="s">
        <v>123</v>
      </c>
      <c r="B155" s="0" t="n">
        <v>172</v>
      </c>
      <c r="C155" s="0" t="n">
        <v>719</v>
      </c>
      <c r="D155" s="0" t="n">
        <v>749</v>
      </c>
      <c r="E155" s="0" t="n">
        <v>872</v>
      </c>
      <c r="H155" s="0" t="n">
        <v>623</v>
      </c>
      <c r="I155" s="0" t="n">
        <v>751</v>
      </c>
    </row>
    <row r="156" customFormat="false" ht="12.75" hidden="false" customHeight="false" outlineLevel="0" collapsed="false">
      <c r="A156" s="9" t="s">
        <v>124</v>
      </c>
      <c r="D156" s="10" t="n">
        <v>1817</v>
      </c>
      <c r="E156" s="0" t="n">
        <v>610</v>
      </c>
      <c r="H156" s="0" t="n">
        <v>290</v>
      </c>
      <c r="I156" s="0" t="n">
        <v>955</v>
      </c>
    </row>
    <row r="157" customFormat="false" ht="12.75" hidden="false" customHeight="false" outlineLevel="0" collapsed="false">
      <c r="A157" s="9" t="s">
        <v>125</v>
      </c>
      <c r="B157" s="0" t="n">
        <v>94</v>
      </c>
      <c r="C157" s="0" t="n">
        <v>81</v>
      </c>
      <c r="D157" s="0" t="n">
        <v>295</v>
      </c>
      <c r="E157" s="0" t="n">
        <v>337</v>
      </c>
      <c r="H157" s="0" t="n">
        <v>147</v>
      </c>
      <c r="I157" s="0" t="n">
        <v>224</v>
      </c>
    </row>
    <row r="158" customFormat="false" ht="12.75" hidden="false" customHeight="false" outlineLevel="0" collapsed="false">
      <c r="A158" s="9" t="s">
        <v>126</v>
      </c>
      <c r="D158" s="0" t="n">
        <v>965</v>
      </c>
      <c r="E158" s="0" t="n">
        <v>948</v>
      </c>
      <c r="F158" s="0" t="n">
        <v>408</v>
      </c>
      <c r="G158" s="10" t="n">
        <v>1174</v>
      </c>
    </row>
    <row r="159" customFormat="false" ht="12.75" hidden="false" customHeight="false" outlineLevel="0" collapsed="false">
      <c r="A159" s="9" t="s">
        <v>85</v>
      </c>
      <c r="B159" s="0" t="n">
        <v>102</v>
      </c>
      <c r="C159" s="0" t="n">
        <v>87</v>
      </c>
      <c r="D159" s="0" t="n">
        <v>669</v>
      </c>
      <c r="E159" s="0" t="n">
        <v>874</v>
      </c>
      <c r="H159" s="0" t="n">
        <v>497</v>
      </c>
      <c r="I159" s="0" t="n">
        <v>524</v>
      </c>
    </row>
    <row r="161" customFormat="false" ht="12.75" hidden="false" customHeight="false" outlineLevel="0" collapsed="false">
      <c r="A161" s="9" t="s">
        <v>127</v>
      </c>
      <c r="B161" s="10" t="n">
        <f aca="false">SUM(B163:B167)</f>
        <v>6255</v>
      </c>
      <c r="C161" s="10" t="n">
        <f aca="false">SUM(C163:C167)</f>
        <v>7239</v>
      </c>
      <c r="D161" s="10" t="n">
        <f aca="false">SUM(D163:D167)</f>
        <v>8043</v>
      </c>
      <c r="E161" s="10" t="n">
        <f aca="false">SUM(E163:E167)</f>
        <v>12190</v>
      </c>
      <c r="F161" s="10" t="n">
        <f aca="false">SUM(F163:F167)</f>
        <v>2536</v>
      </c>
      <c r="G161" s="10" t="n">
        <f aca="false">SUM(G163:G167)</f>
        <v>6918</v>
      </c>
      <c r="H161" s="10" t="n">
        <f aca="false">SUM(H163:H167)</f>
        <v>38359</v>
      </c>
      <c r="I161" s="10" t="n">
        <f aca="false">SUM(I163:I167)</f>
        <v>80791</v>
      </c>
    </row>
    <row r="163" customFormat="false" ht="12.75" hidden="false" customHeight="false" outlineLevel="0" collapsed="false">
      <c r="A163" s="9" t="s">
        <v>128</v>
      </c>
      <c r="B163" s="10" t="n">
        <v>1276</v>
      </c>
      <c r="C163" s="10" t="n">
        <v>2827</v>
      </c>
      <c r="D163" s="0" t="n">
        <v>441</v>
      </c>
      <c r="E163" s="10" t="n">
        <v>2493</v>
      </c>
      <c r="H163" s="10" t="n">
        <v>26013</v>
      </c>
      <c r="I163" s="10" t="n">
        <v>53395</v>
      </c>
    </row>
    <row r="164" customFormat="false" ht="12.75" hidden="false" customHeight="false" outlineLevel="0" collapsed="false">
      <c r="A164" s="9" t="s">
        <v>129</v>
      </c>
      <c r="B164" s="10" t="n">
        <v>2532</v>
      </c>
      <c r="C164" s="10" t="n">
        <v>2393</v>
      </c>
      <c r="D164" s="10" t="n">
        <v>1113</v>
      </c>
      <c r="E164" s="0" t="n">
        <v>884</v>
      </c>
    </row>
    <row r="165" customFormat="false" ht="12.75" hidden="false" customHeight="false" outlineLevel="0" collapsed="false">
      <c r="A165" s="9" t="s">
        <v>130</v>
      </c>
      <c r="B165" s="10" t="n">
        <v>2447</v>
      </c>
      <c r="C165" s="10" t="n">
        <v>2019</v>
      </c>
      <c r="D165" s="10" t="n">
        <v>2432</v>
      </c>
      <c r="E165" s="10" t="n">
        <v>3418</v>
      </c>
      <c r="F165" s="10" t="n">
        <v>1510</v>
      </c>
      <c r="G165" s="10" t="n">
        <v>1702</v>
      </c>
      <c r="H165" s="10" t="n">
        <v>11820</v>
      </c>
      <c r="I165" s="10" t="n">
        <v>26493</v>
      </c>
    </row>
    <row r="166" customFormat="false" ht="12.75" hidden="false" customHeight="false" outlineLevel="0" collapsed="false">
      <c r="A166" s="9" t="s">
        <v>131</v>
      </c>
      <c r="D166" s="10" t="n">
        <v>3808</v>
      </c>
      <c r="E166" s="10" t="n">
        <v>5240</v>
      </c>
      <c r="F166" s="10" t="n">
        <v>1026</v>
      </c>
      <c r="G166" s="10" t="n">
        <v>5216</v>
      </c>
      <c r="H166" s="0" t="n">
        <v>526</v>
      </c>
      <c r="I166" s="0" t="n">
        <v>903</v>
      </c>
    </row>
    <row r="167" customFormat="false" ht="12.75" hidden="false" customHeight="false" outlineLevel="0" collapsed="false">
      <c r="A167" s="9" t="s">
        <v>85</v>
      </c>
      <c r="D167" s="0" t="n">
        <v>249</v>
      </c>
      <c r="E167" s="0" t="n">
        <v>155</v>
      </c>
    </row>
    <row r="169" customFormat="false" ht="12.75" hidden="false" customHeight="false" outlineLevel="0" collapsed="false">
      <c r="A169" s="9" t="s">
        <v>132</v>
      </c>
      <c r="B169" s="10" t="n">
        <f aca="false">SUM(B171:B176)</f>
        <v>4719</v>
      </c>
      <c r="C169" s="10" t="n">
        <f aca="false">SUM(C171:C176)</f>
        <v>15808</v>
      </c>
      <c r="D169" s="10" t="n">
        <f aca="false">SUM(D171:D176)</f>
        <v>9450</v>
      </c>
      <c r="E169" s="10" t="n">
        <f aca="false">SUM(E171:E176)</f>
        <v>19025</v>
      </c>
      <c r="F169" s="10" t="n">
        <f aca="false">SUM(F171:F176)</f>
        <v>0</v>
      </c>
      <c r="G169" s="10" t="n">
        <f aca="false">SUM(G171:G176)</f>
        <v>0</v>
      </c>
      <c r="H169" s="10" t="n">
        <f aca="false">SUM(H171:H176)</f>
        <v>37548</v>
      </c>
      <c r="I169" s="10" t="n">
        <f aca="false">SUM(I171:I176)</f>
        <v>94468</v>
      </c>
    </row>
    <row r="171" customFormat="false" ht="12.75" hidden="false" customHeight="false" outlineLevel="0" collapsed="false">
      <c r="A171" s="9" t="s">
        <v>133</v>
      </c>
      <c r="B171" s="0" t="n">
        <v>666</v>
      </c>
      <c r="C171" s="10" t="n">
        <v>3470</v>
      </c>
      <c r="D171" s="10" t="n">
        <v>1332</v>
      </c>
      <c r="E171" s="10" t="n">
        <v>3001</v>
      </c>
      <c r="H171" s="10" t="n">
        <v>9123</v>
      </c>
      <c r="I171" s="10" t="n">
        <v>40682</v>
      </c>
    </row>
    <row r="172" customFormat="false" ht="12.75" hidden="false" customHeight="false" outlineLevel="0" collapsed="false">
      <c r="A172" s="9" t="s">
        <v>134</v>
      </c>
      <c r="B172" s="10" t="n">
        <v>1157</v>
      </c>
      <c r="C172" s="10" t="n">
        <v>1858</v>
      </c>
      <c r="D172" s="10" t="n">
        <v>1402</v>
      </c>
      <c r="E172" s="10" t="n">
        <v>3909</v>
      </c>
      <c r="H172" s="10" t="n">
        <v>10344</v>
      </c>
      <c r="I172" s="10" t="n">
        <v>19375</v>
      </c>
    </row>
    <row r="173" customFormat="false" ht="12.75" hidden="false" customHeight="false" outlineLevel="0" collapsed="false">
      <c r="A173" s="9" t="s">
        <v>135</v>
      </c>
      <c r="B173" s="0" t="n">
        <v>352</v>
      </c>
      <c r="C173" s="10" t="n">
        <v>1337</v>
      </c>
      <c r="D173" s="10" t="n">
        <v>1375</v>
      </c>
      <c r="E173" s="10" t="n">
        <v>1233</v>
      </c>
      <c r="H173" s="0" t="n">
        <v>385</v>
      </c>
      <c r="I173" s="10" t="n">
        <v>1514</v>
      </c>
    </row>
    <row r="174" customFormat="false" ht="12.75" hidden="false" customHeight="false" outlineLevel="0" collapsed="false">
      <c r="A174" s="9" t="s">
        <v>136</v>
      </c>
      <c r="B174" s="10" t="n">
        <v>1188</v>
      </c>
      <c r="C174" s="10" t="n">
        <v>2865</v>
      </c>
      <c r="D174" s="0" t="n">
        <v>379</v>
      </c>
      <c r="E174" s="10" t="n">
        <v>2655</v>
      </c>
      <c r="H174" s="10" t="n">
        <v>10057</v>
      </c>
      <c r="I174" s="10" t="n">
        <v>15163</v>
      </c>
    </row>
    <row r="175" customFormat="false" ht="12.75" hidden="false" customHeight="false" outlineLevel="0" collapsed="false">
      <c r="A175" s="9" t="s">
        <v>137</v>
      </c>
      <c r="B175" s="10" t="n">
        <v>1356</v>
      </c>
      <c r="C175" s="10" t="n">
        <v>6278</v>
      </c>
      <c r="D175" s="10" t="n">
        <v>2350</v>
      </c>
      <c r="E175" s="10" t="n">
        <v>5888</v>
      </c>
      <c r="H175" s="10" t="n">
        <v>7639</v>
      </c>
      <c r="I175" s="10" t="n">
        <v>17734</v>
      </c>
    </row>
    <row r="176" customFormat="false" ht="12.75" hidden="false" customHeight="false" outlineLevel="0" collapsed="false">
      <c r="A176" s="9" t="s">
        <v>85</v>
      </c>
      <c r="D176" s="10" t="n">
        <v>2612</v>
      </c>
      <c r="E176" s="10" t="n">
        <v>2339</v>
      </c>
    </row>
    <row r="178" customFormat="false" ht="12.75" hidden="false" customHeight="false" outlineLevel="0" collapsed="false">
      <c r="A178" s="9" t="s">
        <v>138</v>
      </c>
      <c r="B178" s="10" t="n">
        <f aca="false">SUM(B180:B185)</f>
        <v>9719</v>
      </c>
      <c r="C178" s="10" t="n">
        <f aca="false">SUM(C180:C185)</f>
        <v>12492</v>
      </c>
      <c r="D178" s="10" t="n">
        <f aca="false">SUM(D180:D185)</f>
        <v>11063</v>
      </c>
      <c r="E178" s="10" t="n">
        <f aca="false">SUM(E180:E185)</f>
        <v>25454</v>
      </c>
      <c r="F178" s="10" t="n">
        <f aca="false">SUM(F180:F185)</f>
        <v>5689</v>
      </c>
      <c r="G178" s="10" t="n">
        <f aca="false">SUM(G180:G185)</f>
        <v>7270</v>
      </c>
      <c r="H178" s="10" t="n">
        <f aca="false">SUM(H180:H185)</f>
        <v>48585</v>
      </c>
      <c r="I178" s="10" t="n">
        <f aca="false">SUM(I180:I185)</f>
        <v>96606</v>
      </c>
    </row>
    <row r="180" customFormat="false" ht="12.75" hidden="false" customHeight="false" outlineLevel="0" collapsed="false">
      <c r="A180" s="9" t="s">
        <v>139</v>
      </c>
      <c r="B180" s="10" t="n">
        <v>4202</v>
      </c>
      <c r="C180" s="10" t="n">
        <v>4519</v>
      </c>
      <c r="H180" s="10" t="n">
        <v>24215</v>
      </c>
      <c r="I180" s="10" t="n">
        <v>43697</v>
      </c>
    </row>
    <row r="181" customFormat="false" ht="12.75" hidden="false" customHeight="false" outlineLevel="0" collapsed="false">
      <c r="A181" s="9" t="s">
        <v>140</v>
      </c>
      <c r="B181" s="10" t="n">
        <v>1898</v>
      </c>
      <c r="C181" s="10" t="n">
        <v>4777</v>
      </c>
      <c r="D181" s="10" t="n">
        <v>1372</v>
      </c>
      <c r="E181" s="10" t="n">
        <v>2214</v>
      </c>
      <c r="F181" s="10" t="n">
        <v>1362</v>
      </c>
      <c r="G181" s="10" t="n">
        <v>1881</v>
      </c>
      <c r="H181" s="10" t="n">
        <v>10785</v>
      </c>
      <c r="I181" s="10" t="n">
        <v>25190</v>
      </c>
    </row>
    <row r="182" customFormat="false" ht="12.75" hidden="false" customHeight="false" outlineLevel="0" collapsed="false">
      <c r="A182" s="9" t="s">
        <v>141</v>
      </c>
      <c r="B182" s="10" t="n">
        <v>2509</v>
      </c>
      <c r="C182" s="10" t="n">
        <v>2133</v>
      </c>
      <c r="D182" s="10" t="n">
        <v>2342</v>
      </c>
      <c r="E182" s="10" t="n">
        <v>4944</v>
      </c>
      <c r="F182" s="0" t="n">
        <v>749</v>
      </c>
      <c r="G182" s="10" t="n">
        <v>3429</v>
      </c>
      <c r="H182" s="10" t="n">
        <v>8641</v>
      </c>
      <c r="I182" s="10" t="n">
        <v>16388</v>
      </c>
    </row>
    <row r="183" customFormat="false" ht="12.75" hidden="false" customHeight="false" outlineLevel="0" collapsed="false">
      <c r="A183" s="9" t="s">
        <v>142</v>
      </c>
      <c r="B183" s="10" t="n">
        <v>1110</v>
      </c>
      <c r="C183" s="10" t="n">
        <v>1063</v>
      </c>
      <c r="D183" s="0" t="n">
        <v>661</v>
      </c>
      <c r="E183" s="0" t="n">
        <v>489</v>
      </c>
      <c r="H183" s="10" t="n">
        <v>2515</v>
      </c>
      <c r="I183" s="10" t="n">
        <v>2446</v>
      </c>
    </row>
    <row r="184" customFormat="false" ht="12.75" hidden="false" customHeight="false" outlineLevel="0" collapsed="false">
      <c r="A184" s="9" t="s">
        <v>143</v>
      </c>
      <c r="D184" s="10" t="n">
        <v>4546</v>
      </c>
      <c r="E184" s="10" t="n">
        <v>14531</v>
      </c>
      <c r="F184" s="10" t="n">
        <v>3578</v>
      </c>
      <c r="G184" s="10" t="n">
        <v>1960</v>
      </c>
      <c r="H184" s="10" t="n">
        <v>2426</v>
      </c>
      <c r="I184" s="10" t="n">
        <v>8885</v>
      </c>
    </row>
    <row r="185" customFormat="false" ht="12.75" hidden="false" customHeight="false" outlineLevel="0" collapsed="false">
      <c r="A185" s="9" t="s">
        <v>85</v>
      </c>
      <c r="D185" s="10" t="n">
        <v>2142</v>
      </c>
      <c r="E185" s="10" t="n">
        <v>3276</v>
      </c>
      <c r="H185" s="0" t="n">
        <v>3</v>
      </c>
    </row>
    <row r="187" customFormat="false" ht="12.75" hidden="false" customHeight="false" outlineLevel="0" collapsed="false">
      <c r="A187" s="9" t="s">
        <v>144</v>
      </c>
      <c r="B187" s="10" t="n">
        <f aca="false">SUM(B189:B194)</f>
        <v>2512</v>
      </c>
      <c r="C187" s="10" t="n">
        <f aca="false">SUM(C189:C194)</f>
        <v>5428</v>
      </c>
      <c r="D187" s="10" t="n">
        <f aca="false">SUM(D189:D194)</f>
        <v>6781</v>
      </c>
      <c r="E187" s="10" t="n">
        <f aca="false">SUM(E189:E194)</f>
        <v>11532</v>
      </c>
      <c r="F187" s="10" t="n">
        <f aca="false">SUM(F189:F194)</f>
        <v>0</v>
      </c>
      <c r="G187" s="10" t="n">
        <f aca="false">SUM(G189:G194)</f>
        <v>0</v>
      </c>
      <c r="H187" s="10" t="n">
        <f aca="false">SUM(H189:H194)</f>
        <v>25684</v>
      </c>
      <c r="I187" s="10" t="n">
        <f aca="false">SUM(I189:I194)</f>
        <v>41294</v>
      </c>
    </row>
    <row r="189" customFormat="false" ht="12.75" hidden="false" customHeight="false" outlineLevel="0" collapsed="false">
      <c r="A189" s="9" t="s">
        <v>145</v>
      </c>
      <c r="B189" s="10" t="n">
        <v>1305</v>
      </c>
      <c r="C189" s="10" t="n">
        <v>2163</v>
      </c>
      <c r="D189" s="10" t="n">
        <v>1501</v>
      </c>
      <c r="E189" s="10" t="n">
        <v>2989</v>
      </c>
      <c r="H189" s="10" t="n">
        <v>19947</v>
      </c>
      <c r="I189" s="10" t="n">
        <v>31182</v>
      </c>
    </row>
    <row r="190" customFormat="false" ht="12.75" hidden="false" customHeight="false" outlineLevel="0" collapsed="false">
      <c r="A190" s="9" t="s">
        <v>146</v>
      </c>
      <c r="B190" s="0" t="n">
        <v>357</v>
      </c>
      <c r="C190" s="10" t="n">
        <v>1236</v>
      </c>
      <c r="D190" s="10" t="n">
        <v>1001</v>
      </c>
      <c r="E190" s="10" t="n">
        <v>1074</v>
      </c>
      <c r="H190" s="10" t="n">
        <v>2859</v>
      </c>
      <c r="I190" s="10" t="n">
        <v>5033</v>
      </c>
    </row>
    <row r="191" customFormat="false" ht="12.75" hidden="false" customHeight="false" outlineLevel="0" collapsed="false">
      <c r="A191" s="9" t="s">
        <v>147</v>
      </c>
      <c r="B191" s="0" t="n">
        <v>524</v>
      </c>
      <c r="C191" s="0" t="n">
        <v>992</v>
      </c>
      <c r="D191" s="0" t="n">
        <v>600</v>
      </c>
      <c r="E191" s="10" t="n">
        <v>1421</v>
      </c>
      <c r="H191" s="0" t="n">
        <v>330</v>
      </c>
      <c r="I191" s="0" t="n">
        <v>457</v>
      </c>
    </row>
    <row r="192" customFormat="false" ht="12.75" hidden="false" customHeight="false" outlineLevel="0" collapsed="false">
      <c r="A192" s="9" t="s">
        <v>148</v>
      </c>
      <c r="B192" s="0" t="n">
        <v>326</v>
      </c>
      <c r="C192" s="10" t="n">
        <v>1037</v>
      </c>
      <c r="D192" s="10" t="n">
        <v>1323</v>
      </c>
      <c r="E192" s="10" t="n">
        <v>1093</v>
      </c>
      <c r="H192" s="10" t="n">
        <v>2548</v>
      </c>
      <c r="I192" s="10" t="n">
        <v>4622</v>
      </c>
    </row>
    <row r="193" customFormat="false" ht="12.75" hidden="false" customHeight="false" outlineLevel="0" collapsed="false">
      <c r="A193" s="9" t="s">
        <v>149</v>
      </c>
      <c r="D193" s="0" t="n">
        <v>843</v>
      </c>
      <c r="E193" s="10" t="n">
        <v>1363</v>
      </c>
    </row>
    <row r="194" customFormat="false" ht="12.75" hidden="false" customHeight="false" outlineLevel="0" collapsed="false">
      <c r="A194" s="9" t="s">
        <v>85</v>
      </c>
      <c r="D194" s="10" t="n">
        <v>1513</v>
      </c>
      <c r="E194" s="10" t="n">
        <v>3592</v>
      </c>
    </row>
    <row r="196" customFormat="false" ht="12.75" hidden="false" customHeight="false" outlineLevel="0" collapsed="false">
      <c r="A196" s="9" t="s">
        <v>150</v>
      </c>
      <c r="B196" s="10" t="n">
        <f aca="false">SUM(B198:B206)</f>
        <v>8403</v>
      </c>
      <c r="C196" s="10" t="n">
        <f aca="false">SUM(C198:C206)</f>
        <v>14427</v>
      </c>
      <c r="D196" s="10" t="n">
        <f aca="false">SUM(D198:D206)</f>
        <v>22441</v>
      </c>
      <c r="E196" s="10" t="n">
        <f aca="false">SUM(E198:E206)</f>
        <v>27092</v>
      </c>
      <c r="F196" s="10" t="n">
        <f aca="false">SUM(F198:F206)</f>
        <v>0</v>
      </c>
      <c r="G196" s="10" t="n">
        <f aca="false">SUM(G198:G206)</f>
        <v>0</v>
      </c>
      <c r="H196" s="10" t="n">
        <f aca="false">SUM(H198:H206)</f>
        <v>64876</v>
      </c>
      <c r="I196" s="10" t="n">
        <f aca="false">SUM(I198:I206)</f>
        <v>147698</v>
      </c>
    </row>
    <row r="198" customFormat="false" ht="12.75" hidden="false" customHeight="false" outlineLevel="0" collapsed="false">
      <c r="A198" s="9" t="s">
        <v>151</v>
      </c>
      <c r="B198" s="0" t="n">
        <v>683</v>
      </c>
      <c r="C198" s="10" t="n">
        <v>1616</v>
      </c>
      <c r="D198" s="10" t="n">
        <v>1013</v>
      </c>
      <c r="E198" s="10" t="n">
        <v>6714</v>
      </c>
      <c r="H198" s="10" t="n">
        <v>42376</v>
      </c>
      <c r="I198" s="10" t="n">
        <v>109271</v>
      </c>
    </row>
    <row r="199" customFormat="false" ht="12.75" hidden="false" customHeight="false" outlineLevel="0" collapsed="false">
      <c r="A199" s="9" t="s">
        <v>152</v>
      </c>
      <c r="B199" s="10" t="n">
        <v>3149</v>
      </c>
      <c r="C199" s="0" t="n">
        <v>452</v>
      </c>
      <c r="D199" s="10" t="n">
        <v>3929</v>
      </c>
      <c r="E199" s="10" t="n">
        <v>3192</v>
      </c>
      <c r="H199" s="10" t="n">
        <v>2669</v>
      </c>
      <c r="I199" s="10" t="n">
        <v>3066</v>
      </c>
    </row>
    <row r="200" customFormat="false" ht="12.75" hidden="false" customHeight="false" outlineLevel="0" collapsed="false">
      <c r="A200" s="9" t="s">
        <v>153</v>
      </c>
      <c r="B200" s="0" t="n">
        <v>938</v>
      </c>
      <c r="C200" s="10" t="n">
        <v>3857</v>
      </c>
      <c r="D200" s="10" t="n">
        <v>3157</v>
      </c>
      <c r="E200" s="10" t="n">
        <v>1663</v>
      </c>
      <c r="H200" s="10" t="n">
        <v>3185</v>
      </c>
      <c r="I200" s="10" t="n">
        <v>10098</v>
      </c>
    </row>
    <row r="201" customFormat="false" ht="12.75" hidden="false" customHeight="false" outlineLevel="0" collapsed="false">
      <c r="A201" s="9" t="s">
        <v>154</v>
      </c>
      <c r="B201" s="0" t="n">
        <v>889</v>
      </c>
      <c r="C201" s="10" t="n">
        <v>4094</v>
      </c>
      <c r="D201" s="10" t="n">
        <v>2131</v>
      </c>
      <c r="E201" s="10" t="n">
        <v>2936</v>
      </c>
      <c r="H201" s="10" t="n">
        <v>2456</v>
      </c>
      <c r="I201" s="10" t="n">
        <v>8045</v>
      </c>
    </row>
    <row r="202" customFormat="false" ht="12.75" hidden="false" customHeight="false" outlineLevel="0" collapsed="false">
      <c r="A202" s="9" t="s">
        <v>155</v>
      </c>
      <c r="D202" s="0" t="n">
        <v>205</v>
      </c>
      <c r="E202" s="0" t="n">
        <v>800</v>
      </c>
      <c r="H202" s="0" t="n">
        <v>247</v>
      </c>
      <c r="I202" s="0" t="n">
        <v>64</v>
      </c>
    </row>
    <row r="203" customFormat="false" ht="12.75" hidden="false" customHeight="false" outlineLevel="0" collapsed="false">
      <c r="A203" s="9" t="s">
        <v>156</v>
      </c>
      <c r="B203" s="10" t="n">
        <v>1643</v>
      </c>
      <c r="C203" s="10" t="n">
        <v>2828</v>
      </c>
      <c r="D203" s="10" t="n">
        <v>1446</v>
      </c>
      <c r="E203" s="10" t="n">
        <v>1094</v>
      </c>
      <c r="H203" s="10" t="n">
        <v>7255</v>
      </c>
      <c r="I203" s="10" t="n">
        <v>7638</v>
      </c>
    </row>
    <row r="204" customFormat="false" ht="12.75" hidden="false" customHeight="false" outlineLevel="0" collapsed="false">
      <c r="A204" s="9" t="s">
        <v>157</v>
      </c>
      <c r="D204" s="0" t="n">
        <v>846</v>
      </c>
      <c r="E204" s="0" t="n">
        <v>880</v>
      </c>
      <c r="H204" s="10" t="n">
        <v>2481</v>
      </c>
      <c r="I204" s="10" t="n">
        <v>2803</v>
      </c>
    </row>
    <row r="205" customFormat="false" ht="12.75" hidden="false" customHeight="false" outlineLevel="0" collapsed="false">
      <c r="A205" s="9" t="s">
        <v>158</v>
      </c>
      <c r="B205" s="10" t="n">
        <v>1101</v>
      </c>
      <c r="C205" s="10" t="n">
        <v>1580</v>
      </c>
      <c r="D205" s="10" t="n">
        <v>1549</v>
      </c>
      <c r="E205" s="10" t="n">
        <v>3037</v>
      </c>
      <c r="H205" s="10" t="n">
        <v>4169</v>
      </c>
      <c r="I205" s="10" t="n">
        <v>6433</v>
      </c>
    </row>
    <row r="206" customFormat="false" ht="12.75" hidden="false" customHeight="false" outlineLevel="0" collapsed="false">
      <c r="A206" s="9" t="s">
        <v>85</v>
      </c>
      <c r="D206" s="10" t="n">
        <v>8165</v>
      </c>
      <c r="E206" s="10" t="n">
        <v>6776</v>
      </c>
      <c r="H206" s="0" t="n">
        <v>38</v>
      </c>
      <c r="I206" s="0" t="n">
        <v>280</v>
      </c>
    </row>
    <row r="208" customFormat="false" ht="12.75" hidden="false" customHeight="false" outlineLevel="0" collapsed="false">
      <c r="A208" s="9" t="s">
        <v>159</v>
      </c>
      <c r="B208" s="10" t="n">
        <f aca="false">SUM(B210:B218)</f>
        <v>12326</v>
      </c>
      <c r="C208" s="10" t="n">
        <f aca="false">SUM(C210:C218)</f>
        <v>1441</v>
      </c>
      <c r="D208" s="10" t="n">
        <f aca="false">SUM(D210:D218)</f>
        <v>25217</v>
      </c>
      <c r="E208" s="10" t="n">
        <f aca="false">SUM(E210:E218)</f>
        <v>47103</v>
      </c>
      <c r="F208" s="10" t="n">
        <f aca="false">SUM(F210:F218)</f>
        <v>5358</v>
      </c>
      <c r="G208" s="10" t="n">
        <f aca="false">SUM(G210:G218)</f>
        <v>6407</v>
      </c>
      <c r="H208" s="10" t="n">
        <f aca="false">SUM(H210:H218)</f>
        <v>22519</v>
      </c>
      <c r="I208" s="10" t="n">
        <f aca="false">SUM(I210:I218)</f>
        <v>37757</v>
      </c>
    </row>
    <row r="210" customFormat="false" ht="12.75" hidden="false" customHeight="false" outlineLevel="0" collapsed="false">
      <c r="A210" s="9" t="s">
        <v>160</v>
      </c>
      <c r="B210" s="10" t="n">
        <v>6621</v>
      </c>
      <c r="C210" s="0" t="n">
        <v>773</v>
      </c>
      <c r="D210" s="10" t="n">
        <v>1479</v>
      </c>
      <c r="E210" s="10" t="n">
        <v>4698</v>
      </c>
      <c r="F210" s="10" t="n">
        <v>1509</v>
      </c>
      <c r="G210" s="10" t="n">
        <v>4166</v>
      </c>
      <c r="H210" s="10" t="n">
        <v>8973</v>
      </c>
      <c r="I210" s="10" t="n">
        <v>19023</v>
      </c>
    </row>
    <row r="211" customFormat="false" ht="12.75" hidden="false" customHeight="false" outlineLevel="0" collapsed="false">
      <c r="A211" s="9" t="s">
        <v>161</v>
      </c>
      <c r="D211" s="10" t="n">
        <v>3472</v>
      </c>
      <c r="E211" s="10" t="n">
        <v>4918</v>
      </c>
      <c r="F211" s="0" t="n">
        <v>78</v>
      </c>
      <c r="G211" s="0" t="n">
        <v>56</v>
      </c>
      <c r="H211" s="10" t="n">
        <v>2221</v>
      </c>
      <c r="I211" s="10" t="n">
        <v>4668</v>
      </c>
    </row>
    <row r="212" customFormat="false" ht="12.75" hidden="false" customHeight="false" outlineLevel="0" collapsed="false">
      <c r="A212" s="9" t="s">
        <v>162</v>
      </c>
      <c r="B212" s="10" t="n">
        <v>3089</v>
      </c>
      <c r="C212" s="0" t="n">
        <v>115</v>
      </c>
      <c r="D212" s="10" t="n">
        <v>3467</v>
      </c>
      <c r="E212" s="10" t="n">
        <v>4208</v>
      </c>
      <c r="H212" s="10" t="n">
        <v>2091</v>
      </c>
      <c r="I212" s="10" t="n">
        <v>3974</v>
      </c>
    </row>
    <row r="213" customFormat="false" ht="12.75" hidden="false" customHeight="false" outlineLevel="0" collapsed="false">
      <c r="A213" s="9" t="s">
        <v>163</v>
      </c>
      <c r="D213" s="10" t="n">
        <v>1574</v>
      </c>
      <c r="E213" s="10" t="n">
        <v>5328</v>
      </c>
      <c r="H213" s="0" t="n">
        <v>230</v>
      </c>
      <c r="I213" s="0" t="n">
        <v>99</v>
      </c>
    </row>
    <row r="214" customFormat="false" ht="12.75" hidden="false" customHeight="false" outlineLevel="0" collapsed="false">
      <c r="A214" s="9" t="s">
        <v>164</v>
      </c>
      <c r="D214" s="10" t="n">
        <v>1598</v>
      </c>
      <c r="E214" s="10" t="n">
        <v>6092</v>
      </c>
      <c r="H214" s="0" t="n">
        <v>898</v>
      </c>
      <c r="I214" s="10" t="n">
        <v>1409</v>
      </c>
    </row>
    <row r="215" customFormat="false" ht="12.75" hidden="false" customHeight="false" outlineLevel="0" collapsed="false">
      <c r="A215" s="9" t="s">
        <v>165</v>
      </c>
      <c r="D215" s="0" t="n">
        <v>885</v>
      </c>
      <c r="E215" s="10" t="n">
        <v>7899</v>
      </c>
      <c r="F215" s="10" t="n">
        <v>2827</v>
      </c>
      <c r="G215" s="10" t="n">
        <v>1890</v>
      </c>
      <c r="H215" s="0" t="n">
        <v>276</v>
      </c>
      <c r="I215" s="0" t="n">
        <v>756</v>
      </c>
    </row>
    <row r="216" customFormat="false" ht="12.75" hidden="false" customHeight="false" outlineLevel="0" collapsed="false">
      <c r="A216" s="9" t="s">
        <v>166</v>
      </c>
      <c r="B216" s="10" t="n">
        <v>2616</v>
      </c>
      <c r="C216" s="0" t="n">
        <v>553</v>
      </c>
      <c r="D216" s="10" t="n">
        <v>2535</v>
      </c>
      <c r="E216" s="10" t="n">
        <v>5455</v>
      </c>
      <c r="H216" s="10" t="n">
        <v>1510</v>
      </c>
      <c r="I216" s="10" t="n">
        <v>3183</v>
      </c>
    </row>
    <row r="217" customFormat="false" ht="12.75" hidden="false" customHeight="false" outlineLevel="0" collapsed="false">
      <c r="A217" s="9" t="s">
        <v>167</v>
      </c>
      <c r="D217" s="10" t="n">
        <v>5940</v>
      </c>
      <c r="E217" s="10" t="n">
        <v>1801</v>
      </c>
      <c r="F217" s="0" t="n">
        <v>944</v>
      </c>
      <c r="G217" s="0" t="n">
        <v>295</v>
      </c>
      <c r="H217" s="10" t="n">
        <v>6320</v>
      </c>
      <c r="I217" s="10" t="n">
        <v>4645</v>
      </c>
    </row>
    <row r="218" customFormat="false" ht="12.75" hidden="false" customHeight="false" outlineLevel="0" collapsed="false">
      <c r="A218" s="9" t="s">
        <v>85</v>
      </c>
      <c r="D218" s="10" t="n">
        <v>4267</v>
      </c>
      <c r="E218" s="10" t="n">
        <v>6704</v>
      </c>
    </row>
    <row r="220" customFormat="false" ht="12.75" hidden="false" customHeight="false" outlineLevel="0" collapsed="false">
      <c r="A220" s="9" t="s">
        <v>168</v>
      </c>
      <c r="B220" s="10" t="n">
        <f aca="false">SUM(B222:B234)</f>
        <v>20414</v>
      </c>
      <c r="C220" s="10" t="n">
        <f aca="false">SUM(C222:C234)</f>
        <v>16160</v>
      </c>
      <c r="D220" s="10" t="n">
        <f aca="false">SUM(D222:D234)</f>
        <v>24605</v>
      </c>
      <c r="E220" s="10" t="n">
        <f aca="false">SUM(E222:E234)</f>
        <v>39700</v>
      </c>
      <c r="F220" s="10" t="n">
        <f aca="false">SUM(F222:F234)</f>
        <v>2323</v>
      </c>
      <c r="G220" s="10" t="n">
        <f aca="false">SUM(G222:G234)</f>
        <v>5945</v>
      </c>
      <c r="H220" s="10" t="n">
        <f aca="false">SUM(H222:H234)</f>
        <v>57964</v>
      </c>
      <c r="I220" s="10" t="n">
        <f aca="false">SUM(I222:I234)</f>
        <v>127806</v>
      </c>
    </row>
    <row r="222" customFormat="false" ht="12.75" hidden="false" customHeight="false" outlineLevel="0" collapsed="false">
      <c r="A222" s="9" t="s">
        <v>169</v>
      </c>
      <c r="B222" s="10" t="n">
        <v>2852</v>
      </c>
      <c r="C222" s="10" t="n">
        <v>7542</v>
      </c>
      <c r="D222" s="10" t="n">
        <v>1609</v>
      </c>
      <c r="E222" s="10" t="n">
        <v>10219</v>
      </c>
      <c r="F222" s="0" t="n">
        <v>594</v>
      </c>
      <c r="G222" s="10" t="n">
        <v>2172</v>
      </c>
      <c r="H222" s="10" t="n">
        <v>23206</v>
      </c>
      <c r="I222" s="10" t="n">
        <v>67310</v>
      </c>
    </row>
    <row r="223" customFormat="false" ht="12.75" hidden="false" customHeight="false" outlineLevel="0" collapsed="false">
      <c r="A223" s="9" t="s">
        <v>170</v>
      </c>
      <c r="B223" s="10" t="n">
        <v>2062</v>
      </c>
      <c r="C223" s="10" t="n">
        <v>1104</v>
      </c>
      <c r="D223" s="10" t="n">
        <v>7902</v>
      </c>
      <c r="E223" s="10" t="n">
        <v>3799</v>
      </c>
      <c r="F223" s="0" t="n">
        <v>905</v>
      </c>
      <c r="G223" s="10" t="n">
        <v>2633</v>
      </c>
      <c r="H223" s="10" t="n">
        <v>5415</v>
      </c>
      <c r="I223" s="10" t="n">
        <v>12533</v>
      </c>
    </row>
    <row r="224" customFormat="false" ht="12.75" hidden="false" customHeight="false" outlineLevel="0" collapsed="false">
      <c r="A224" s="9" t="s">
        <v>171</v>
      </c>
      <c r="B224" s="0" t="n">
        <v>530</v>
      </c>
      <c r="C224" s="10" t="n">
        <v>1071</v>
      </c>
      <c r="D224" s="10" t="n">
        <v>2276</v>
      </c>
      <c r="E224" s="10" t="n">
        <v>2219</v>
      </c>
      <c r="F224" s="0" t="n">
        <v>824</v>
      </c>
      <c r="G224" s="10" t="n">
        <v>1140</v>
      </c>
      <c r="H224" s="10" t="n">
        <v>3184</v>
      </c>
      <c r="I224" s="10" t="n">
        <v>5497</v>
      </c>
    </row>
    <row r="225" customFormat="false" ht="12.75" hidden="false" customHeight="false" outlineLevel="0" collapsed="false">
      <c r="A225" s="9" t="s">
        <v>172</v>
      </c>
      <c r="B225" s="10" t="n">
        <v>2848</v>
      </c>
      <c r="C225" s="10" t="n">
        <v>1124</v>
      </c>
      <c r="D225" s="10" t="n">
        <v>1752</v>
      </c>
      <c r="E225" s="10" t="n">
        <v>2741</v>
      </c>
      <c r="H225" s="10" t="n">
        <v>1609</v>
      </c>
      <c r="I225" s="10" t="n">
        <v>2719</v>
      </c>
    </row>
    <row r="226" customFormat="false" ht="12.75" hidden="false" customHeight="false" outlineLevel="0" collapsed="false">
      <c r="A226" s="9" t="s">
        <v>173</v>
      </c>
      <c r="B226" s="10" t="n">
        <v>2487</v>
      </c>
      <c r="C226" s="0" t="n">
        <v>933</v>
      </c>
      <c r="D226" s="10" t="n">
        <v>2393</v>
      </c>
      <c r="E226" s="10" t="n">
        <v>1472</v>
      </c>
      <c r="H226" s="10" t="n">
        <v>3712</v>
      </c>
      <c r="I226" s="10" t="n">
        <v>11831</v>
      </c>
    </row>
    <row r="227" customFormat="false" ht="12.75" hidden="false" customHeight="false" outlineLevel="0" collapsed="false">
      <c r="A227" s="9" t="s">
        <v>174</v>
      </c>
      <c r="B227" s="10" t="n">
        <v>3428</v>
      </c>
      <c r="C227" s="0" t="n">
        <v>740</v>
      </c>
      <c r="D227" s="10" t="n">
        <v>1586</v>
      </c>
      <c r="E227" s="10" t="n">
        <v>6205</v>
      </c>
      <c r="H227" s="10" t="n">
        <v>9816</v>
      </c>
      <c r="I227" s="10" t="n">
        <v>12904</v>
      </c>
    </row>
    <row r="228" customFormat="false" ht="12.75" hidden="false" customHeight="false" outlineLevel="0" collapsed="false">
      <c r="A228" s="9" t="s">
        <v>175</v>
      </c>
      <c r="B228" s="0" t="n">
        <v>346</v>
      </c>
      <c r="C228" s="0" t="n">
        <v>653</v>
      </c>
      <c r="D228" s="10" t="n">
        <v>4141</v>
      </c>
      <c r="E228" s="10" t="n">
        <v>3022</v>
      </c>
      <c r="H228" s="10" t="n">
        <v>1997</v>
      </c>
      <c r="I228" s="10" t="n">
        <v>1975</v>
      </c>
    </row>
    <row r="229" customFormat="false" ht="12.75" hidden="false" customHeight="false" outlineLevel="0" collapsed="false">
      <c r="A229" s="9" t="s">
        <v>176</v>
      </c>
      <c r="B229" s="10" t="n">
        <v>2999</v>
      </c>
      <c r="C229" s="0" t="n">
        <v>388</v>
      </c>
      <c r="D229" s="0" t="n">
        <v>323</v>
      </c>
      <c r="E229" s="10" t="n">
        <v>1559</v>
      </c>
      <c r="H229" s="10" t="n">
        <v>3445</v>
      </c>
      <c r="I229" s="10" t="n">
        <v>3722</v>
      </c>
    </row>
    <row r="230" customFormat="false" ht="12.75" hidden="false" customHeight="false" outlineLevel="0" collapsed="false">
      <c r="A230" s="9" t="s">
        <v>177</v>
      </c>
      <c r="B230" s="10" t="n">
        <v>1322</v>
      </c>
      <c r="C230" s="10" t="n">
        <v>2226</v>
      </c>
      <c r="D230" s="0" t="n">
        <v>388</v>
      </c>
      <c r="E230" s="10" t="n">
        <v>3031</v>
      </c>
      <c r="H230" s="10" t="n">
        <v>2965</v>
      </c>
      <c r="I230" s="10" t="n">
        <v>3716</v>
      </c>
    </row>
    <row r="231" customFormat="false" ht="12.75" hidden="false" customHeight="false" outlineLevel="0" collapsed="false">
      <c r="A231" s="9" t="s">
        <v>178</v>
      </c>
      <c r="B231" s="0" t="n">
        <v>751</v>
      </c>
      <c r="C231" s="0" t="n">
        <v>146</v>
      </c>
      <c r="D231" s="0" t="n">
        <v>288</v>
      </c>
      <c r="E231" s="10" t="n">
        <v>3358</v>
      </c>
      <c r="H231" s="10" t="n">
        <v>1572</v>
      </c>
      <c r="I231" s="10" t="n">
        <v>4592</v>
      </c>
    </row>
    <row r="232" customFormat="false" ht="12.75" hidden="false" customHeight="false" outlineLevel="0" collapsed="false">
      <c r="A232" s="9" t="s">
        <v>179</v>
      </c>
      <c r="D232" s="0" t="n">
        <v>72</v>
      </c>
      <c r="E232" s="0" t="n">
        <v>89</v>
      </c>
    </row>
    <row r="233" customFormat="false" ht="12.75" hidden="false" customHeight="false" outlineLevel="0" collapsed="false">
      <c r="A233" s="9" t="s">
        <v>180</v>
      </c>
      <c r="D233" s="0" t="n">
        <v>360</v>
      </c>
      <c r="E233" s="0" t="n">
        <v>861</v>
      </c>
    </row>
    <row r="234" customFormat="false" ht="12.75" hidden="false" customHeight="false" outlineLevel="0" collapsed="false">
      <c r="A234" s="9" t="s">
        <v>85</v>
      </c>
      <c r="B234" s="0" t="n">
        <v>789</v>
      </c>
      <c r="C234" s="0" t="n">
        <v>233</v>
      </c>
      <c r="D234" s="10" t="n">
        <v>1515</v>
      </c>
      <c r="E234" s="10" t="n">
        <v>1125</v>
      </c>
      <c r="H234" s="10" t="n">
        <v>1043</v>
      </c>
      <c r="I234" s="10" t="n">
        <v>1007</v>
      </c>
    </row>
    <row r="236" customFormat="false" ht="12.75" hidden="false" customHeight="false" outlineLevel="0" collapsed="false">
      <c r="A236" s="9" t="s">
        <v>181</v>
      </c>
      <c r="B236" s="10" t="n">
        <f aca="false">SUM(B238:B241)</f>
        <v>4273</v>
      </c>
      <c r="C236" s="10" t="n">
        <f aca="false">SUM(C238:C241)</f>
        <v>5331</v>
      </c>
      <c r="D236" s="10" t="n">
        <f aca="false">SUM(D238:D241)</f>
        <v>9599</v>
      </c>
      <c r="E236" s="10" t="n">
        <f aca="false">SUM(E238:E241)</f>
        <v>25726</v>
      </c>
      <c r="F236" s="10" t="n">
        <f aca="false">SUM(F238:F241)</f>
        <v>2712</v>
      </c>
      <c r="G236" s="10" t="n">
        <f aca="false">SUM(G238:G241)</f>
        <v>2611</v>
      </c>
      <c r="H236" s="10" t="n">
        <f aca="false">SUM(H238:H241)</f>
        <v>31865</v>
      </c>
      <c r="I236" s="10" t="n">
        <f aca="false">SUM(I238:I241)</f>
        <v>38269</v>
      </c>
    </row>
    <row r="238" customFormat="false" ht="12.75" hidden="false" customHeight="false" outlineLevel="0" collapsed="false">
      <c r="A238" s="9" t="s">
        <v>182</v>
      </c>
      <c r="B238" s="10" t="n">
        <v>2165</v>
      </c>
      <c r="C238" s="10" t="n">
        <v>2186</v>
      </c>
      <c r="D238" s="10" t="n">
        <v>1803</v>
      </c>
      <c r="E238" s="10" t="n">
        <v>2850</v>
      </c>
      <c r="F238" s="10" t="n">
        <v>1120</v>
      </c>
      <c r="G238" s="0" t="n">
        <v>643</v>
      </c>
      <c r="H238" s="10" t="n">
        <v>20625</v>
      </c>
      <c r="I238" s="10" t="n">
        <v>32674</v>
      </c>
    </row>
    <row r="239" customFormat="false" ht="12.75" hidden="false" customHeight="false" outlineLevel="0" collapsed="false">
      <c r="A239" s="9" t="s">
        <v>183</v>
      </c>
      <c r="B239" s="10" t="n">
        <v>2108</v>
      </c>
      <c r="C239" s="10" t="n">
        <v>3145</v>
      </c>
      <c r="D239" s="10" t="n">
        <v>4976</v>
      </c>
      <c r="E239" s="10" t="n">
        <v>9706</v>
      </c>
      <c r="F239" s="0" t="n">
        <v>991</v>
      </c>
      <c r="G239" s="10" t="n">
        <v>1334</v>
      </c>
      <c r="H239" s="10" t="n">
        <v>9987</v>
      </c>
      <c r="I239" s="10" t="n">
        <v>4420</v>
      </c>
    </row>
    <row r="240" customFormat="false" ht="12.75" hidden="false" customHeight="false" outlineLevel="0" collapsed="false">
      <c r="A240" s="9" t="s">
        <v>184</v>
      </c>
      <c r="D240" s="10" t="n">
        <v>1404</v>
      </c>
      <c r="E240" s="10" t="n">
        <v>10926</v>
      </c>
      <c r="F240" s="0" t="n">
        <v>601</v>
      </c>
      <c r="G240" s="0" t="n">
        <v>634</v>
      </c>
      <c r="H240" s="10" t="n">
        <v>1253</v>
      </c>
      <c r="I240" s="10" t="n">
        <v>1175</v>
      </c>
    </row>
    <row r="241" customFormat="false" ht="12.75" hidden="false" customHeight="false" outlineLevel="0" collapsed="false">
      <c r="A241" s="9" t="s">
        <v>85</v>
      </c>
      <c r="D241" s="10" t="n">
        <v>1416</v>
      </c>
      <c r="E241" s="10" t="n">
        <v>2244</v>
      </c>
    </row>
    <row r="243" customFormat="false" ht="12.75" hidden="false" customHeight="false" outlineLevel="0" collapsed="false">
      <c r="A243" s="9" t="s">
        <v>185</v>
      </c>
      <c r="B243" s="10" t="n">
        <f aca="false">SUM(B245:B248)</f>
        <v>4298</v>
      </c>
      <c r="C243" s="10" t="n">
        <f aca="false">SUM(C245:C248)</f>
        <v>7090</v>
      </c>
      <c r="D243" s="10" t="n">
        <f aca="false">SUM(D245:D248)</f>
        <v>11507</v>
      </c>
      <c r="E243" s="10" t="n">
        <f aca="false">SUM(E245:E248)</f>
        <v>20981</v>
      </c>
      <c r="F243" s="10" t="n">
        <f aca="false">SUM(F245:F248)</f>
        <v>3256</v>
      </c>
      <c r="G243" s="10" t="n">
        <f aca="false">SUM(G245:G248)</f>
        <v>7735</v>
      </c>
      <c r="H243" s="10" t="n">
        <f aca="false">SUM(H245:H248)</f>
        <v>23121</v>
      </c>
      <c r="I243" s="10" t="n">
        <f aca="false">SUM(I245:I248)</f>
        <v>42776</v>
      </c>
    </row>
    <row r="245" customFormat="false" ht="12.75" hidden="false" customHeight="false" outlineLevel="0" collapsed="false">
      <c r="A245" s="9" t="s">
        <v>186</v>
      </c>
      <c r="B245" s="10" t="n">
        <v>4298</v>
      </c>
      <c r="C245" s="10" t="n">
        <v>7090</v>
      </c>
      <c r="D245" s="0" t="n">
        <v>790</v>
      </c>
      <c r="E245" s="10" t="n">
        <v>1658</v>
      </c>
      <c r="F245" s="0" t="n">
        <v>384</v>
      </c>
      <c r="G245" s="0" t="n">
        <v>282</v>
      </c>
      <c r="H245" s="10" t="n">
        <v>22939</v>
      </c>
      <c r="I245" s="10" t="n">
        <v>42108</v>
      </c>
    </row>
    <row r="246" customFormat="false" ht="12.75" hidden="false" customHeight="false" outlineLevel="0" collapsed="false">
      <c r="A246" s="9" t="s">
        <v>187</v>
      </c>
      <c r="D246" s="10" t="n">
        <v>1780</v>
      </c>
      <c r="E246" s="0" t="n">
        <v>856</v>
      </c>
      <c r="F246" s="0" t="n">
        <v>171</v>
      </c>
      <c r="G246" s="10" t="n">
        <v>1831</v>
      </c>
    </row>
    <row r="247" customFormat="false" ht="12.75" hidden="false" customHeight="false" outlineLevel="0" collapsed="false">
      <c r="A247" s="9" t="s">
        <v>188</v>
      </c>
      <c r="D247" s="10" t="n">
        <v>6702</v>
      </c>
      <c r="E247" s="10" t="n">
        <v>17971</v>
      </c>
      <c r="F247" s="0" t="n">
        <v>841</v>
      </c>
      <c r="G247" s="10" t="n">
        <v>1078</v>
      </c>
      <c r="H247" s="0" t="n">
        <v>182</v>
      </c>
      <c r="I247" s="0" t="n">
        <v>668</v>
      </c>
    </row>
    <row r="248" customFormat="false" ht="12.75" hidden="false" customHeight="false" outlineLevel="0" collapsed="false">
      <c r="A248" s="9" t="s">
        <v>85</v>
      </c>
      <c r="D248" s="10" t="n">
        <v>2235</v>
      </c>
      <c r="E248" s="0" t="n">
        <v>496</v>
      </c>
      <c r="F248" s="10" t="n">
        <v>1860</v>
      </c>
      <c r="G248" s="10" t="n">
        <v>4544</v>
      </c>
    </row>
    <row r="250" customFormat="false" ht="12.75" hidden="false" customHeight="false" outlineLevel="0" collapsed="false">
      <c r="A250" s="9" t="s">
        <v>189</v>
      </c>
      <c r="B250" s="10" t="n">
        <f aca="false">SUM(B252:B254)</f>
        <v>11136</v>
      </c>
      <c r="C250" s="10" t="n">
        <f aca="false">SUM(C252:C254)</f>
        <v>17436</v>
      </c>
      <c r="D250" s="10" t="n">
        <f aca="false">SUM(D252:D254)</f>
        <v>8629</v>
      </c>
      <c r="E250" s="10" t="n">
        <f aca="false">SUM(E252:E254)</f>
        <v>19584</v>
      </c>
      <c r="F250" s="10" t="n">
        <f aca="false">SUM(F252:F254)</f>
        <v>204</v>
      </c>
      <c r="G250" s="10" t="n">
        <f aca="false">SUM(G252:G254)</f>
        <v>1764</v>
      </c>
      <c r="H250" s="10" t="n">
        <f aca="false">SUM(H252:H254)</f>
        <v>38475</v>
      </c>
      <c r="I250" s="10" t="n">
        <f aca="false">SUM(I252:I254)</f>
        <v>110644</v>
      </c>
    </row>
    <row r="252" customFormat="false" ht="12.75" hidden="false" customHeight="false" outlineLevel="0" collapsed="false">
      <c r="A252" s="9" t="s">
        <v>190</v>
      </c>
      <c r="B252" s="10" t="n">
        <v>5421</v>
      </c>
      <c r="C252" s="10" t="n">
        <v>5225</v>
      </c>
      <c r="F252" s="0" t="n">
        <v>204</v>
      </c>
      <c r="G252" s="10" t="n">
        <v>1764</v>
      </c>
      <c r="H252" s="10" t="n">
        <v>25124</v>
      </c>
      <c r="I252" s="10" t="n">
        <v>64126</v>
      </c>
    </row>
    <row r="253" customFormat="false" ht="12.75" hidden="false" customHeight="false" outlineLevel="0" collapsed="false">
      <c r="A253" s="9" t="s">
        <v>191</v>
      </c>
      <c r="B253" s="10" t="n">
        <v>5634</v>
      </c>
      <c r="C253" s="10" t="n">
        <v>12211</v>
      </c>
      <c r="D253" s="10" t="n">
        <v>3570</v>
      </c>
      <c r="E253" s="10" t="n">
        <v>14439</v>
      </c>
      <c r="H253" s="10" t="n">
        <v>12286</v>
      </c>
      <c r="I253" s="10" t="n">
        <v>46400</v>
      </c>
    </row>
    <row r="254" customFormat="false" ht="12.75" hidden="false" customHeight="false" outlineLevel="0" collapsed="false">
      <c r="A254" s="9" t="s">
        <v>85</v>
      </c>
      <c r="B254" s="0" t="n">
        <v>81</v>
      </c>
      <c r="D254" s="10" t="n">
        <v>5059</v>
      </c>
      <c r="E254" s="10" t="n">
        <v>5145</v>
      </c>
      <c r="H254" s="10" t="n">
        <v>1065</v>
      </c>
      <c r="I254" s="0" t="n">
        <v>118</v>
      </c>
    </row>
    <row r="256" customFormat="false" ht="12.75" hidden="false" customHeight="false" outlineLevel="0" collapsed="false">
      <c r="A256" s="9" t="s">
        <v>192</v>
      </c>
      <c r="B256" s="10" t="n">
        <f aca="false">SUM(B258:B265)</f>
        <v>5482</v>
      </c>
      <c r="C256" s="10" t="n">
        <f aca="false">SUM(C258:C265)</f>
        <v>9294</v>
      </c>
      <c r="D256" s="10" t="n">
        <f aca="false">SUM(D258:D265)</f>
        <v>16557</v>
      </c>
      <c r="E256" s="10" t="n">
        <f aca="false">SUM(E258:E265)</f>
        <v>32594</v>
      </c>
      <c r="F256" s="10" t="n">
        <f aca="false">SUM(F258:F265)</f>
        <v>0</v>
      </c>
      <c r="G256" s="10" t="n">
        <f aca="false">SUM(G258:G265)</f>
        <v>0</v>
      </c>
      <c r="H256" s="10" t="n">
        <f aca="false">SUM(H258:H265)</f>
        <v>45729</v>
      </c>
      <c r="I256" s="10" t="n">
        <f aca="false">SUM(I258:I265)</f>
        <v>83464</v>
      </c>
    </row>
    <row r="258" customFormat="false" ht="12.75" hidden="false" customHeight="false" outlineLevel="0" collapsed="false">
      <c r="A258" s="9" t="s">
        <v>193</v>
      </c>
      <c r="B258" s="10" t="n">
        <v>1276</v>
      </c>
      <c r="C258" s="10" t="n">
        <v>3567</v>
      </c>
      <c r="D258" s="0" t="n">
        <v>869</v>
      </c>
      <c r="H258" s="10" t="n">
        <v>27800</v>
      </c>
      <c r="I258" s="10" t="n">
        <v>55823</v>
      </c>
    </row>
    <row r="259" customFormat="false" ht="12.75" hidden="false" customHeight="false" outlineLevel="0" collapsed="false">
      <c r="A259" s="9" t="s">
        <v>194</v>
      </c>
      <c r="B259" s="10" t="n">
        <v>1197</v>
      </c>
      <c r="C259" s="0" t="n">
        <v>594</v>
      </c>
      <c r="D259" s="10" t="n">
        <v>1003</v>
      </c>
      <c r="E259" s="10" t="n">
        <v>3940</v>
      </c>
      <c r="H259" s="0" t="n">
        <v>872</v>
      </c>
      <c r="I259" s="10" t="n">
        <v>1801</v>
      </c>
    </row>
    <row r="260" customFormat="false" ht="12.75" hidden="false" customHeight="false" outlineLevel="0" collapsed="false">
      <c r="A260" s="9" t="s">
        <v>195</v>
      </c>
      <c r="B260" s="0" t="n">
        <v>758</v>
      </c>
      <c r="C260" s="10" t="n">
        <v>2417</v>
      </c>
      <c r="D260" s="10" t="n">
        <v>1471</v>
      </c>
      <c r="E260" s="10" t="n">
        <v>2208</v>
      </c>
      <c r="H260" s="10" t="n">
        <v>7615</v>
      </c>
      <c r="I260" s="10" t="n">
        <v>9608</v>
      </c>
    </row>
    <row r="261" customFormat="false" ht="12.75" hidden="false" customHeight="false" outlineLevel="0" collapsed="false">
      <c r="A261" s="9" t="s">
        <v>196</v>
      </c>
      <c r="B261" s="10" t="n">
        <v>1050</v>
      </c>
      <c r="C261" s="10" t="n">
        <v>1527</v>
      </c>
      <c r="D261" s="10" t="n">
        <v>1985</v>
      </c>
      <c r="E261" s="10" t="n">
        <v>4257</v>
      </c>
      <c r="H261" s="10" t="n">
        <v>4019</v>
      </c>
      <c r="I261" s="10" t="n">
        <v>6622</v>
      </c>
    </row>
    <row r="262" customFormat="false" ht="12.75" hidden="false" customHeight="false" outlineLevel="0" collapsed="false">
      <c r="A262" s="9" t="s">
        <v>197</v>
      </c>
      <c r="B262" s="0" t="n">
        <v>386</v>
      </c>
      <c r="C262" s="0" t="n">
        <v>474</v>
      </c>
      <c r="D262" s="0" t="n">
        <v>569</v>
      </c>
      <c r="E262" s="10" t="n">
        <v>4112</v>
      </c>
      <c r="H262" s="10" t="n">
        <v>2362</v>
      </c>
      <c r="I262" s="10" t="n">
        <v>6914</v>
      </c>
    </row>
    <row r="263" customFormat="false" ht="12.75" hidden="false" customHeight="false" outlineLevel="0" collapsed="false">
      <c r="A263" s="9" t="s">
        <v>198</v>
      </c>
      <c r="B263" s="0" t="n">
        <v>394</v>
      </c>
      <c r="C263" s="0" t="n">
        <v>298</v>
      </c>
      <c r="D263" s="0" t="n">
        <v>414</v>
      </c>
      <c r="E263" s="10" t="n">
        <v>2422</v>
      </c>
      <c r="H263" s="10" t="n">
        <v>2320</v>
      </c>
      <c r="I263" s="10" t="n">
        <v>1962</v>
      </c>
    </row>
    <row r="264" customFormat="false" ht="12.75" hidden="false" customHeight="false" outlineLevel="0" collapsed="false">
      <c r="A264" s="9" t="s">
        <v>199</v>
      </c>
      <c r="B264" s="0" t="n">
        <v>26</v>
      </c>
      <c r="D264" s="10" t="n">
        <v>7182</v>
      </c>
      <c r="E264" s="10" t="n">
        <v>7498</v>
      </c>
      <c r="H264" s="0" t="n">
        <v>41</v>
      </c>
    </row>
    <row r="265" customFormat="false" ht="12.75" hidden="false" customHeight="false" outlineLevel="0" collapsed="false">
      <c r="A265" s="9" t="s">
        <v>85</v>
      </c>
      <c r="B265" s="0" t="n">
        <v>395</v>
      </c>
      <c r="C265" s="0" t="n">
        <v>417</v>
      </c>
      <c r="D265" s="10" t="n">
        <v>3064</v>
      </c>
      <c r="E265" s="10" t="n">
        <v>8157</v>
      </c>
      <c r="H265" s="0" t="n">
        <v>700</v>
      </c>
      <c r="I265" s="0" t="n">
        <v>734</v>
      </c>
    </row>
    <row r="267" customFormat="false" ht="12.75" hidden="false" customHeight="false" outlineLevel="0" collapsed="false">
      <c r="A267" s="9" t="s">
        <v>200</v>
      </c>
      <c r="B267" s="10" t="n">
        <f aca="false">SUM(B269:B276)</f>
        <v>8357</v>
      </c>
      <c r="C267" s="10" t="n">
        <f aca="false">SUM(C269:C276)</f>
        <v>8773</v>
      </c>
      <c r="D267" s="10" t="n">
        <f aca="false">SUM(D269:D276)</f>
        <v>11205</v>
      </c>
      <c r="E267" s="10" t="n">
        <f aca="false">SUM(E269:E276)</f>
        <v>35977</v>
      </c>
      <c r="F267" s="10" t="n">
        <f aca="false">SUM(F269:F276)</f>
        <v>4652</v>
      </c>
      <c r="G267" s="10" t="n">
        <f aca="false">SUM(G269:G276)</f>
        <v>8957</v>
      </c>
      <c r="H267" s="10" t="n">
        <f aca="false">SUM(H269:H276)</f>
        <v>37041</v>
      </c>
      <c r="I267" s="10" t="n">
        <f aca="false">SUM(I269:I276)</f>
        <v>95848</v>
      </c>
    </row>
    <row r="269" customFormat="false" ht="12.75" hidden="false" customHeight="false" outlineLevel="0" collapsed="false">
      <c r="A269" s="9" t="s">
        <v>201</v>
      </c>
      <c r="B269" s="10" t="n">
        <v>6030</v>
      </c>
      <c r="C269" s="10" t="n">
        <v>5214</v>
      </c>
      <c r="D269" s="10" t="n">
        <v>3983</v>
      </c>
      <c r="E269" s="10" t="n">
        <v>12748</v>
      </c>
      <c r="F269" s="10" t="n">
        <v>2697</v>
      </c>
      <c r="G269" s="10" t="n">
        <v>6412</v>
      </c>
      <c r="H269" s="10" t="n">
        <v>30087</v>
      </c>
      <c r="I269" s="10" t="n">
        <v>82124</v>
      </c>
    </row>
    <row r="270" customFormat="false" ht="12.75" hidden="false" customHeight="false" outlineLevel="0" collapsed="false">
      <c r="A270" s="9" t="s">
        <v>202</v>
      </c>
      <c r="B270" s="0" t="n">
        <v>37</v>
      </c>
      <c r="C270" s="0" t="n">
        <v>6</v>
      </c>
      <c r="D270" s="0" t="n">
        <v>416</v>
      </c>
      <c r="E270" s="0" t="n">
        <v>290</v>
      </c>
      <c r="H270" s="0" t="n">
        <v>278</v>
      </c>
      <c r="I270" s="0" t="n">
        <v>69</v>
      </c>
    </row>
    <row r="271" customFormat="false" ht="12.75" hidden="false" customHeight="false" outlineLevel="0" collapsed="false">
      <c r="A271" s="9" t="s">
        <v>203</v>
      </c>
      <c r="B271" s="0" t="n">
        <v>969</v>
      </c>
      <c r="C271" s="0" t="n">
        <v>99</v>
      </c>
      <c r="D271" s="10" t="n">
        <v>1442</v>
      </c>
      <c r="E271" s="0" t="n">
        <v>539</v>
      </c>
      <c r="H271" s="0" t="n">
        <v>710</v>
      </c>
      <c r="I271" s="0" t="n">
        <v>603</v>
      </c>
    </row>
    <row r="272" customFormat="false" ht="12.75" hidden="false" customHeight="false" outlineLevel="0" collapsed="false">
      <c r="A272" s="9" t="s">
        <v>204</v>
      </c>
      <c r="B272" s="0" t="n">
        <v>549</v>
      </c>
      <c r="C272" s="10" t="n">
        <v>1255</v>
      </c>
      <c r="D272" s="0" t="n">
        <v>786</v>
      </c>
      <c r="E272" s="10" t="n">
        <v>2135</v>
      </c>
      <c r="H272" s="10" t="n">
        <v>2221</v>
      </c>
      <c r="I272" s="10" t="n">
        <v>4055</v>
      </c>
    </row>
    <row r="273" customFormat="false" ht="12.75" hidden="false" customHeight="false" outlineLevel="0" collapsed="false">
      <c r="A273" s="9" t="s">
        <v>205</v>
      </c>
      <c r="B273" s="0" t="n">
        <v>533</v>
      </c>
      <c r="C273" s="10" t="n">
        <v>1453</v>
      </c>
      <c r="D273" s="0" t="n">
        <v>771</v>
      </c>
      <c r="E273" s="10" t="n">
        <v>2568</v>
      </c>
      <c r="F273" s="0" t="n">
        <v>355</v>
      </c>
      <c r="G273" s="0" t="n">
        <v>666</v>
      </c>
      <c r="H273" s="10" t="n">
        <v>2121</v>
      </c>
      <c r="I273" s="10" t="n">
        <v>5706</v>
      </c>
    </row>
    <row r="274" customFormat="false" ht="12.75" hidden="false" customHeight="false" outlineLevel="0" collapsed="false">
      <c r="A274" s="9" t="s">
        <v>206</v>
      </c>
      <c r="D274" s="0" t="n">
        <v>889</v>
      </c>
      <c r="E274" s="10" t="n">
        <v>1429</v>
      </c>
      <c r="F274" s="10" t="n">
        <v>1600</v>
      </c>
      <c r="G274" s="10" t="n">
        <v>1879</v>
      </c>
    </row>
    <row r="275" customFormat="false" ht="12.75" hidden="false" customHeight="false" outlineLevel="0" collapsed="false">
      <c r="A275" s="9" t="s">
        <v>207</v>
      </c>
      <c r="B275" s="0" t="n">
        <v>225</v>
      </c>
      <c r="C275" s="0" t="n">
        <v>743</v>
      </c>
      <c r="D275" s="0" t="n">
        <v>639</v>
      </c>
      <c r="E275" s="10" t="n">
        <v>2148</v>
      </c>
      <c r="H275" s="10" t="n">
        <v>1507</v>
      </c>
      <c r="I275" s="10" t="n">
        <v>3289</v>
      </c>
    </row>
    <row r="276" customFormat="false" ht="12.75" hidden="false" customHeight="false" outlineLevel="0" collapsed="false">
      <c r="A276" s="9" t="s">
        <v>85</v>
      </c>
      <c r="B276" s="0" t="n">
        <v>14</v>
      </c>
      <c r="C276" s="0" t="n">
        <v>3</v>
      </c>
      <c r="D276" s="10" t="n">
        <v>2279</v>
      </c>
      <c r="E276" s="10" t="n">
        <v>14120</v>
      </c>
      <c r="H276" s="0" t="n">
        <v>117</v>
      </c>
      <c r="I276" s="0" t="n">
        <v>2</v>
      </c>
    </row>
    <row r="278" customFormat="false" ht="12.75" hidden="false" customHeight="false" outlineLevel="0" collapsed="false">
      <c r="A278" s="9" t="s">
        <v>208</v>
      </c>
      <c r="B278" s="10" t="n">
        <f aca="false">SUM(B280:B282)</f>
        <v>3953</v>
      </c>
      <c r="C278" s="10" t="n">
        <f aca="false">SUM(C280:C282)</f>
        <v>2257</v>
      </c>
      <c r="D278" s="10" t="n">
        <f aca="false">SUM(D280:D282)</f>
        <v>5079</v>
      </c>
      <c r="E278" s="10" t="n">
        <f aca="false">SUM(E280:E282)</f>
        <v>7681</v>
      </c>
      <c r="F278" s="10" t="n">
        <f aca="false">SUM(F280:F282)</f>
        <v>0</v>
      </c>
      <c r="G278" s="10" t="n">
        <f aca="false">SUM(G280:G282)</f>
        <v>0</v>
      </c>
      <c r="H278" s="10" t="n">
        <f aca="false">SUM(H280:H282)</f>
        <v>13763</v>
      </c>
      <c r="I278" s="10" t="n">
        <f aca="false">SUM(I280:I282)</f>
        <v>28715</v>
      </c>
    </row>
    <row r="280" customFormat="false" ht="12.75" hidden="false" customHeight="false" outlineLevel="0" collapsed="false">
      <c r="A280" s="9" t="s">
        <v>209</v>
      </c>
      <c r="B280" s="10" t="n">
        <v>3953</v>
      </c>
      <c r="C280" s="10" t="n">
        <v>2257</v>
      </c>
      <c r="D280" s="0" t="n">
        <v>152</v>
      </c>
      <c r="E280" s="0" t="n">
        <v>828</v>
      </c>
      <c r="H280" s="10" t="n">
        <v>13250</v>
      </c>
      <c r="I280" s="10" t="n">
        <v>27120</v>
      </c>
    </row>
    <row r="281" customFormat="false" ht="12.75" hidden="false" customHeight="false" outlineLevel="0" collapsed="false">
      <c r="A281" s="9" t="s">
        <v>210</v>
      </c>
      <c r="D281" s="10" t="n">
        <v>2308</v>
      </c>
      <c r="E281" s="10" t="n">
        <v>3568</v>
      </c>
      <c r="H281" s="0" t="n">
        <v>513</v>
      </c>
      <c r="I281" s="10" t="n">
        <v>1595</v>
      </c>
    </row>
    <row r="282" customFormat="false" ht="12.75" hidden="false" customHeight="false" outlineLevel="0" collapsed="false">
      <c r="A282" s="9" t="s">
        <v>85</v>
      </c>
      <c r="D282" s="10" t="n">
        <v>2619</v>
      </c>
      <c r="E282" s="10" t="n">
        <v>3285</v>
      </c>
    </row>
    <row r="284" customFormat="false" ht="12.75" hidden="false" customHeight="false" outlineLevel="0" collapsed="false">
      <c r="A284" s="9" t="s">
        <v>211</v>
      </c>
      <c r="B284" s="10" t="n">
        <f aca="false">SUM(B286:B289)</f>
        <v>2032</v>
      </c>
      <c r="C284" s="10" t="n">
        <f aca="false">SUM(C286:C289)</f>
        <v>5449</v>
      </c>
      <c r="D284" s="10" t="n">
        <f aca="false">SUM(D286:D289)</f>
        <v>5567</v>
      </c>
      <c r="E284" s="10" t="n">
        <f aca="false">SUM(E286:E289)</f>
        <v>5366</v>
      </c>
      <c r="F284" s="10" t="n">
        <f aca="false">SUM(F286:F289)</f>
        <v>0</v>
      </c>
      <c r="G284" s="10" t="n">
        <f aca="false">SUM(G286:G289)</f>
        <v>0</v>
      </c>
      <c r="H284" s="10" t="n">
        <f aca="false">SUM(H286:H289)</f>
        <v>13558</v>
      </c>
      <c r="I284" s="10" t="n">
        <f aca="false">SUM(I286:I289)</f>
        <v>23472</v>
      </c>
    </row>
    <row r="286" customFormat="false" ht="12.75" hidden="false" customHeight="false" outlineLevel="0" collapsed="false">
      <c r="A286" s="9" t="s">
        <v>212</v>
      </c>
      <c r="B286" s="0" t="n">
        <v>984</v>
      </c>
      <c r="C286" s="10" t="n">
        <v>3477</v>
      </c>
      <c r="D286" s="10" t="n">
        <v>3341</v>
      </c>
      <c r="E286" s="10" t="n">
        <v>2857</v>
      </c>
      <c r="H286" s="10" t="n">
        <v>8218</v>
      </c>
      <c r="I286" s="10" t="n">
        <v>13168</v>
      </c>
    </row>
    <row r="287" customFormat="false" ht="12.75" hidden="false" customHeight="false" outlineLevel="0" collapsed="false">
      <c r="A287" s="9" t="s">
        <v>213</v>
      </c>
      <c r="B287" s="0" t="n">
        <v>517</v>
      </c>
      <c r="C287" s="10" t="n">
        <v>1500</v>
      </c>
      <c r="D287" s="10" t="n">
        <v>1446</v>
      </c>
      <c r="E287" s="0" t="n">
        <v>576</v>
      </c>
      <c r="H287" s="10" t="n">
        <v>4654</v>
      </c>
      <c r="I287" s="10" t="n">
        <v>9120</v>
      </c>
    </row>
    <row r="288" customFormat="false" ht="12.75" hidden="false" customHeight="false" outlineLevel="0" collapsed="false">
      <c r="A288" s="9" t="s">
        <v>214</v>
      </c>
      <c r="B288" s="0" t="n">
        <v>524</v>
      </c>
      <c r="C288" s="0" t="n">
        <v>468</v>
      </c>
      <c r="D288" s="0" t="n">
        <v>628</v>
      </c>
      <c r="E288" s="10" t="n">
        <v>1910</v>
      </c>
      <c r="H288" s="0" t="n">
        <v>570</v>
      </c>
      <c r="I288" s="10" t="n">
        <v>1136</v>
      </c>
    </row>
    <row r="289" customFormat="false" ht="12.75" hidden="false" customHeight="false" outlineLevel="0" collapsed="false">
      <c r="A289" s="9" t="s">
        <v>85</v>
      </c>
      <c r="B289" s="0" t="n">
        <v>7</v>
      </c>
      <c r="C289" s="0" t="n">
        <v>4</v>
      </c>
      <c r="D289" s="0" t="n">
        <v>152</v>
      </c>
      <c r="E289" s="0" t="n">
        <v>23</v>
      </c>
      <c r="H289" s="0" t="n">
        <v>116</v>
      </c>
      <c r="I289" s="0" t="n">
        <v>48</v>
      </c>
    </row>
    <row r="291" customFormat="false" ht="12.75" hidden="false" customHeight="false" outlineLevel="0" collapsed="false">
      <c r="A291" s="9" t="s">
        <v>215</v>
      </c>
      <c r="B291" s="10" t="n">
        <f aca="false">SUM(B293:B297)</f>
        <v>3956</v>
      </c>
      <c r="C291" s="10" t="n">
        <f aca="false">SUM(C293:C297)</f>
        <v>8324</v>
      </c>
      <c r="D291" s="10" t="n">
        <f aca="false">SUM(D293:D297)</f>
        <v>16777</v>
      </c>
      <c r="E291" s="10" t="n">
        <f aca="false">SUM(E293:E297)</f>
        <v>10148</v>
      </c>
      <c r="F291" s="10" t="n">
        <f aca="false">SUM(F293:F297)</f>
        <v>2710</v>
      </c>
      <c r="G291" s="10" t="n">
        <f aca="false">SUM(G293:G297)</f>
        <v>2309</v>
      </c>
      <c r="H291" s="10" t="n">
        <f aca="false">SUM(H293:H297)</f>
        <v>33295</v>
      </c>
      <c r="I291" s="10" t="n">
        <f aca="false">SUM(I293:I297)</f>
        <v>74075</v>
      </c>
    </row>
    <row r="293" customFormat="false" ht="12.75" hidden="false" customHeight="false" outlineLevel="0" collapsed="false">
      <c r="A293" s="9" t="s">
        <v>216</v>
      </c>
      <c r="B293" s="10" t="n">
        <v>1882</v>
      </c>
      <c r="C293" s="10" t="n">
        <v>5229</v>
      </c>
      <c r="H293" s="10" t="n">
        <v>25205</v>
      </c>
      <c r="I293" s="10" t="n">
        <v>57205</v>
      </c>
    </row>
    <row r="294" customFormat="false" ht="12.75" hidden="false" customHeight="false" outlineLevel="0" collapsed="false">
      <c r="A294" s="9" t="s">
        <v>217</v>
      </c>
      <c r="B294" s="0" t="n">
        <v>764</v>
      </c>
      <c r="C294" s="10" t="n">
        <v>1797</v>
      </c>
      <c r="D294" s="10" t="n">
        <v>2564</v>
      </c>
      <c r="E294" s="10" t="n">
        <v>1720</v>
      </c>
      <c r="H294" s="10" t="n">
        <v>4357</v>
      </c>
      <c r="I294" s="10" t="n">
        <v>9440</v>
      </c>
    </row>
    <row r="295" customFormat="false" ht="12.75" hidden="false" customHeight="false" outlineLevel="0" collapsed="false">
      <c r="A295" s="9" t="s">
        <v>218</v>
      </c>
      <c r="D295" s="10" t="n">
        <v>7066</v>
      </c>
      <c r="E295" s="10" t="n">
        <v>4331</v>
      </c>
      <c r="F295" s="10" t="n">
        <v>2710</v>
      </c>
      <c r="G295" s="10" t="n">
        <v>2309</v>
      </c>
    </row>
    <row r="296" customFormat="false" ht="12.75" hidden="false" customHeight="false" outlineLevel="0" collapsed="false">
      <c r="A296" s="9" t="s">
        <v>219</v>
      </c>
      <c r="B296" s="10" t="n">
        <v>1310</v>
      </c>
      <c r="C296" s="10" t="n">
        <v>1298</v>
      </c>
      <c r="D296" s="10" t="n">
        <v>1582</v>
      </c>
      <c r="E296" s="10" t="n">
        <v>1451</v>
      </c>
      <c r="H296" s="10" t="n">
        <v>3733</v>
      </c>
      <c r="I296" s="10" t="n">
        <v>7430</v>
      </c>
    </row>
    <row r="297" customFormat="false" ht="12.75" hidden="false" customHeight="false" outlineLevel="0" collapsed="false">
      <c r="A297" s="9" t="s">
        <v>85</v>
      </c>
      <c r="D297" s="10" t="n">
        <v>5565</v>
      </c>
      <c r="E297" s="10" t="n">
        <v>2646</v>
      </c>
    </row>
    <row r="299" customFormat="false" ht="12.75" hidden="false" customHeight="false" outlineLevel="0" collapsed="false">
      <c r="A299" s="9" t="s">
        <v>220</v>
      </c>
      <c r="B299" s="10" t="n">
        <f aca="false">SUM(B301:B305)</f>
        <v>13493</v>
      </c>
      <c r="C299" s="10" t="n">
        <f aca="false">SUM(C301:C305)</f>
        <v>15028</v>
      </c>
      <c r="D299" s="10" t="n">
        <f aca="false">SUM(D301:D305)</f>
        <v>20667</v>
      </c>
      <c r="E299" s="10" t="n">
        <f aca="false">SUM(E301:E305)</f>
        <v>25460</v>
      </c>
      <c r="F299" s="10" t="n">
        <f aca="false">SUM(F301:F305)</f>
        <v>0</v>
      </c>
      <c r="G299" s="10" t="n">
        <f aca="false">SUM(G301:G305)</f>
        <v>0</v>
      </c>
      <c r="H299" s="10" t="n">
        <f aca="false">SUM(H301:H305)</f>
        <v>59370</v>
      </c>
      <c r="I299" s="10" t="n">
        <f aca="false">SUM(I301:I305)</f>
        <v>145166</v>
      </c>
    </row>
    <row r="301" customFormat="false" ht="12.75" hidden="false" customHeight="false" outlineLevel="0" collapsed="false">
      <c r="A301" s="9" t="s">
        <v>221</v>
      </c>
      <c r="B301" s="10" t="n">
        <v>3310</v>
      </c>
      <c r="C301" s="10" t="n">
        <v>5722</v>
      </c>
      <c r="H301" s="10" t="n">
        <v>29690</v>
      </c>
      <c r="I301" s="10" t="n">
        <v>85183</v>
      </c>
    </row>
    <row r="302" customFormat="false" ht="12.75" hidden="false" customHeight="false" outlineLevel="0" collapsed="false">
      <c r="A302" s="9" t="s">
        <v>222</v>
      </c>
      <c r="B302" s="10" t="n">
        <v>3865</v>
      </c>
      <c r="C302" s="10" t="n">
        <v>5794</v>
      </c>
      <c r="D302" s="10" t="n">
        <v>5927</v>
      </c>
      <c r="E302" s="10" t="n">
        <v>2480</v>
      </c>
      <c r="H302" s="10" t="n">
        <v>12644</v>
      </c>
      <c r="I302" s="10" t="n">
        <v>27646</v>
      </c>
    </row>
    <row r="303" customFormat="false" ht="12.75" hidden="false" customHeight="false" outlineLevel="0" collapsed="false">
      <c r="A303" s="9" t="s">
        <v>223</v>
      </c>
      <c r="B303" s="10" t="n">
        <v>2336</v>
      </c>
      <c r="C303" s="10" t="n">
        <v>1328</v>
      </c>
      <c r="D303" s="10" t="n">
        <v>4056</v>
      </c>
      <c r="E303" s="10" t="n">
        <v>5784</v>
      </c>
      <c r="H303" s="10" t="n">
        <v>14977</v>
      </c>
      <c r="I303" s="10" t="n">
        <v>28359</v>
      </c>
    </row>
    <row r="304" customFormat="false" ht="12.75" hidden="false" customHeight="false" outlineLevel="0" collapsed="false">
      <c r="A304" s="9" t="s">
        <v>224</v>
      </c>
      <c r="D304" s="10" t="n">
        <v>3840</v>
      </c>
      <c r="E304" s="10" t="n">
        <v>6973</v>
      </c>
      <c r="H304" s="0" t="n">
        <v>192</v>
      </c>
      <c r="I304" s="0" t="n">
        <v>434</v>
      </c>
    </row>
    <row r="305" customFormat="false" ht="12.75" hidden="false" customHeight="false" outlineLevel="0" collapsed="false">
      <c r="A305" s="9" t="s">
        <v>85</v>
      </c>
      <c r="B305" s="10" t="n">
        <v>3982</v>
      </c>
      <c r="C305" s="10" t="n">
        <v>2184</v>
      </c>
      <c r="D305" s="10" t="n">
        <v>6844</v>
      </c>
      <c r="E305" s="10" t="n">
        <v>10223</v>
      </c>
      <c r="H305" s="10" t="n">
        <v>1867</v>
      </c>
      <c r="I305" s="10" t="n">
        <v>3544</v>
      </c>
    </row>
    <row r="307" customFormat="false" ht="12.75" hidden="false" customHeight="false" outlineLevel="0" collapsed="false">
      <c r="A307" s="9" t="s">
        <v>225</v>
      </c>
      <c r="B307" s="10" t="n">
        <f aca="false">SUM(B309:B318)</f>
        <v>7588</v>
      </c>
      <c r="C307" s="10" t="n">
        <f aca="false">SUM(C309:C318)</f>
        <v>10096</v>
      </c>
      <c r="D307" s="10" t="n">
        <f aca="false">SUM(D309:D318)</f>
        <v>7050</v>
      </c>
      <c r="E307" s="10" t="n">
        <f aca="false">SUM(E309:E318)</f>
        <v>12667</v>
      </c>
      <c r="F307" s="10" t="n">
        <f aca="false">SUM(F309:F318)</f>
        <v>3116</v>
      </c>
      <c r="G307" s="10" t="n">
        <f aca="false">SUM(G309:G318)</f>
        <v>3110</v>
      </c>
      <c r="H307" s="10" t="n">
        <f aca="false">SUM(H309:H318)</f>
        <v>26327</v>
      </c>
      <c r="I307" s="10" t="n">
        <f aca="false">SUM(I309:I318)</f>
        <v>85355</v>
      </c>
    </row>
    <row r="309" customFormat="false" ht="12.75" hidden="false" customHeight="false" outlineLevel="0" collapsed="false">
      <c r="A309" s="9" t="s">
        <v>226</v>
      </c>
      <c r="B309" s="10" t="n">
        <v>1632</v>
      </c>
      <c r="C309" s="10" t="n">
        <v>3467</v>
      </c>
      <c r="D309" s="10" t="n">
        <v>1181</v>
      </c>
      <c r="E309" s="10" t="n">
        <v>2712</v>
      </c>
      <c r="H309" s="10" t="n">
        <v>4022</v>
      </c>
      <c r="I309" s="10" t="n">
        <v>45379</v>
      </c>
    </row>
    <row r="310" customFormat="false" ht="12.75" hidden="false" customHeight="false" outlineLevel="0" collapsed="false">
      <c r="A310" s="9" t="s">
        <v>227</v>
      </c>
      <c r="B310" s="0" t="n">
        <v>679</v>
      </c>
      <c r="C310" s="10" t="n">
        <v>1448</v>
      </c>
      <c r="D310" s="0" t="n">
        <v>702</v>
      </c>
      <c r="E310" s="10" t="n">
        <v>3701</v>
      </c>
      <c r="H310" s="10" t="n">
        <v>5435</v>
      </c>
      <c r="I310" s="10" t="n">
        <v>14091</v>
      </c>
    </row>
    <row r="311" customFormat="false" ht="12.75" hidden="false" customHeight="false" outlineLevel="0" collapsed="false">
      <c r="A311" s="9" t="s">
        <v>228</v>
      </c>
      <c r="B311" s="10" t="n">
        <v>3068</v>
      </c>
      <c r="C311" s="10" t="n">
        <v>1813</v>
      </c>
      <c r="D311" s="10" t="n">
        <v>1265</v>
      </c>
      <c r="E311" s="0" t="n">
        <v>664</v>
      </c>
      <c r="H311" s="10" t="n">
        <v>6939</v>
      </c>
      <c r="I311" s="10" t="n">
        <v>7189</v>
      </c>
    </row>
    <row r="312" customFormat="false" ht="12.75" hidden="false" customHeight="false" outlineLevel="0" collapsed="false">
      <c r="A312" s="9" t="s">
        <v>229</v>
      </c>
      <c r="B312" s="0" t="n">
        <v>693</v>
      </c>
      <c r="C312" s="0" t="n">
        <v>256</v>
      </c>
      <c r="D312" s="0" t="n">
        <v>369</v>
      </c>
      <c r="E312" s="0" t="n">
        <v>735</v>
      </c>
      <c r="F312" s="0" t="n">
        <v>433</v>
      </c>
      <c r="G312" s="0" t="n">
        <v>306</v>
      </c>
      <c r="H312" s="10" t="n">
        <v>1281</v>
      </c>
      <c r="I312" s="10" t="n">
        <v>2301</v>
      </c>
    </row>
    <row r="313" customFormat="false" ht="12.75" hidden="false" customHeight="false" outlineLevel="0" collapsed="false">
      <c r="A313" s="9" t="s">
        <v>230</v>
      </c>
      <c r="B313" s="0" t="n">
        <v>500</v>
      </c>
      <c r="C313" s="10" t="n">
        <v>1202</v>
      </c>
      <c r="D313" s="10" t="n">
        <v>1030</v>
      </c>
      <c r="E313" s="10" t="n">
        <v>1024</v>
      </c>
      <c r="F313" s="10" t="n">
        <v>1280</v>
      </c>
      <c r="G313" s="0" t="n">
        <v>578</v>
      </c>
      <c r="H313" s="10" t="n">
        <v>2433</v>
      </c>
      <c r="I313" s="10" t="n">
        <v>1869</v>
      </c>
    </row>
    <row r="314" customFormat="false" ht="12.75" hidden="false" customHeight="false" outlineLevel="0" collapsed="false">
      <c r="A314" s="9" t="s">
        <v>231</v>
      </c>
      <c r="D314" s="0" t="n">
        <v>139</v>
      </c>
      <c r="E314" s="0" t="n">
        <v>3</v>
      </c>
      <c r="F314" s="0" t="n">
        <v>90</v>
      </c>
      <c r="G314" s="0" t="n">
        <v>137</v>
      </c>
      <c r="H314" s="0" t="n">
        <v>283</v>
      </c>
      <c r="I314" s="0" t="n">
        <v>735</v>
      </c>
    </row>
    <row r="315" customFormat="false" ht="12.75" hidden="false" customHeight="false" outlineLevel="0" collapsed="false">
      <c r="A315" s="9" t="s">
        <v>232</v>
      </c>
      <c r="D315" s="0" t="n">
        <v>301</v>
      </c>
      <c r="E315" s="0" t="n">
        <v>116</v>
      </c>
      <c r="F315" s="0" t="n">
        <v>418</v>
      </c>
      <c r="G315" s="0" t="n">
        <v>422</v>
      </c>
      <c r="H315" s="0" t="n">
        <v>257</v>
      </c>
      <c r="I315" s="0" t="n">
        <v>44</v>
      </c>
    </row>
    <row r="316" customFormat="false" ht="12.75" hidden="false" customHeight="false" outlineLevel="0" collapsed="false">
      <c r="A316" s="9" t="s">
        <v>233</v>
      </c>
      <c r="B316" s="10" t="n">
        <v>1011</v>
      </c>
      <c r="C316" s="10" t="n">
        <v>1906</v>
      </c>
      <c r="D316" s="0" t="n">
        <v>246</v>
      </c>
      <c r="E316" s="10" t="n">
        <v>1291</v>
      </c>
      <c r="H316" s="10" t="n">
        <v>2243</v>
      </c>
      <c r="I316" s="10" t="n">
        <v>8488</v>
      </c>
    </row>
    <row r="317" customFormat="false" ht="12.75" hidden="false" customHeight="false" outlineLevel="0" collapsed="false">
      <c r="A317" s="9" t="s">
        <v>234</v>
      </c>
      <c r="D317" s="0" t="n">
        <v>906</v>
      </c>
      <c r="E317" s="10" t="n">
        <v>1621</v>
      </c>
      <c r="F317" s="0" t="n">
        <v>895</v>
      </c>
      <c r="G317" s="10" t="n">
        <v>1667</v>
      </c>
      <c r="H317" s="10" t="n">
        <v>3407</v>
      </c>
      <c r="I317" s="10" t="n">
        <v>5244</v>
      </c>
    </row>
    <row r="318" customFormat="false" ht="12.75" hidden="false" customHeight="false" outlineLevel="0" collapsed="false">
      <c r="A318" s="9" t="s">
        <v>85</v>
      </c>
      <c r="B318" s="0" t="n">
        <v>5</v>
      </c>
      <c r="C318" s="0" t="n">
        <v>4</v>
      </c>
      <c r="D318" s="0" t="n">
        <v>911</v>
      </c>
      <c r="E318" s="0" t="n">
        <v>800</v>
      </c>
      <c r="H318" s="0" t="n">
        <v>27</v>
      </c>
      <c r="I318" s="0" t="n">
        <v>15</v>
      </c>
    </row>
    <row r="320" customFormat="false" ht="12.75" hidden="false" customHeight="false" outlineLevel="0" collapsed="false">
      <c r="A320" s="9" t="s">
        <v>235</v>
      </c>
      <c r="B320" s="10" t="n">
        <f aca="false">SUM(B322:B324)</f>
        <v>1302</v>
      </c>
      <c r="C320" s="10" t="n">
        <f aca="false">SUM(C322:C324)</f>
        <v>2960</v>
      </c>
      <c r="D320" s="10" t="n">
        <f aca="false">SUM(D322:D324)</f>
        <v>5521</v>
      </c>
      <c r="E320" s="10" t="n">
        <f aca="false">SUM(E322:E324)</f>
        <v>5567</v>
      </c>
      <c r="F320" s="10" t="n">
        <f aca="false">SUM(F322:F324)</f>
        <v>0</v>
      </c>
      <c r="G320" s="10" t="n">
        <f aca="false">SUM(G322:G324)</f>
        <v>0</v>
      </c>
      <c r="H320" s="10" t="n">
        <f aca="false">SUM(H322:H324)</f>
        <v>20715</v>
      </c>
      <c r="I320" s="10" t="n">
        <f aca="false">SUM(I322:I324)</f>
        <v>35557</v>
      </c>
    </row>
    <row r="322" customFormat="false" ht="12.75" hidden="false" customHeight="false" outlineLevel="0" collapsed="false">
      <c r="A322" s="9" t="s">
        <v>236</v>
      </c>
      <c r="B322" s="10" t="n">
        <v>1297</v>
      </c>
      <c r="C322" s="10" t="n">
        <v>2959</v>
      </c>
      <c r="D322" s="10" t="n">
        <v>1573</v>
      </c>
      <c r="E322" s="10" t="n">
        <v>2244</v>
      </c>
      <c r="H322" s="10" t="n">
        <v>20307</v>
      </c>
      <c r="I322" s="10" t="n">
        <v>32065</v>
      </c>
    </row>
    <row r="323" customFormat="false" ht="12.75" hidden="false" customHeight="false" outlineLevel="0" collapsed="false">
      <c r="A323" s="9" t="s">
        <v>237</v>
      </c>
      <c r="D323" s="10" t="n">
        <v>1508</v>
      </c>
      <c r="E323" s="10" t="n">
        <v>1506</v>
      </c>
      <c r="H323" s="0" t="n">
        <v>282</v>
      </c>
      <c r="I323" s="10" t="n">
        <v>3370</v>
      </c>
    </row>
    <row r="324" customFormat="false" ht="12.75" hidden="false" customHeight="false" outlineLevel="0" collapsed="false">
      <c r="A324" s="9" t="s">
        <v>85</v>
      </c>
      <c r="B324" s="0" t="n">
        <v>5</v>
      </c>
      <c r="C324" s="0" t="n">
        <v>1</v>
      </c>
      <c r="D324" s="10" t="n">
        <v>2440</v>
      </c>
      <c r="E324" s="10" t="n">
        <v>1817</v>
      </c>
      <c r="H324" s="0" t="n">
        <v>126</v>
      </c>
      <c r="I324" s="0" t="n">
        <v>122</v>
      </c>
    </row>
    <row r="326" customFormat="false" ht="12.75" hidden="false" customHeight="false" outlineLevel="0" collapsed="false">
      <c r="A326" s="9" t="s">
        <v>238</v>
      </c>
      <c r="B326" s="10" t="n">
        <f aca="false">SUM(B328:B335)</f>
        <v>14452</v>
      </c>
      <c r="C326" s="10" t="n">
        <f aca="false">SUM(C328:C335)</f>
        <v>13515</v>
      </c>
      <c r="D326" s="10" t="n">
        <f aca="false">SUM(D328:D335)</f>
        <v>16068</v>
      </c>
      <c r="E326" s="10" t="n">
        <f aca="false">SUM(E328:E335)</f>
        <v>9100</v>
      </c>
      <c r="F326" s="10" t="n">
        <f aca="false">SUM(F328:F335)</f>
        <v>2934</v>
      </c>
      <c r="G326" s="10" t="n">
        <f aca="false">SUM(G328:G335)</f>
        <v>9065</v>
      </c>
      <c r="H326" s="10" t="n">
        <f aca="false">SUM(H328:H335)</f>
        <v>63189</v>
      </c>
      <c r="I326" s="10" t="n">
        <f aca="false">SUM(I328:I335)</f>
        <v>136021</v>
      </c>
    </row>
    <row r="328" customFormat="false" ht="12.75" hidden="false" customHeight="false" outlineLevel="0" collapsed="false">
      <c r="A328" s="9" t="s">
        <v>239</v>
      </c>
      <c r="B328" s="10" t="n">
        <v>1406</v>
      </c>
      <c r="C328" s="10" t="n">
        <v>1238</v>
      </c>
      <c r="D328" s="10" t="n">
        <v>2508</v>
      </c>
      <c r="E328" s="10" t="n">
        <v>3800</v>
      </c>
      <c r="F328" s="0" t="n">
        <v>653</v>
      </c>
      <c r="G328" s="10" t="n">
        <v>1874</v>
      </c>
      <c r="H328" s="10" t="n">
        <v>15418</v>
      </c>
      <c r="I328" s="10" t="n">
        <v>24680</v>
      </c>
    </row>
    <row r="329" customFormat="false" ht="12.75" hidden="false" customHeight="false" outlineLevel="0" collapsed="false">
      <c r="A329" s="9" t="s">
        <v>240</v>
      </c>
      <c r="B329" s="10" t="n">
        <v>5217</v>
      </c>
      <c r="C329" s="10" t="n">
        <v>2002</v>
      </c>
      <c r="D329" s="10" t="n">
        <v>1766</v>
      </c>
      <c r="E329" s="10" t="n">
        <v>1265</v>
      </c>
      <c r="F329" s="10" t="n">
        <v>1380</v>
      </c>
      <c r="G329" s="10" t="n">
        <v>4711</v>
      </c>
      <c r="H329" s="10" t="n">
        <v>17772</v>
      </c>
      <c r="I329" s="10" t="n">
        <v>51420</v>
      </c>
    </row>
    <row r="330" customFormat="false" ht="12.75" hidden="false" customHeight="false" outlineLevel="0" collapsed="false">
      <c r="A330" s="9" t="s">
        <v>241</v>
      </c>
      <c r="B330" s="0" t="n">
        <v>164</v>
      </c>
      <c r="C330" s="10" t="n">
        <v>1560</v>
      </c>
      <c r="D330" s="10" t="n">
        <v>1461</v>
      </c>
      <c r="E330" s="0" t="n">
        <v>883</v>
      </c>
      <c r="F330" s="0" t="n">
        <v>227</v>
      </c>
      <c r="G330" s="0" t="n">
        <v>770</v>
      </c>
      <c r="H330" s="10" t="n">
        <v>7958</v>
      </c>
      <c r="I330" s="10" t="n">
        <v>24372</v>
      </c>
    </row>
    <row r="331" customFormat="false" ht="12.75" hidden="false" customHeight="false" outlineLevel="0" collapsed="false">
      <c r="A331" s="9" t="s">
        <v>242</v>
      </c>
      <c r="B331" s="0" t="n">
        <v>609</v>
      </c>
      <c r="C331" s="10" t="n">
        <v>7168</v>
      </c>
      <c r="D331" s="10" t="n">
        <v>1307</v>
      </c>
      <c r="E331" s="0" t="n">
        <v>953</v>
      </c>
      <c r="F331" s="0" t="n">
        <v>337</v>
      </c>
      <c r="G331" s="0" t="n">
        <v>749</v>
      </c>
      <c r="H331" s="10" t="n">
        <v>6553</v>
      </c>
      <c r="I331" s="10" t="n">
        <v>18120</v>
      </c>
    </row>
    <row r="332" customFormat="false" ht="12.75" hidden="false" customHeight="false" outlineLevel="0" collapsed="false">
      <c r="A332" s="9" t="s">
        <v>243</v>
      </c>
      <c r="B332" s="10" t="n">
        <v>5520</v>
      </c>
      <c r="C332" s="0" t="n">
        <v>477</v>
      </c>
      <c r="D332" s="10" t="n">
        <v>1303</v>
      </c>
      <c r="E332" s="0" t="n">
        <v>938</v>
      </c>
      <c r="F332" s="0" t="n">
        <v>49</v>
      </c>
      <c r="G332" s="0" t="n">
        <v>449</v>
      </c>
      <c r="H332" s="10" t="n">
        <v>7773</v>
      </c>
      <c r="I332" s="10" t="n">
        <v>8243</v>
      </c>
    </row>
    <row r="333" customFormat="false" ht="12.75" hidden="false" customHeight="false" outlineLevel="0" collapsed="false">
      <c r="A333" s="9" t="s">
        <v>244</v>
      </c>
      <c r="B333" s="0" t="n">
        <v>771</v>
      </c>
      <c r="C333" s="0" t="n">
        <v>510</v>
      </c>
      <c r="D333" s="0" t="n">
        <v>180</v>
      </c>
      <c r="E333" s="0" t="n">
        <v>728</v>
      </c>
      <c r="H333" s="10" t="n">
        <v>2153</v>
      </c>
      <c r="I333" s="10" t="n">
        <v>2813</v>
      </c>
    </row>
    <row r="334" customFormat="false" ht="12.75" hidden="false" customHeight="false" outlineLevel="0" collapsed="false">
      <c r="A334" s="9" t="s">
        <v>245</v>
      </c>
      <c r="B334" s="0" t="n">
        <v>749</v>
      </c>
      <c r="C334" s="0" t="n">
        <v>560</v>
      </c>
      <c r="D334" s="10" t="n">
        <v>7333</v>
      </c>
      <c r="E334" s="0" t="n">
        <v>229</v>
      </c>
      <c r="F334" s="0" t="n">
        <v>288</v>
      </c>
      <c r="G334" s="0" t="n">
        <v>512</v>
      </c>
      <c r="H334" s="10" t="n">
        <v>5340</v>
      </c>
      <c r="I334" s="10" t="n">
        <v>6371</v>
      </c>
    </row>
    <row r="335" customFormat="false" ht="12.75" hidden="false" customHeight="false" outlineLevel="0" collapsed="false">
      <c r="A335" s="9" t="s">
        <v>85</v>
      </c>
      <c r="B335" s="0" t="n">
        <v>16</v>
      </c>
      <c r="D335" s="0" t="n">
        <v>210</v>
      </c>
      <c r="E335" s="0" t="n">
        <v>304</v>
      </c>
      <c r="H335" s="0" t="n">
        <v>222</v>
      </c>
      <c r="I335" s="0" t="n">
        <v>2</v>
      </c>
    </row>
    <row r="337" s="10" customFormat="true" ht="12.75" hidden="false" customHeight="false" outlineLevel="0" collapsed="false">
      <c r="A337" s="10" t="s">
        <v>246</v>
      </c>
      <c r="B337" s="10" t="n">
        <f aca="false">SUM(B339:B340)</f>
        <v>724</v>
      </c>
      <c r="C337" s="10" t="n">
        <f aca="false">SUM(C339:C340)</f>
        <v>1550</v>
      </c>
      <c r="D337" s="10" t="n">
        <f aca="false">SUM(D339:D340)</f>
        <v>3573</v>
      </c>
      <c r="E337" s="10" t="n">
        <f aca="false">SUM(E339:E340)</f>
        <v>7845</v>
      </c>
      <c r="F337" s="10" t="n">
        <f aca="false">SUM(F339:F340)</f>
        <v>1278</v>
      </c>
      <c r="G337" s="10" t="n">
        <f aca="false">SUM(G339:G340)</f>
        <v>2416</v>
      </c>
      <c r="H337" s="10" t="n">
        <f aca="false">SUM(H339:H340)</f>
        <v>10304</v>
      </c>
      <c r="I337" s="10" t="n">
        <f aca="false">SUM(I339:I340)</f>
        <v>20633</v>
      </c>
    </row>
    <row r="339" customFormat="false" ht="12.75" hidden="false" customHeight="false" outlineLevel="0" collapsed="false">
      <c r="A339" s="9" t="s">
        <v>247</v>
      </c>
      <c r="B339" s="0" t="n">
        <v>724</v>
      </c>
      <c r="C339" s="10" t="n">
        <v>1550</v>
      </c>
      <c r="D339" s="10" t="n">
        <v>2211</v>
      </c>
      <c r="E339" s="10" t="n">
        <v>5097</v>
      </c>
      <c r="F339" s="10" t="n">
        <v>1278</v>
      </c>
      <c r="G339" s="10" t="n">
        <v>2416</v>
      </c>
      <c r="H339" s="10" t="n">
        <v>10304</v>
      </c>
      <c r="I339" s="10" t="n">
        <v>20633</v>
      </c>
    </row>
    <row r="340" customFormat="false" ht="12.75" hidden="false" customHeight="false" outlineLevel="0" collapsed="false">
      <c r="A340" s="9" t="s">
        <v>85</v>
      </c>
      <c r="D340" s="10" t="n">
        <v>1362</v>
      </c>
      <c r="E340" s="10" t="n">
        <v>2748</v>
      </c>
    </row>
    <row r="342" customFormat="false" ht="12.75" hidden="false" customHeight="false" outlineLevel="0" collapsed="false">
      <c r="A342" s="9" t="s">
        <v>248</v>
      </c>
      <c r="B342" s="10" t="n">
        <f aca="false">SUM(B344:B361)</f>
        <v>19084</v>
      </c>
      <c r="C342" s="10" t="n">
        <f aca="false">SUM(C344:C361)</f>
        <v>17919</v>
      </c>
      <c r="D342" s="10" t="n">
        <f aca="false">SUM(D344:D361)</f>
        <v>28281</v>
      </c>
      <c r="E342" s="10" t="n">
        <f aca="false">SUM(E344:E361)</f>
        <v>45940</v>
      </c>
      <c r="F342" s="10" t="n">
        <f aca="false">SUM(F344:F361)</f>
        <v>4902</v>
      </c>
      <c r="G342" s="10" t="n">
        <f aca="false">SUM(G344:G361)</f>
        <v>7101</v>
      </c>
      <c r="H342" s="10" t="n">
        <f aca="false">SUM(H344:H361)</f>
        <v>68574</v>
      </c>
      <c r="I342" s="10" t="n">
        <f aca="false">SUM(I344:I361)</f>
        <v>134401</v>
      </c>
    </row>
    <row r="344" customFormat="false" ht="12.75" hidden="false" customHeight="false" outlineLevel="0" collapsed="false">
      <c r="A344" s="9" t="s">
        <v>249</v>
      </c>
      <c r="B344" s="10" t="n">
        <v>2086</v>
      </c>
      <c r="C344" s="10" t="n">
        <v>3574</v>
      </c>
      <c r="D344" s="10" t="n">
        <v>5773</v>
      </c>
      <c r="E344" s="10" t="n">
        <v>9929</v>
      </c>
      <c r="F344" s="10" t="n">
        <v>3053</v>
      </c>
      <c r="G344" s="10" t="n">
        <v>5986</v>
      </c>
      <c r="H344" s="10" t="n">
        <v>13806</v>
      </c>
      <c r="I344" s="10" t="n">
        <v>25416</v>
      </c>
    </row>
    <row r="345" customFormat="false" ht="12.75" hidden="false" customHeight="false" outlineLevel="0" collapsed="false">
      <c r="A345" s="9" t="s">
        <v>250</v>
      </c>
      <c r="B345" s="10" t="n">
        <v>1769</v>
      </c>
      <c r="C345" s="10" t="n">
        <v>5562</v>
      </c>
      <c r="D345" s="10" t="n">
        <v>8562</v>
      </c>
      <c r="E345" s="10" t="n">
        <v>5456</v>
      </c>
      <c r="F345" s="10" t="n">
        <v>1849</v>
      </c>
      <c r="G345" s="10" t="n">
        <v>1115</v>
      </c>
      <c r="H345" s="10" t="n">
        <v>20192</v>
      </c>
      <c r="I345" s="10" t="n">
        <v>50435</v>
      </c>
    </row>
    <row r="346" customFormat="false" ht="12.75" hidden="false" customHeight="false" outlineLevel="0" collapsed="false">
      <c r="A346" s="9" t="s">
        <v>251</v>
      </c>
      <c r="B346" s="10" t="n">
        <v>1246</v>
      </c>
      <c r="C346" s="10" t="n">
        <v>1261</v>
      </c>
      <c r="D346" s="10" t="n">
        <v>1067</v>
      </c>
      <c r="E346" s="10" t="n">
        <v>2496</v>
      </c>
      <c r="H346" s="10" t="n">
        <v>4180</v>
      </c>
      <c r="I346" s="10" t="n">
        <v>6093</v>
      </c>
    </row>
    <row r="347" customFormat="false" ht="12.75" hidden="false" customHeight="false" outlineLevel="0" collapsed="false">
      <c r="A347" s="9" t="s">
        <v>252</v>
      </c>
      <c r="B347" s="10" t="n">
        <v>1746</v>
      </c>
      <c r="C347" s="10" t="n">
        <v>1527</v>
      </c>
      <c r="D347" s="10" t="n">
        <v>1650</v>
      </c>
      <c r="E347" s="10" t="n">
        <v>1149</v>
      </c>
      <c r="H347" s="10" t="n">
        <v>6836</v>
      </c>
      <c r="I347" s="10" t="n">
        <v>12457</v>
      </c>
    </row>
    <row r="348" customFormat="false" ht="12.75" hidden="false" customHeight="false" outlineLevel="0" collapsed="false">
      <c r="A348" s="9" t="s">
        <v>253</v>
      </c>
      <c r="B348" s="10" t="n">
        <v>1072</v>
      </c>
      <c r="C348" s="10" t="n">
        <v>1510</v>
      </c>
      <c r="D348" s="10" t="n">
        <v>2664</v>
      </c>
      <c r="E348" s="10" t="n">
        <v>3218</v>
      </c>
      <c r="H348" s="10" t="n">
        <v>5792</v>
      </c>
      <c r="I348" s="10" t="n">
        <v>8031</v>
      </c>
    </row>
    <row r="349" customFormat="false" ht="12.75" hidden="false" customHeight="false" outlineLevel="0" collapsed="false">
      <c r="A349" s="9" t="s">
        <v>254</v>
      </c>
      <c r="B349" s="10" t="n">
        <v>4100</v>
      </c>
      <c r="C349" s="0" t="n">
        <v>638</v>
      </c>
      <c r="D349" s="10" t="n">
        <v>1028</v>
      </c>
      <c r="E349" s="10" t="n">
        <v>4419</v>
      </c>
      <c r="H349" s="10" t="n">
        <v>4548</v>
      </c>
      <c r="I349" s="10" t="n">
        <v>7217</v>
      </c>
    </row>
    <row r="350" customFormat="false" ht="12.75" hidden="false" customHeight="false" outlineLevel="0" collapsed="false">
      <c r="A350" s="9" t="s">
        <v>255</v>
      </c>
      <c r="B350" s="10" t="n">
        <v>2207</v>
      </c>
      <c r="C350" s="10" t="n">
        <v>1440</v>
      </c>
      <c r="D350" s="10" t="n">
        <v>1474</v>
      </c>
      <c r="E350" s="10" t="n">
        <v>3053</v>
      </c>
      <c r="H350" s="10" t="n">
        <v>5815</v>
      </c>
      <c r="I350" s="10" t="n">
        <v>12046</v>
      </c>
    </row>
    <row r="351" customFormat="false" ht="12.75" hidden="false" customHeight="false" outlineLevel="0" collapsed="false">
      <c r="A351" s="9" t="s">
        <v>256</v>
      </c>
      <c r="D351" s="0" t="n">
        <v>157</v>
      </c>
      <c r="E351" s="0" t="n">
        <v>12</v>
      </c>
    </row>
    <row r="352" customFormat="false" ht="12.75" hidden="false" customHeight="false" outlineLevel="0" collapsed="false">
      <c r="A352" s="9" t="s">
        <v>257</v>
      </c>
      <c r="B352" s="0" t="n">
        <v>524</v>
      </c>
      <c r="C352" s="0" t="n">
        <v>900</v>
      </c>
      <c r="D352" s="0" t="n">
        <v>838</v>
      </c>
      <c r="E352" s="0" t="n">
        <v>768</v>
      </c>
      <c r="H352" s="0" t="n">
        <v>889</v>
      </c>
      <c r="I352" s="10" t="n">
        <v>1368</v>
      </c>
    </row>
    <row r="353" customFormat="false" ht="12.75" hidden="false" customHeight="false" outlineLevel="0" collapsed="false">
      <c r="A353" s="9" t="s">
        <v>258</v>
      </c>
      <c r="B353" s="10" t="n">
        <v>1697</v>
      </c>
      <c r="C353" s="10" t="n">
        <v>1029</v>
      </c>
      <c r="D353" s="0" t="n">
        <v>683</v>
      </c>
      <c r="E353" s="0" t="n">
        <v>866</v>
      </c>
      <c r="H353" s="10" t="n">
        <v>2590</v>
      </c>
      <c r="I353" s="10" t="n">
        <v>2948</v>
      </c>
    </row>
    <row r="354" customFormat="false" ht="12.75" hidden="false" customHeight="false" outlineLevel="0" collapsed="false">
      <c r="A354" s="9" t="s">
        <v>259</v>
      </c>
      <c r="D354" s="0" t="n">
        <v>354</v>
      </c>
      <c r="E354" s="10" t="n">
        <v>1638</v>
      </c>
    </row>
    <row r="355" customFormat="false" ht="12.75" hidden="false" customHeight="false" outlineLevel="0" collapsed="false">
      <c r="A355" s="9" t="s">
        <v>260</v>
      </c>
      <c r="D355" s="0" t="n">
        <v>505</v>
      </c>
      <c r="E355" s="10" t="n">
        <v>5285</v>
      </c>
      <c r="H355" s="10" t="n">
        <v>1065</v>
      </c>
      <c r="I355" s="10" t="n">
        <v>1999</v>
      </c>
    </row>
    <row r="356" customFormat="false" ht="12.75" hidden="false" customHeight="false" outlineLevel="0" collapsed="false">
      <c r="A356" s="9" t="s">
        <v>261</v>
      </c>
      <c r="D356" s="0" t="n">
        <v>360</v>
      </c>
      <c r="E356" s="10" t="n">
        <v>1022</v>
      </c>
      <c r="H356" s="0" t="n">
        <v>16</v>
      </c>
      <c r="I356" s="0" t="n">
        <v>114</v>
      </c>
    </row>
    <row r="357" customFormat="false" ht="12.75" hidden="false" customHeight="false" outlineLevel="0" collapsed="false">
      <c r="A357" s="9" t="s">
        <v>262</v>
      </c>
      <c r="B357" s="0" t="n">
        <v>751</v>
      </c>
      <c r="C357" s="0" t="n">
        <v>263</v>
      </c>
      <c r="D357" s="0" t="n">
        <v>134</v>
      </c>
      <c r="E357" s="0" t="n">
        <v>115</v>
      </c>
      <c r="H357" s="10" t="n">
        <v>1408</v>
      </c>
      <c r="I357" s="10" t="n">
        <v>4654</v>
      </c>
    </row>
    <row r="358" customFormat="false" ht="12.75" hidden="false" customHeight="false" outlineLevel="0" collapsed="false">
      <c r="A358" s="9" t="s">
        <v>263</v>
      </c>
      <c r="H358" s="0" t="n">
        <v>796</v>
      </c>
      <c r="I358" s="0" t="n">
        <v>484</v>
      </c>
    </row>
    <row r="359" customFormat="false" ht="12.75" hidden="false" customHeight="false" outlineLevel="0" collapsed="false">
      <c r="A359" s="9" t="s">
        <v>264</v>
      </c>
      <c r="B359" s="10" t="n">
        <v>1886</v>
      </c>
      <c r="C359" s="0" t="n">
        <v>215</v>
      </c>
      <c r="D359" s="0" t="n">
        <v>122</v>
      </c>
      <c r="E359" s="0" t="n">
        <v>145</v>
      </c>
      <c r="H359" s="0" t="n">
        <v>622</v>
      </c>
      <c r="I359" s="10" t="n">
        <v>1034</v>
      </c>
    </row>
    <row r="360" customFormat="false" ht="12.75" hidden="false" customHeight="false" outlineLevel="0" collapsed="false">
      <c r="A360" s="9" t="s">
        <v>265</v>
      </c>
      <c r="D360" s="0" t="n">
        <v>482</v>
      </c>
      <c r="E360" s="10" t="n">
        <v>1995</v>
      </c>
      <c r="H360" s="0" t="n">
        <v>19</v>
      </c>
      <c r="I360" s="0" t="n">
        <v>105</v>
      </c>
    </row>
    <row r="361" customFormat="false" ht="12.75" hidden="false" customHeight="false" outlineLevel="0" collapsed="false">
      <c r="A361" s="9" t="s">
        <v>85</v>
      </c>
      <c r="D361" s="10" t="n">
        <v>2428</v>
      </c>
      <c r="E361" s="10" t="n">
        <v>4374</v>
      </c>
    </row>
    <row r="363" customFormat="false" ht="12.75" hidden="false" customHeight="false" outlineLevel="0" collapsed="false">
      <c r="A363" s="9" t="s">
        <v>266</v>
      </c>
      <c r="B363" s="10" t="n">
        <f aca="false">SUM(B365:B366)</f>
        <v>3337</v>
      </c>
      <c r="C363" s="10" t="n">
        <f aca="false">SUM(C365:C366)</f>
        <v>2625</v>
      </c>
      <c r="D363" s="10" t="n">
        <f aca="false">SUM(D365:D366)</f>
        <v>6336</v>
      </c>
      <c r="E363" s="10" t="n">
        <f aca="false">SUM(E365:E366)</f>
        <v>10018</v>
      </c>
      <c r="F363" s="10" t="n">
        <f aca="false">SUM(F365:F366)</f>
        <v>822</v>
      </c>
      <c r="G363" s="10" t="n">
        <f aca="false">SUM(G365:G366)</f>
        <v>1305</v>
      </c>
      <c r="H363" s="10" t="n">
        <f aca="false">SUM(H365:H366)</f>
        <v>33096</v>
      </c>
      <c r="I363" s="10" t="n">
        <f aca="false">SUM(I365:I366)</f>
        <v>58818</v>
      </c>
    </row>
    <row r="365" customFormat="false" ht="12.75" hidden="false" customHeight="false" outlineLevel="0" collapsed="false">
      <c r="A365" s="9" t="s">
        <v>267</v>
      </c>
      <c r="B365" s="10" t="n">
        <v>1362</v>
      </c>
      <c r="C365" s="10" t="n">
        <v>1719</v>
      </c>
      <c r="D365" s="10" t="n">
        <v>1943</v>
      </c>
      <c r="E365" s="10" t="n">
        <v>5999</v>
      </c>
      <c r="F365" s="0" t="n">
        <v>822</v>
      </c>
      <c r="G365" s="10" t="n">
        <v>1305</v>
      </c>
      <c r="H365" s="10" t="n">
        <v>32668</v>
      </c>
      <c r="I365" s="10" t="n">
        <v>57714</v>
      </c>
    </row>
    <row r="366" customFormat="false" ht="12.75" hidden="false" customHeight="false" outlineLevel="0" collapsed="false">
      <c r="A366" s="9" t="s">
        <v>85</v>
      </c>
      <c r="B366" s="10" t="n">
        <v>1975</v>
      </c>
      <c r="C366" s="0" t="n">
        <v>906</v>
      </c>
      <c r="D366" s="10" t="n">
        <v>4393</v>
      </c>
      <c r="E366" s="10" t="n">
        <v>4019</v>
      </c>
      <c r="H366" s="0" t="n">
        <v>428</v>
      </c>
      <c r="I366" s="10" t="n">
        <v>1104</v>
      </c>
    </row>
    <row r="368" customFormat="false" ht="12.75" hidden="false" customHeight="false" outlineLevel="0" collapsed="false">
      <c r="A368" s="9" t="s">
        <v>268</v>
      </c>
      <c r="B368" s="10" t="n">
        <f aca="false">SUM(B370:B372)</f>
        <v>2293</v>
      </c>
      <c r="C368" s="10" t="n">
        <f aca="false">SUM(C370:C372)</f>
        <v>5729</v>
      </c>
      <c r="D368" s="10" t="n">
        <f aca="false">SUM(D370:D372)</f>
        <v>9013</v>
      </c>
      <c r="E368" s="10" t="n">
        <f aca="false">SUM(E370:E372)</f>
        <v>20240</v>
      </c>
      <c r="F368" s="10" t="n">
        <f aca="false">SUM(F370:F372)</f>
        <v>1334</v>
      </c>
      <c r="G368" s="10" t="n">
        <f aca="false">SUM(G370:G372)</f>
        <v>5299</v>
      </c>
      <c r="H368" s="10" t="n">
        <f aca="false">SUM(H370:H372)</f>
        <v>24341</v>
      </c>
      <c r="I368" s="10" t="n">
        <f aca="false">SUM(I370:I372)</f>
        <v>43772</v>
      </c>
    </row>
    <row r="370" customFormat="false" ht="12.75" hidden="false" customHeight="false" outlineLevel="0" collapsed="false">
      <c r="A370" s="9" t="s">
        <v>269</v>
      </c>
      <c r="B370" s="10" t="n">
        <v>1685</v>
      </c>
      <c r="C370" s="10" t="n">
        <v>2478</v>
      </c>
      <c r="D370" s="10" t="n">
        <v>2782</v>
      </c>
      <c r="E370" s="10" t="n">
        <v>10483</v>
      </c>
      <c r="F370" s="10" t="n">
        <v>1334</v>
      </c>
      <c r="G370" s="10" t="n">
        <v>5299</v>
      </c>
      <c r="H370" s="10" t="n">
        <v>18161</v>
      </c>
      <c r="I370" s="10" t="n">
        <v>33317</v>
      </c>
    </row>
    <row r="371" customFormat="false" ht="12.75" hidden="false" customHeight="false" outlineLevel="0" collapsed="false">
      <c r="A371" s="9" t="s">
        <v>270</v>
      </c>
      <c r="B371" s="0" t="n">
        <v>608</v>
      </c>
      <c r="C371" s="10" t="n">
        <v>3251</v>
      </c>
      <c r="D371" s="10" t="n">
        <v>1234</v>
      </c>
      <c r="E371" s="10" t="n">
        <v>2384</v>
      </c>
      <c r="H371" s="10" t="n">
        <v>2958</v>
      </c>
      <c r="I371" s="10" t="n">
        <v>7751</v>
      </c>
    </row>
    <row r="372" customFormat="false" ht="12.75" hidden="false" customHeight="false" outlineLevel="0" collapsed="false">
      <c r="A372" s="9" t="s">
        <v>85</v>
      </c>
      <c r="D372" s="10" t="n">
        <v>4997</v>
      </c>
      <c r="E372" s="10" t="n">
        <v>7373</v>
      </c>
      <c r="H372" s="10" t="n">
        <v>3222</v>
      </c>
      <c r="I372" s="10" t="n">
        <v>2704</v>
      </c>
    </row>
  </sheetData>
  <mergeCells count="6">
    <mergeCell ref="A1:I1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4-02-25T13:53:08Z</cp:lastPrinted>
  <dcterms:modified xsi:type="dcterms:W3CDTF">2005-05-25T20:44:51Z</dcterms:modified>
  <cp:revision>0</cp:revision>
  <dc:subject/>
  <dc:title/>
</cp:coreProperties>
</file>