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3" sheetId="1" state="visible" r:id="rId2"/>
  </sheets>
  <definedNames>
    <definedName function="false" hidden="false" localSheetId="0" name="_xlnm.Print_Area" vbProcedure="false">ANUCAP3!$A$1:$K$57</definedName>
    <definedName function="false" hidden="false" name="A_IMPRESIÓN_IM" vbProcedure="false">ANUCAP3!$B$1:$M$57</definedName>
    <definedName function="false" hidden="false" name="PRINT_AREA" vbProcedure="false">ANUCAP3!$B$1:$K$57</definedName>
    <definedName function="false" hidden="false" name="PRINT_AREA_MI" vbProcedure="false">ANUCAP3!$B$1:$M$57</definedName>
    <definedName function="false" hidden="false" localSheetId="0" name="Imprimir_área_IM" vbProcedure="false">ANUCAP3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</t>
  </si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11. 3  SERVICIOS EDUCATIVOS (CIRCULOS DE ESTUDIO).</t>
  </si>
  <si>
    <t xml:space="preserve">TOTAL</t>
  </si>
  <si>
    <t xml:space="preserve">P R I M A R I A </t>
  </si>
  <si>
    <t xml:space="preserve">S E C U N D A R I A </t>
  </si>
  <si>
    <t xml:space="preserve">P R E P A R A T O R I A </t>
  </si>
  <si>
    <t xml:space="preserve">ENTIDAD</t>
  </si>
  <si>
    <t xml:space="preserve">CIRCUL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0" min="3" style="0" width="14.62"/>
    <col collapsed="false" customWidth="true" hidden="false" outlineLevel="0" max="11" min="11" style="0" width="2.37"/>
    <col collapsed="false" customWidth="true" hidden="false" outlineLevel="0" max="13" min="13" style="0" width="4.6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2"/>
      <c r="C8" s="6" t="s">
        <v>4</v>
      </c>
      <c r="D8" s="6"/>
      <c r="E8" s="7" t="s">
        <v>5</v>
      </c>
      <c r="F8" s="7"/>
      <c r="G8" s="7" t="s">
        <v>6</v>
      </c>
      <c r="H8" s="7"/>
      <c r="I8" s="7" t="s">
        <v>7</v>
      </c>
      <c r="J8" s="7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2"/>
      <c r="C9" s="1"/>
      <c r="D9" s="8"/>
      <c r="E9" s="1"/>
      <c r="F9" s="8"/>
      <c r="G9" s="1"/>
      <c r="H9" s="8"/>
      <c r="I9" s="1"/>
      <c r="J9" s="8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9" t="s">
        <v>8</v>
      </c>
      <c r="C10" s="8" t="s">
        <v>9</v>
      </c>
      <c r="D10" s="8" t="s">
        <v>10</v>
      </c>
      <c r="E10" s="8" t="s">
        <v>9</v>
      </c>
      <c r="F10" s="8" t="s">
        <v>10</v>
      </c>
      <c r="G10" s="8" t="s">
        <v>9</v>
      </c>
      <c r="H10" s="8" t="s">
        <v>10</v>
      </c>
      <c r="I10" s="8" t="s">
        <v>9</v>
      </c>
      <c r="J10" s="8" t="s">
        <v>10</v>
      </c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4"/>
      <c r="C11" s="5"/>
      <c r="D11" s="5"/>
      <c r="E11" s="5"/>
      <c r="F11" s="5"/>
      <c r="G11" s="5"/>
      <c r="H11" s="5"/>
      <c r="I11" s="5"/>
      <c r="J11" s="5"/>
      <c r="K11" s="5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2" t="s">
        <v>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0" t="s">
        <v>11</v>
      </c>
      <c r="C13" s="11" t="n">
        <f aca="false">SUM(C15,C24)</f>
        <v>352</v>
      </c>
      <c r="D13" s="11" t="n">
        <f aca="false">SUM(D15,D24)</f>
        <v>6404</v>
      </c>
      <c r="E13" s="11" t="n">
        <f aca="false">SUM(E15,E24)</f>
        <v>8</v>
      </c>
      <c r="F13" s="11" t="n">
        <f aca="false">SUM(F15,F24)</f>
        <v>153</v>
      </c>
      <c r="G13" s="11" t="n">
        <f aca="false">SUM(G15,G24)</f>
        <v>34</v>
      </c>
      <c r="H13" s="11" t="n">
        <f aca="false">SUM(H15,H24)</f>
        <v>622</v>
      </c>
      <c r="I13" s="11" t="n">
        <f aca="false">SUM(I15,I24)</f>
        <v>310</v>
      </c>
      <c r="J13" s="11" t="n">
        <f aca="false">SUM(J15,J24)</f>
        <v>5629</v>
      </c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0" t="s">
        <v>2</v>
      </c>
      <c r="C14" s="10" t="s">
        <v>0</v>
      </c>
      <c r="D14" s="1"/>
      <c r="E14" s="10" t="s">
        <v>0</v>
      </c>
      <c r="F14" s="1"/>
      <c r="G14" s="10" t="s">
        <v>0</v>
      </c>
      <c r="H14" s="1"/>
      <c r="I14" s="10" t="s">
        <v>0</v>
      </c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0" t="s">
        <v>12</v>
      </c>
      <c r="C15" s="11" t="n">
        <f aca="false">SUM(C17:C22)</f>
        <v>121</v>
      </c>
      <c r="D15" s="11" t="n">
        <f aca="false">SUM(D17:D22)</f>
        <v>2521</v>
      </c>
      <c r="E15" s="11" t="n">
        <f aca="false">SUM(E17:E22)</f>
        <v>5</v>
      </c>
      <c r="F15" s="11" t="n">
        <f aca="false">SUM(F17:F22)</f>
        <v>120</v>
      </c>
      <c r="G15" s="11" t="n">
        <f aca="false">SUM(G17:G22)</f>
        <v>12</v>
      </c>
      <c r="H15" s="11" t="n">
        <f aca="false">SUM(H17:H22)</f>
        <v>216</v>
      </c>
      <c r="I15" s="11" t="n">
        <f aca="false">SUM(I17:I22)</f>
        <v>104</v>
      </c>
      <c r="J15" s="11" t="n">
        <f aca="false">SUM(J17:J22)</f>
        <v>2185</v>
      </c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0" t="s">
        <v>2</v>
      </c>
      <c r="C16" s="10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0" t="s">
        <v>13</v>
      </c>
      <c r="C17" s="11" t="n">
        <f aca="false">E17+G17+I17</f>
        <v>36</v>
      </c>
      <c r="D17" s="11" t="n">
        <f aca="false">F17+H17+J17</f>
        <v>784</v>
      </c>
      <c r="E17" s="11" t="n">
        <v>0</v>
      </c>
      <c r="F17" s="11" t="n">
        <v>0</v>
      </c>
      <c r="G17" s="11" t="n">
        <v>7</v>
      </c>
      <c r="H17" s="11" t="n">
        <v>99</v>
      </c>
      <c r="I17" s="11" t="n">
        <v>29</v>
      </c>
      <c r="J17" s="11" t="n">
        <v>685</v>
      </c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0" t="s">
        <v>14</v>
      </c>
      <c r="C18" s="11" t="n">
        <f aca="false">E18+G18+I18</f>
        <v>17</v>
      </c>
      <c r="D18" s="11" t="n">
        <f aca="false">F18+H18+J18</f>
        <v>448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7</v>
      </c>
      <c r="J18" s="11" t="n">
        <v>448</v>
      </c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0" t="s">
        <v>15</v>
      </c>
      <c r="C19" s="11" t="n">
        <f aca="false">E19+G19+I19</f>
        <v>52</v>
      </c>
      <c r="D19" s="11" t="n">
        <f aca="false">F19+H19+J19</f>
        <v>944</v>
      </c>
      <c r="E19" s="11" t="n">
        <v>4</v>
      </c>
      <c r="F19" s="11" t="n">
        <v>80</v>
      </c>
      <c r="G19" s="11" t="n">
        <v>4</v>
      </c>
      <c r="H19" s="11" t="n">
        <v>86</v>
      </c>
      <c r="I19" s="11" t="n">
        <v>44</v>
      </c>
      <c r="J19" s="11" t="n">
        <v>778</v>
      </c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0" t="s">
        <v>16</v>
      </c>
      <c r="C20" s="11" t="n">
        <f aca="false">E20+G20+I20</f>
        <v>16</v>
      </c>
      <c r="D20" s="11" t="n">
        <f aca="false">F20+H20+J20</f>
        <v>345</v>
      </c>
      <c r="E20" s="11" t="n">
        <v>1</v>
      </c>
      <c r="F20" s="11" t="n">
        <v>40</v>
      </c>
      <c r="G20" s="11" t="n">
        <v>1</v>
      </c>
      <c r="H20" s="11" t="n">
        <v>31</v>
      </c>
      <c r="I20" s="11" t="n">
        <v>14</v>
      </c>
      <c r="J20" s="11" t="n">
        <v>274</v>
      </c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0" t="s">
        <v>17</v>
      </c>
      <c r="C21" s="10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0" t="s">
        <v>18</v>
      </c>
      <c r="C22" s="11" t="n">
        <f aca="false">E22+G22+I22</f>
        <v>0</v>
      </c>
      <c r="D22" s="11" t="n">
        <f aca="false">F22+H22+J22</f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0" t="s">
        <v>2</v>
      </c>
      <c r="C23" s="10" t="s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0" t="s">
        <v>19</v>
      </c>
      <c r="C24" s="11" t="n">
        <f aca="false">SUM(C26:C56)</f>
        <v>231</v>
      </c>
      <c r="D24" s="11" t="n">
        <f aca="false">SUM(D26:D56)</f>
        <v>3883</v>
      </c>
      <c r="E24" s="11" t="n">
        <f aca="false">SUM(E26:E56)</f>
        <v>3</v>
      </c>
      <c r="F24" s="11" t="n">
        <f aca="false">SUM(F26:F56)</f>
        <v>33</v>
      </c>
      <c r="G24" s="11" t="n">
        <f aca="false">SUM(G26:G56)</f>
        <v>22</v>
      </c>
      <c r="H24" s="11" t="n">
        <f aca="false">SUM(H26:H56)</f>
        <v>406</v>
      </c>
      <c r="I24" s="11" t="n">
        <f aca="false">SUM(I26:I56)</f>
        <v>206</v>
      </c>
      <c r="J24" s="11" t="n">
        <f aca="false">SUM(J26:J56)</f>
        <v>3444</v>
      </c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0" t="s">
        <v>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0" t="s">
        <v>20</v>
      </c>
      <c r="C26" s="11" t="n">
        <f aca="false">E26+G26+I26</f>
        <v>9</v>
      </c>
      <c r="D26" s="11" t="n">
        <f aca="false">F26+H26+J26</f>
        <v>136</v>
      </c>
      <c r="E26" s="11"/>
      <c r="F26" s="11"/>
      <c r="G26" s="11" t="n">
        <v>0</v>
      </c>
      <c r="H26" s="11" t="n">
        <v>0</v>
      </c>
      <c r="I26" s="11" t="n">
        <v>9</v>
      </c>
      <c r="J26" s="11" t="n">
        <v>136</v>
      </c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0" t="s">
        <v>21</v>
      </c>
      <c r="C27" s="11" t="n">
        <f aca="false">E27+G27+I27</f>
        <v>8</v>
      </c>
      <c r="D27" s="11" t="n">
        <f aca="false">F27+H27+J27</f>
        <v>162</v>
      </c>
      <c r="E27" s="11"/>
      <c r="F27" s="11"/>
      <c r="G27" s="11" t="n">
        <v>2</v>
      </c>
      <c r="H27" s="11" t="n">
        <v>37</v>
      </c>
      <c r="I27" s="11" t="n">
        <v>6</v>
      </c>
      <c r="J27" s="11" t="n">
        <v>125</v>
      </c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0" t="s">
        <v>22</v>
      </c>
      <c r="C28" s="11" t="n">
        <f aca="false">E28+G28+I28</f>
        <v>2</v>
      </c>
      <c r="D28" s="11" t="n">
        <f aca="false">F28+H28+J28</f>
        <v>94</v>
      </c>
      <c r="E28" s="11"/>
      <c r="F28" s="11"/>
      <c r="G28" s="11" t="n">
        <v>0</v>
      </c>
      <c r="H28" s="11" t="n">
        <v>0</v>
      </c>
      <c r="I28" s="11" t="n">
        <v>2</v>
      </c>
      <c r="J28" s="11" t="n">
        <v>94</v>
      </c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0" t="s">
        <v>23</v>
      </c>
      <c r="C29" s="11" t="n">
        <f aca="false">E29+G29+I29</f>
        <v>9</v>
      </c>
      <c r="D29" s="11" t="n">
        <f aca="false">F29+H29+J29</f>
        <v>90</v>
      </c>
      <c r="E29" s="11"/>
      <c r="F29" s="11"/>
      <c r="G29" s="11" t="n">
        <v>0</v>
      </c>
      <c r="H29" s="11" t="n">
        <v>0</v>
      </c>
      <c r="I29" s="11" t="n">
        <v>9</v>
      </c>
      <c r="J29" s="11" t="n">
        <v>90</v>
      </c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0" t="s">
        <v>24</v>
      </c>
      <c r="C30" s="11" t="n">
        <f aca="false">E30+G30+I30</f>
        <v>4</v>
      </c>
      <c r="D30" s="11" t="n">
        <f aca="false">F30+H30+J30</f>
        <v>184</v>
      </c>
      <c r="E30" s="11"/>
      <c r="F30" s="11"/>
      <c r="G30" s="11" t="n">
        <v>0</v>
      </c>
      <c r="H30" s="11" t="n">
        <v>0</v>
      </c>
      <c r="I30" s="11" t="n">
        <v>4</v>
      </c>
      <c r="J30" s="11" t="n">
        <v>184</v>
      </c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0" t="s">
        <v>25</v>
      </c>
      <c r="C31" s="11" t="n">
        <f aca="false">E31+G31+I31</f>
        <v>3</v>
      </c>
      <c r="D31" s="11" t="n">
        <f aca="false">F31+H31+J31</f>
        <v>136</v>
      </c>
      <c r="E31" s="11"/>
      <c r="F31" s="11"/>
      <c r="G31" s="11" t="n">
        <v>3</v>
      </c>
      <c r="H31" s="11" t="n">
        <v>136</v>
      </c>
      <c r="I31" s="11" t="n">
        <v>0</v>
      </c>
      <c r="J31" s="11" t="n">
        <v>0</v>
      </c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0" t="s">
        <v>26</v>
      </c>
      <c r="C32" s="11" t="n">
        <f aca="false">E32+G32+I32</f>
        <v>54</v>
      </c>
      <c r="D32" s="11" t="n">
        <f aca="false">F32+H32+J32</f>
        <v>740</v>
      </c>
      <c r="E32" s="11"/>
      <c r="F32" s="11"/>
      <c r="G32" s="11" t="n">
        <v>0</v>
      </c>
      <c r="H32" s="11" t="n">
        <v>0</v>
      </c>
      <c r="I32" s="11" t="n">
        <v>54</v>
      </c>
      <c r="J32" s="11" t="n">
        <v>740</v>
      </c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0" t="s">
        <v>27</v>
      </c>
      <c r="C33" s="11" t="n">
        <f aca="false">E33+G33+I33</f>
        <v>6</v>
      </c>
      <c r="D33" s="11" t="n">
        <f aca="false">F33+H33+J33</f>
        <v>38</v>
      </c>
      <c r="E33" s="11"/>
      <c r="F33" s="11"/>
      <c r="G33" s="11" t="n">
        <v>3</v>
      </c>
      <c r="H33" s="11" t="n">
        <v>20</v>
      </c>
      <c r="I33" s="11" t="n">
        <v>3</v>
      </c>
      <c r="J33" s="11" t="n">
        <v>18</v>
      </c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0" t="s">
        <v>28</v>
      </c>
      <c r="C34" s="11" t="n">
        <f aca="false">E34+G34+I34</f>
        <v>10</v>
      </c>
      <c r="D34" s="11" t="n">
        <f aca="false">F34+H34+J34</f>
        <v>141</v>
      </c>
      <c r="E34" s="11"/>
      <c r="F34" s="11"/>
      <c r="G34" s="11" t="n">
        <v>0</v>
      </c>
      <c r="H34" s="11" t="n">
        <v>0</v>
      </c>
      <c r="I34" s="11" t="n">
        <v>10</v>
      </c>
      <c r="J34" s="11" t="n">
        <v>141</v>
      </c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0" t="s">
        <v>29</v>
      </c>
      <c r="C35" s="11" t="n">
        <f aca="false">E35+G35+I35</f>
        <v>2</v>
      </c>
      <c r="D35" s="11" t="n">
        <f aca="false">F35+H35+J35</f>
        <v>66</v>
      </c>
      <c r="E35" s="11"/>
      <c r="F35" s="11"/>
      <c r="G35" s="11" t="n">
        <v>0</v>
      </c>
      <c r="H35" s="11" t="n">
        <v>0</v>
      </c>
      <c r="I35" s="11" t="n">
        <v>2</v>
      </c>
      <c r="J35" s="11" t="n">
        <v>66</v>
      </c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0" t="s">
        <v>30</v>
      </c>
      <c r="C36" s="11" t="n">
        <f aca="false">E36+G36+I36</f>
        <v>7</v>
      </c>
      <c r="D36" s="11" t="n">
        <f aca="false">F36+H36+J36</f>
        <v>103</v>
      </c>
      <c r="E36" s="11"/>
      <c r="F36" s="11"/>
      <c r="G36" s="11" t="n">
        <v>0</v>
      </c>
      <c r="H36" s="11" t="n">
        <v>0</v>
      </c>
      <c r="I36" s="11" t="n">
        <v>7</v>
      </c>
      <c r="J36" s="11" t="n">
        <v>103</v>
      </c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0" t="s">
        <v>31</v>
      </c>
      <c r="C37" s="11" t="n">
        <f aca="false">E37+G37+I37</f>
        <v>17</v>
      </c>
      <c r="D37" s="11" t="n">
        <f aca="false">F37+H37+J37</f>
        <v>393</v>
      </c>
      <c r="E37" s="11"/>
      <c r="F37" s="11"/>
      <c r="G37" s="11" t="n">
        <v>0</v>
      </c>
      <c r="H37" s="11" t="n">
        <v>0</v>
      </c>
      <c r="I37" s="11" t="n">
        <v>17</v>
      </c>
      <c r="J37" s="11" t="n">
        <v>393</v>
      </c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0" t="s">
        <v>32</v>
      </c>
      <c r="C38" s="11" t="n">
        <f aca="false">E38+G38+I38</f>
        <v>2</v>
      </c>
      <c r="D38" s="11" t="n">
        <f aca="false">F38+H38+J38</f>
        <v>30</v>
      </c>
      <c r="E38" s="11"/>
      <c r="F38" s="11"/>
      <c r="G38" s="11" t="n">
        <v>0</v>
      </c>
      <c r="H38" s="11" t="n">
        <v>0</v>
      </c>
      <c r="I38" s="11" t="n">
        <v>2</v>
      </c>
      <c r="J38" s="11" t="n">
        <v>30</v>
      </c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0" t="s">
        <v>33</v>
      </c>
      <c r="C39" s="11" t="n">
        <f aca="false">E39+G39+I39</f>
        <v>8</v>
      </c>
      <c r="D39" s="11" t="n">
        <f aca="false">F39+H39+J39</f>
        <v>90</v>
      </c>
      <c r="E39" s="11"/>
      <c r="F39" s="11"/>
      <c r="G39" s="11" t="n">
        <v>0</v>
      </c>
      <c r="H39" s="11" t="n">
        <v>0</v>
      </c>
      <c r="I39" s="11" t="n">
        <v>8</v>
      </c>
      <c r="J39" s="11" t="n">
        <v>90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0" t="s">
        <v>34</v>
      </c>
      <c r="C40" s="11" t="n">
        <f aca="false">E40+G40+I40</f>
        <v>3</v>
      </c>
      <c r="D40" s="11" t="n">
        <f aca="false">F40+H40+J40</f>
        <v>57</v>
      </c>
      <c r="E40" s="11"/>
      <c r="F40" s="11"/>
      <c r="G40" s="11" t="n">
        <v>0</v>
      </c>
      <c r="H40" s="11" t="n">
        <v>0</v>
      </c>
      <c r="I40" s="11" t="n">
        <v>3</v>
      </c>
      <c r="J40" s="11" t="n">
        <v>57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0" t="s">
        <v>35</v>
      </c>
      <c r="C41" s="11" t="n">
        <f aca="false">E41+G41+I41</f>
        <v>10</v>
      </c>
      <c r="D41" s="11" t="n">
        <f aca="false">F41+H41+J41</f>
        <v>183</v>
      </c>
      <c r="E41" s="11"/>
      <c r="F41" s="11"/>
      <c r="G41" s="11" t="n">
        <v>0</v>
      </c>
      <c r="H41" s="11" t="n">
        <v>0</v>
      </c>
      <c r="I41" s="11" t="n">
        <v>10</v>
      </c>
      <c r="J41" s="11" t="n">
        <v>183</v>
      </c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0" t="s">
        <v>36</v>
      </c>
      <c r="C42" s="11" t="n">
        <f aca="false">E42+G42+I42</f>
        <v>10</v>
      </c>
      <c r="D42" s="11" t="n">
        <f aca="false">F42+H42+J42</f>
        <v>205</v>
      </c>
      <c r="E42" s="11"/>
      <c r="F42" s="11"/>
      <c r="G42" s="11" t="n">
        <v>0</v>
      </c>
      <c r="H42" s="11" t="n">
        <v>0</v>
      </c>
      <c r="I42" s="11" t="n">
        <v>10</v>
      </c>
      <c r="J42" s="11" t="n">
        <v>205</v>
      </c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0" t="s">
        <v>37</v>
      </c>
      <c r="C43" s="11" t="n">
        <f aca="false">E43+G43+I43</f>
        <v>0</v>
      </c>
      <c r="D43" s="11" t="n">
        <f aca="false">F43+H43+J43</f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v>0</v>
      </c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0" t="s">
        <v>38</v>
      </c>
      <c r="C44" s="11" t="n">
        <f aca="false">E44+G44+I44</f>
        <v>0</v>
      </c>
      <c r="D44" s="11" t="n">
        <f aca="false">F44+H44+J44</f>
        <v>0</v>
      </c>
      <c r="E44" s="11"/>
      <c r="F44" s="11"/>
      <c r="G44" s="11" t="n">
        <v>0</v>
      </c>
      <c r="H44" s="11" t="n">
        <v>0</v>
      </c>
      <c r="I44" s="11" t="n">
        <v>0</v>
      </c>
      <c r="J44" s="11" t="n">
        <v>0</v>
      </c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0" t="s">
        <v>39</v>
      </c>
      <c r="C45" s="11" t="n">
        <f aca="false">E45+G45+I45</f>
        <v>2</v>
      </c>
      <c r="D45" s="11" t="n">
        <f aca="false">F45+H45+J45</f>
        <v>75</v>
      </c>
      <c r="E45" s="11"/>
      <c r="F45" s="11"/>
      <c r="G45" s="11" t="n">
        <v>0</v>
      </c>
      <c r="H45" s="11" t="n">
        <v>0</v>
      </c>
      <c r="I45" s="11" t="n">
        <v>2</v>
      </c>
      <c r="J45" s="11" t="n">
        <v>75</v>
      </c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0" t="s">
        <v>40</v>
      </c>
      <c r="C46" s="11" t="n">
        <f aca="false">E46+G46+I46</f>
        <v>0</v>
      </c>
      <c r="D46" s="11" t="n">
        <f aca="false">F46+H46+J46</f>
        <v>0</v>
      </c>
      <c r="E46" s="11"/>
      <c r="F46" s="11"/>
      <c r="G46" s="11" t="n">
        <v>0</v>
      </c>
      <c r="H46" s="11" t="n">
        <v>0</v>
      </c>
      <c r="I46" s="11" t="n">
        <v>0</v>
      </c>
      <c r="J46" s="11" t="n">
        <v>0</v>
      </c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0" t="s">
        <v>41</v>
      </c>
      <c r="C47" s="11" t="n">
        <f aca="false">E47+G47+I47</f>
        <v>3</v>
      </c>
      <c r="D47" s="11" t="n">
        <f aca="false">F47+H47+J47</f>
        <v>31</v>
      </c>
      <c r="E47" s="11"/>
      <c r="F47" s="11"/>
      <c r="G47" s="11" t="n">
        <v>0</v>
      </c>
      <c r="H47" s="11" t="n">
        <v>0</v>
      </c>
      <c r="I47" s="11" t="n">
        <v>3</v>
      </c>
      <c r="J47" s="11" t="n">
        <v>31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0" t="s">
        <v>42</v>
      </c>
      <c r="C48" s="11" t="n">
        <f aca="false">E48+G48+I48</f>
        <v>2</v>
      </c>
      <c r="D48" s="11" t="n">
        <f aca="false">F48+H48+J48</f>
        <v>28</v>
      </c>
      <c r="E48" s="11"/>
      <c r="F48" s="11"/>
      <c r="G48" s="11" t="n">
        <v>0</v>
      </c>
      <c r="H48" s="11" t="n">
        <v>0</v>
      </c>
      <c r="I48" s="11" t="n">
        <v>2</v>
      </c>
      <c r="J48" s="11" t="n">
        <v>28</v>
      </c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0" t="s">
        <v>43</v>
      </c>
      <c r="C49" s="11" t="n">
        <f aca="false">E49+G49+I49</f>
        <v>3</v>
      </c>
      <c r="D49" s="11" t="n">
        <f aca="false">F49+H49+J49</f>
        <v>132</v>
      </c>
      <c r="E49" s="11"/>
      <c r="F49" s="11"/>
      <c r="G49" s="11" t="n">
        <v>1</v>
      </c>
      <c r="H49" s="11" t="n">
        <v>45</v>
      </c>
      <c r="I49" s="11" t="n">
        <v>2</v>
      </c>
      <c r="J49" s="11" t="n">
        <v>87</v>
      </c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0" t="s">
        <v>44</v>
      </c>
      <c r="C50" s="11" t="n">
        <f aca="false">E50+G50+I50</f>
        <v>4</v>
      </c>
      <c r="D50" s="11" t="n">
        <f aca="false">F50+H50+J50</f>
        <v>33</v>
      </c>
      <c r="E50" s="11"/>
      <c r="F50" s="11"/>
      <c r="G50" s="11" t="n">
        <v>2</v>
      </c>
      <c r="H50" s="11" t="n">
        <v>15</v>
      </c>
      <c r="I50" s="11" t="n">
        <v>2</v>
      </c>
      <c r="J50" s="11" t="n">
        <v>18</v>
      </c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0" t="s">
        <v>45</v>
      </c>
      <c r="C51" s="11" t="n">
        <f aca="false">E51+G51+I51</f>
        <v>2</v>
      </c>
      <c r="D51" s="11" t="n">
        <f aca="false">F51+H51+J51</f>
        <v>24</v>
      </c>
      <c r="E51" s="11"/>
      <c r="F51" s="11"/>
      <c r="G51" s="11" t="n">
        <v>0</v>
      </c>
      <c r="H51" s="11" t="n">
        <v>0</v>
      </c>
      <c r="I51" s="11" t="n">
        <v>2</v>
      </c>
      <c r="J51" s="11" t="n">
        <v>24</v>
      </c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0" t="s">
        <v>46</v>
      </c>
      <c r="C52" s="11" t="n">
        <f aca="false">E52+G52+I52</f>
        <v>0</v>
      </c>
      <c r="D52" s="11" t="n">
        <f aca="false">F52+H52+J52</f>
        <v>0</v>
      </c>
      <c r="E52" s="11"/>
      <c r="F52" s="11"/>
      <c r="G52" s="11" t="n">
        <v>0</v>
      </c>
      <c r="H52" s="11" t="n">
        <v>0</v>
      </c>
      <c r="I52" s="11" t="n">
        <v>0</v>
      </c>
      <c r="J52" s="11" t="n">
        <v>0</v>
      </c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0" t="s">
        <v>47</v>
      </c>
      <c r="C53" s="11" t="n">
        <f aca="false">E53+G53+I53</f>
        <v>17</v>
      </c>
      <c r="D53" s="11" t="n">
        <f aca="false">F53+H53+J53</f>
        <v>285</v>
      </c>
      <c r="E53" s="11"/>
      <c r="F53" s="11"/>
      <c r="G53" s="11" t="n">
        <v>3</v>
      </c>
      <c r="H53" s="11" t="n">
        <v>45</v>
      </c>
      <c r="I53" s="11" t="n">
        <v>14</v>
      </c>
      <c r="J53" s="11" t="n">
        <v>240</v>
      </c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0" t="s">
        <v>48</v>
      </c>
      <c r="C54" s="11" t="n">
        <f aca="false">E54+G54+I54</f>
        <v>11</v>
      </c>
      <c r="D54" s="11" t="n">
        <f aca="false">F54+H54+J54</f>
        <v>180</v>
      </c>
      <c r="E54" s="11"/>
      <c r="F54" s="11"/>
      <c r="G54" s="11" t="n">
        <v>3</v>
      </c>
      <c r="H54" s="11" t="n">
        <v>45</v>
      </c>
      <c r="I54" s="11" t="n">
        <v>8</v>
      </c>
      <c r="J54" s="11" t="n">
        <v>135</v>
      </c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0" t="s">
        <v>49</v>
      </c>
      <c r="C55" s="11" t="n">
        <f aca="false">E55+G55+I55</f>
        <v>20</v>
      </c>
      <c r="D55" s="11" t="n">
        <f aca="false">F55+H55+J55</f>
        <v>214</v>
      </c>
      <c r="E55" s="11" t="n">
        <v>3</v>
      </c>
      <c r="F55" s="11" t="n">
        <v>33</v>
      </c>
      <c r="G55" s="11" t="n">
        <v>5</v>
      </c>
      <c r="H55" s="11" t="n">
        <v>63</v>
      </c>
      <c r="I55" s="11" t="n">
        <v>12</v>
      </c>
      <c r="J55" s="11" t="n">
        <v>118</v>
      </c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0" t="s">
        <v>50</v>
      </c>
      <c r="C56" s="11" t="n">
        <f aca="false">E56+G56+I56</f>
        <v>3</v>
      </c>
      <c r="D56" s="11" t="n">
        <f aca="false">F56+H56+J56</f>
        <v>33</v>
      </c>
      <c r="E56" s="11"/>
      <c r="F56" s="11"/>
      <c r="G56" s="11" t="n">
        <v>0</v>
      </c>
      <c r="H56" s="11" t="n">
        <v>0</v>
      </c>
      <c r="I56" s="11" t="n">
        <v>3</v>
      </c>
      <c r="J56" s="11" t="n">
        <v>33</v>
      </c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4"/>
      <c r="C57" s="5"/>
      <c r="D57" s="5"/>
      <c r="E57" s="5"/>
      <c r="F57" s="5"/>
      <c r="G57" s="5"/>
      <c r="H57" s="5"/>
      <c r="I57" s="5"/>
      <c r="J57" s="5"/>
      <c r="K57" s="5"/>
      <c r="L57" s="1"/>
      <c r="M57" s="1"/>
      <c r="N57" s="1"/>
      <c r="O57" s="1"/>
      <c r="P57" s="1"/>
      <c r="Q57" s="1"/>
    </row>
  </sheetData>
  <mergeCells count="6">
    <mergeCell ref="B2:K2"/>
    <mergeCell ref="B4:K4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I.S.S.S.T.E.</cp:lastModifiedBy>
  <cp:lastPrinted>2004-02-24T23:52:06Z</cp:lastPrinted>
  <dcterms:modified xsi:type="dcterms:W3CDTF">2005-05-25T20:28:31Z</dcterms:modified>
  <cp:revision>0</cp:revision>
  <dc:subject/>
  <dc:title/>
</cp:coreProperties>
</file>