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2" sheetId="1" state="visible" r:id="rId2"/>
  </sheets>
  <definedNames>
    <definedName function="false" hidden="false" localSheetId="0" name="_xlnm.Print_Area" vbProcedure="false">ANUCAP2!$A$1:$I$57</definedName>
    <definedName function="false" hidden="false" name="PRINT_AREA" vbProcedure="false">ANUCAP2!$A$1:$I$56</definedName>
    <definedName function="false" hidden="false" name="PRINT_AREA_MI" vbProcedure="false">ANUCAP2!$A$1:$I$57</definedName>
    <definedName function="false" hidden="false" localSheetId="0" name="Imprimir_área_IM" vbProcedure="false">ANUCAP2!$A$1:$I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 </t>
  </si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11. 2  CURSOS DE CAPACITACION Y ADIESTRAMIENTO</t>
  </si>
  <si>
    <t xml:space="preserve">                                                                                                                         </t>
  </si>
  <si>
    <t xml:space="preserve">                                                  </t>
  </si>
  <si>
    <t xml:space="preserve">TOTAL</t>
  </si>
  <si>
    <t xml:space="preserve">CAPACITACION PARA EL TRABAJO</t>
  </si>
  <si>
    <t xml:space="preserve">OFICIOS Y MANUALIDADES</t>
  </si>
  <si>
    <t xml:space="preserve">        ENTIDAD </t>
  </si>
  <si>
    <t xml:space="preserve">CURSOS</t>
  </si>
  <si>
    <t xml:space="preserve">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1">
    <numFmt numFmtId="164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8" min="3" style="0" width="18.62"/>
    <col collapsed="false" customWidth="true" hidden="false" outlineLevel="0" max="9" min="9" style="0" width="9.1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2"/>
      <c r="B3" s="1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false" outlineLevel="0" collapsed="false">
      <c r="A5" s="2"/>
      <c r="B5" s="1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2"/>
    </row>
    <row r="7" customFormat="false" ht="12.75" hidden="false" customHeight="false" outlineLevel="0" collapsed="false">
      <c r="A7" s="2"/>
      <c r="B7" s="1" t="s">
        <v>4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1" t="s">
        <v>5</v>
      </c>
      <c r="C8" s="6" t="s">
        <v>6</v>
      </c>
      <c r="D8" s="6"/>
      <c r="E8" s="6" t="s">
        <v>7</v>
      </c>
      <c r="F8" s="6"/>
      <c r="G8" s="6" t="s">
        <v>8</v>
      </c>
      <c r="H8" s="6"/>
      <c r="J8" s="2"/>
    </row>
    <row r="9" customFormat="false" ht="12.75" hidden="false" customHeight="false" outlineLevel="0" collapsed="false">
      <c r="A9" s="2"/>
      <c r="B9" s="7" t="s">
        <v>9</v>
      </c>
      <c r="C9" s="8" t="s">
        <v>10</v>
      </c>
      <c r="D9" s="8" t="s">
        <v>11</v>
      </c>
      <c r="E9" s="8" t="s">
        <v>10</v>
      </c>
      <c r="F9" s="8" t="s">
        <v>11</v>
      </c>
      <c r="G9" s="8" t="s">
        <v>10</v>
      </c>
      <c r="H9" s="8" t="s">
        <v>11</v>
      </c>
      <c r="I9" s="2"/>
      <c r="J9" s="2"/>
    </row>
    <row r="10" customFormat="false" ht="12.75" hidden="false" customHeight="false" outlineLevel="0" collapsed="false">
      <c r="A10" s="2"/>
      <c r="B10" s="4"/>
      <c r="C10" s="5"/>
      <c r="D10" s="5"/>
      <c r="E10" s="5"/>
      <c r="F10" s="5"/>
      <c r="G10" s="5"/>
      <c r="H10" s="5"/>
      <c r="I10" s="5"/>
      <c r="J10" s="2"/>
    </row>
    <row r="11" customFormat="false" ht="12.75" hidden="false" customHeight="false" outlineLevel="0" collapsed="false">
      <c r="A11" s="2"/>
      <c r="B11" s="1" t="s">
        <v>2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1" t="s">
        <v>12</v>
      </c>
      <c r="C12" s="9" t="n">
        <v>60</v>
      </c>
      <c r="D12" s="9" t="n">
        <f aca="false">SUM(D14,D23)</f>
        <v>229828</v>
      </c>
      <c r="E12" s="9" t="n">
        <f aca="false">SUM(E14,E23)</f>
        <v>7404</v>
      </c>
      <c r="F12" s="9" t="n">
        <f aca="false">SUM(F14,F23)</f>
        <v>155366</v>
      </c>
      <c r="G12" s="9" t="n">
        <f aca="false">SUM(G14,G23)</f>
        <v>4061</v>
      </c>
      <c r="H12" s="9" t="n">
        <f aca="false">SUM(H14,H23)</f>
        <v>74462</v>
      </c>
      <c r="I12" s="2"/>
      <c r="J12" s="2"/>
    </row>
    <row r="13" customFormat="false" ht="12.75" hidden="false" customHeight="false" outlineLevel="0" collapsed="false">
      <c r="A13" s="2"/>
      <c r="B13" s="1" t="s">
        <v>2</v>
      </c>
      <c r="C13" s="1" t="s">
        <v>0</v>
      </c>
      <c r="D13" s="2"/>
      <c r="E13" s="1" t="s">
        <v>0</v>
      </c>
      <c r="F13" s="2"/>
      <c r="G13" s="1" t="s">
        <v>0</v>
      </c>
      <c r="H13" s="2"/>
      <c r="I13" s="2"/>
      <c r="J13" s="2"/>
    </row>
    <row r="14" customFormat="false" ht="12.75" hidden="false" customHeight="false" outlineLevel="0" collapsed="false">
      <c r="A14" s="2"/>
      <c r="B14" s="1" t="s">
        <v>13</v>
      </c>
      <c r="C14" s="9" t="n">
        <f aca="false">SUM(C16:C21)</f>
        <v>3989</v>
      </c>
      <c r="D14" s="9" t="n">
        <f aca="false">SUM(D16:D21)</f>
        <v>80620</v>
      </c>
      <c r="E14" s="9" t="n">
        <f aca="false">SUM(E16:E21)</f>
        <v>2038</v>
      </c>
      <c r="F14" s="9" t="n">
        <f aca="false">SUM(F16:F21)</f>
        <v>45287</v>
      </c>
      <c r="G14" s="9" t="n">
        <f aca="false">SUM(G16:G21)</f>
        <v>1951</v>
      </c>
      <c r="H14" s="9" t="n">
        <f aca="false">SUM(H16:H21)</f>
        <v>35333</v>
      </c>
      <c r="I14" s="2"/>
      <c r="J14" s="2"/>
    </row>
    <row r="15" customFormat="false" ht="12.75" hidden="false" customHeight="false" outlineLevel="0" collapsed="false">
      <c r="A15" s="2"/>
      <c r="B15" s="1" t="s">
        <v>2</v>
      </c>
      <c r="C15" s="1" t="s">
        <v>0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1" t="s">
        <v>14</v>
      </c>
      <c r="C16" s="9" t="n">
        <f aca="false">E16+G16</f>
        <v>437</v>
      </c>
      <c r="D16" s="9" t="n">
        <f aca="false">F16+H16</f>
        <v>8933</v>
      </c>
      <c r="E16" s="9" t="n">
        <v>306</v>
      </c>
      <c r="F16" s="9" t="n">
        <v>5986</v>
      </c>
      <c r="G16" s="9" t="n">
        <v>131</v>
      </c>
      <c r="H16" s="9" t="n">
        <v>2947</v>
      </c>
      <c r="I16" s="2"/>
      <c r="J16" s="2"/>
    </row>
    <row r="17" customFormat="false" ht="12.75" hidden="false" customHeight="false" outlineLevel="0" collapsed="false">
      <c r="A17" s="2"/>
      <c r="B17" s="1" t="s">
        <v>15</v>
      </c>
      <c r="C17" s="9" t="n">
        <f aca="false">E17+G17</f>
        <v>794</v>
      </c>
      <c r="D17" s="9" t="n">
        <f aca="false">F17+H17</f>
        <v>15853</v>
      </c>
      <c r="E17" s="9" t="n">
        <v>452</v>
      </c>
      <c r="F17" s="9" t="n">
        <v>9124</v>
      </c>
      <c r="G17" s="9" t="n">
        <v>342</v>
      </c>
      <c r="H17" s="9" t="n">
        <v>6729</v>
      </c>
      <c r="I17" s="2"/>
      <c r="J17" s="2"/>
    </row>
    <row r="18" customFormat="false" ht="12.75" hidden="false" customHeight="false" outlineLevel="0" collapsed="false">
      <c r="A18" s="2"/>
      <c r="B18" s="1" t="s">
        <v>16</v>
      </c>
      <c r="C18" s="9" t="n">
        <f aca="false">E18+G18</f>
        <v>781</v>
      </c>
      <c r="D18" s="9" t="n">
        <f aca="false">F18+H18</f>
        <v>15460</v>
      </c>
      <c r="E18" s="9" t="n">
        <v>570</v>
      </c>
      <c r="F18" s="9" t="n">
        <v>12375</v>
      </c>
      <c r="G18" s="9" t="n">
        <v>211</v>
      </c>
      <c r="H18" s="9" t="n">
        <v>3085</v>
      </c>
      <c r="I18" s="2"/>
      <c r="J18" s="2"/>
    </row>
    <row r="19" customFormat="false" ht="12.75" hidden="false" customHeight="false" outlineLevel="0" collapsed="false">
      <c r="A19" s="2"/>
      <c r="B19" s="1" t="s">
        <v>17</v>
      </c>
      <c r="C19" s="9" t="n">
        <f aca="false">E19+G19</f>
        <v>609</v>
      </c>
      <c r="D19" s="9" t="n">
        <f aca="false">F19+H19</f>
        <v>10580</v>
      </c>
      <c r="E19" s="9" t="n">
        <v>125</v>
      </c>
      <c r="F19" s="9" t="n">
        <v>2618</v>
      </c>
      <c r="G19" s="9" t="n">
        <v>484</v>
      </c>
      <c r="H19" s="9" t="n">
        <v>7962</v>
      </c>
      <c r="I19" s="2"/>
      <c r="J19" s="2"/>
    </row>
    <row r="20" customFormat="false" ht="12.75" hidden="false" customHeight="false" outlineLevel="0" collapsed="false">
      <c r="A20" s="2"/>
      <c r="B20" s="1" t="s">
        <v>18</v>
      </c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1" t="s">
        <v>19</v>
      </c>
      <c r="C21" s="9" t="n">
        <f aca="false">E21+G21</f>
        <v>1368</v>
      </c>
      <c r="D21" s="9" t="n">
        <f aca="false">F21+H21</f>
        <v>29794</v>
      </c>
      <c r="E21" s="9" t="n">
        <v>585</v>
      </c>
      <c r="F21" s="9" t="n">
        <v>15184</v>
      </c>
      <c r="G21" s="9" t="n">
        <v>783</v>
      </c>
      <c r="H21" s="9" t="n">
        <v>14610</v>
      </c>
      <c r="I21" s="2"/>
      <c r="J21" s="2"/>
    </row>
    <row r="22" customFormat="false" ht="12.75" hidden="false" customHeight="false" outlineLevel="0" collapsed="false">
      <c r="A22" s="2"/>
      <c r="B22" s="1" t="s">
        <v>2</v>
      </c>
      <c r="C22" s="1" t="s">
        <v>0</v>
      </c>
      <c r="D22" s="2"/>
      <c r="E22" s="1" t="s">
        <v>0</v>
      </c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1" t="s">
        <v>20</v>
      </c>
      <c r="C23" s="9" t="n">
        <f aca="false">SUM(C25:C55)</f>
        <v>7476</v>
      </c>
      <c r="D23" s="9" t="n">
        <f aca="false">SUM(D25:D55)</f>
        <v>149208</v>
      </c>
      <c r="E23" s="9" t="n">
        <f aca="false">SUM(E25:E55)</f>
        <v>5366</v>
      </c>
      <c r="F23" s="9" t="n">
        <f aca="false">SUM(F25:F55)</f>
        <v>110079</v>
      </c>
      <c r="G23" s="9" t="n">
        <f aca="false">SUM(G25:G55)</f>
        <v>2110</v>
      </c>
      <c r="H23" s="9" t="n">
        <f aca="false">SUM(H25:H55)</f>
        <v>39129</v>
      </c>
      <c r="I23" s="2"/>
      <c r="J23" s="2"/>
    </row>
    <row r="24" customFormat="false" ht="12.75" hidden="false" customHeight="false" outlineLevel="0" collapsed="false">
      <c r="A24" s="2"/>
      <c r="B24" s="1" t="s">
        <v>2</v>
      </c>
      <c r="C24" s="1" t="s">
        <v>0</v>
      </c>
      <c r="D24" s="2"/>
      <c r="E24" s="1" t="s">
        <v>0</v>
      </c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1" t="s">
        <v>21</v>
      </c>
      <c r="C25" s="9" t="n">
        <f aca="false">E25+G25</f>
        <v>217</v>
      </c>
      <c r="D25" s="9" t="n">
        <f aca="false">F25+H25</f>
        <v>4146</v>
      </c>
      <c r="E25" s="9" t="n">
        <v>149</v>
      </c>
      <c r="F25" s="9" t="n">
        <v>2929</v>
      </c>
      <c r="G25" s="9" t="n">
        <v>68</v>
      </c>
      <c r="H25" s="9" t="n">
        <v>1217</v>
      </c>
      <c r="I25" s="2"/>
      <c r="J25" s="2"/>
    </row>
    <row r="26" customFormat="false" ht="12.75" hidden="false" customHeight="false" outlineLevel="0" collapsed="false">
      <c r="A26" s="2"/>
      <c r="B26" s="1" t="s">
        <v>22</v>
      </c>
      <c r="C26" s="9" t="n">
        <f aca="false">E26+G26</f>
        <v>293</v>
      </c>
      <c r="D26" s="9" t="n">
        <f aca="false">F26+H26</f>
        <v>6305</v>
      </c>
      <c r="E26" s="9" t="n">
        <v>201</v>
      </c>
      <c r="F26" s="9" t="n">
        <v>4493</v>
      </c>
      <c r="G26" s="9" t="n">
        <v>92</v>
      </c>
      <c r="H26" s="9" t="n">
        <v>1812</v>
      </c>
      <c r="I26" s="2"/>
      <c r="J26" s="2"/>
    </row>
    <row r="27" customFormat="false" ht="12.75" hidden="false" customHeight="false" outlineLevel="0" collapsed="false">
      <c r="A27" s="2"/>
      <c r="B27" s="1" t="s">
        <v>23</v>
      </c>
      <c r="C27" s="9" t="n">
        <f aca="false">E27+G27</f>
        <v>114</v>
      </c>
      <c r="D27" s="9" t="n">
        <f aca="false">F27+H27</f>
        <v>1946</v>
      </c>
      <c r="E27" s="9" t="n">
        <v>95</v>
      </c>
      <c r="F27" s="9" t="n">
        <v>1636</v>
      </c>
      <c r="G27" s="9" t="n">
        <v>19</v>
      </c>
      <c r="H27" s="9" t="n">
        <v>310</v>
      </c>
      <c r="I27" s="2"/>
      <c r="J27" s="2"/>
    </row>
    <row r="28" customFormat="false" ht="12.75" hidden="false" customHeight="false" outlineLevel="0" collapsed="false">
      <c r="A28" s="2"/>
      <c r="B28" s="1" t="s">
        <v>24</v>
      </c>
      <c r="C28" s="9" t="n">
        <f aca="false">E28+G28</f>
        <v>122</v>
      </c>
      <c r="D28" s="9" t="n">
        <f aca="false">F28+H28</f>
        <v>2378</v>
      </c>
      <c r="E28" s="9" t="n">
        <v>76</v>
      </c>
      <c r="F28" s="9" t="n">
        <v>1482</v>
      </c>
      <c r="G28" s="9" t="n">
        <v>46</v>
      </c>
      <c r="H28" s="9" t="n">
        <v>896</v>
      </c>
      <c r="I28" s="2"/>
      <c r="J28" s="2"/>
    </row>
    <row r="29" customFormat="false" ht="12.75" hidden="false" customHeight="false" outlineLevel="0" collapsed="false">
      <c r="A29" s="2"/>
      <c r="B29" s="1" t="s">
        <v>25</v>
      </c>
      <c r="C29" s="9" t="n">
        <f aca="false">E29+G29</f>
        <v>132</v>
      </c>
      <c r="D29" s="9" t="n">
        <f aca="false">F29+H29</f>
        <v>2074</v>
      </c>
      <c r="E29" s="9" t="n">
        <v>74</v>
      </c>
      <c r="F29" s="9" t="n">
        <v>1151</v>
      </c>
      <c r="G29" s="9" t="n">
        <v>58</v>
      </c>
      <c r="H29" s="9" t="n">
        <v>923</v>
      </c>
      <c r="I29" s="2"/>
      <c r="J29" s="2"/>
    </row>
    <row r="30" customFormat="false" ht="12.75" hidden="false" customHeight="false" outlineLevel="0" collapsed="false">
      <c r="A30" s="2"/>
      <c r="B30" s="1" t="s">
        <v>26</v>
      </c>
      <c r="C30" s="9" t="n">
        <f aca="false">E30+G30</f>
        <v>259</v>
      </c>
      <c r="D30" s="9" t="n">
        <f aca="false">F30+H30</f>
        <v>5119</v>
      </c>
      <c r="E30" s="9" t="n">
        <v>157</v>
      </c>
      <c r="F30" s="9" t="n">
        <v>3334</v>
      </c>
      <c r="G30" s="9" t="n">
        <v>102</v>
      </c>
      <c r="H30" s="9" t="n">
        <v>1785</v>
      </c>
      <c r="I30" s="2"/>
      <c r="J30" s="2"/>
    </row>
    <row r="31" customFormat="false" ht="12.75" hidden="false" customHeight="false" outlineLevel="0" collapsed="false">
      <c r="A31" s="2"/>
      <c r="B31" s="1" t="s">
        <v>27</v>
      </c>
      <c r="C31" s="9" t="n">
        <f aca="false">E31+G31</f>
        <v>241</v>
      </c>
      <c r="D31" s="9" t="n">
        <f aca="false">F31+H31</f>
        <v>4414</v>
      </c>
      <c r="E31" s="9" t="n">
        <v>141</v>
      </c>
      <c r="F31" s="9" t="n">
        <v>2755</v>
      </c>
      <c r="G31" s="9" t="n">
        <v>100</v>
      </c>
      <c r="H31" s="9" t="n">
        <v>1659</v>
      </c>
      <c r="I31" s="2"/>
      <c r="J31" s="2"/>
    </row>
    <row r="32" customFormat="false" ht="12.75" hidden="false" customHeight="false" outlineLevel="0" collapsed="false">
      <c r="A32" s="2"/>
      <c r="B32" s="1" t="s">
        <v>28</v>
      </c>
      <c r="C32" s="9" t="n">
        <f aca="false">E32+G32</f>
        <v>236</v>
      </c>
      <c r="D32" s="9" t="n">
        <f aca="false">F32+H32</f>
        <v>4937</v>
      </c>
      <c r="E32" s="9" t="n">
        <v>176</v>
      </c>
      <c r="F32" s="9" t="n">
        <v>3773</v>
      </c>
      <c r="G32" s="9" t="n">
        <v>60</v>
      </c>
      <c r="H32" s="9" t="n">
        <v>1164</v>
      </c>
      <c r="I32" s="2"/>
      <c r="J32" s="2"/>
    </row>
    <row r="33" customFormat="false" ht="12.75" hidden="false" customHeight="false" outlineLevel="0" collapsed="false">
      <c r="A33" s="2"/>
      <c r="B33" s="1" t="s">
        <v>29</v>
      </c>
      <c r="C33" s="9" t="n">
        <f aca="false">E33+G33</f>
        <v>288</v>
      </c>
      <c r="D33" s="9" t="n">
        <f aca="false">F33+H33</f>
        <v>6472</v>
      </c>
      <c r="E33" s="9" t="n">
        <v>194</v>
      </c>
      <c r="F33" s="9" t="n">
        <v>4208</v>
      </c>
      <c r="G33" s="9" t="n">
        <v>94</v>
      </c>
      <c r="H33" s="9" t="n">
        <v>2264</v>
      </c>
      <c r="I33" s="2"/>
      <c r="J33" s="2"/>
    </row>
    <row r="34" customFormat="false" ht="12.75" hidden="false" customHeight="false" outlineLevel="0" collapsed="false">
      <c r="A34" s="2"/>
      <c r="B34" s="1" t="s">
        <v>30</v>
      </c>
      <c r="C34" s="9" t="n">
        <f aca="false">E34+G34</f>
        <v>120</v>
      </c>
      <c r="D34" s="9" t="n">
        <f aca="false">F34+H34</f>
        <v>2173</v>
      </c>
      <c r="E34" s="9" t="n">
        <v>115</v>
      </c>
      <c r="F34" s="9" t="n">
        <v>2073</v>
      </c>
      <c r="G34" s="9" t="n">
        <v>5</v>
      </c>
      <c r="H34" s="9" t="n">
        <v>100</v>
      </c>
      <c r="I34" s="2"/>
      <c r="J34" s="2"/>
    </row>
    <row r="35" customFormat="false" ht="12.75" hidden="false" customHeight="false" outlineLevel="0" collapsed="false">
      <c r="A35" s="2"/>
      <c r="B35" s="1" t="s">
        <v>31</v>
      </c>
      <c r="C35" s="9" t="n">
        <f aca="false">E35+G35</f>
        <v>218</v>
      </c>
      <c r="D35" s="9" t="n">
        <f aca="false">F35+H35</f>
        <v>4255</v>
      </c>
      <c r="E35" s="9" t="n">
        <v>172</v>
      </c>
      <c r="F35" s="9" t="n">
        <v>3355</v>
      </c>
      <c r="G35" s="9" t="n">
        <v>46</v>
      </c>
      <c r="H35" s="9" t="n">
        <v>900</v>
      </c>
      <c r="I35" s="2"/>
      <c r="J35" s="2"/>
    </row>
    <row r="36" customFormat="false" ht="12.75" hidden="false" customHeight="false" outlineLevel="0" collapsed="false">
      <c r="A36" s="2"/>
      <c r="B36" s="1" t="s">
        <v>32</v>
      </c>
      <c r="C36" s="9" t="n">
        <f aca="false">E36+G36</f>
        <v>351</v>
      </c>
      <c r="D36" s="9" t="n">
        <f aca="false">F36+H36</f>
        <v>7383</v>
      </c>
      <c r="E36" s="9" t="n">
        <v>211</v>
      </c>
      <c r="F36" s="9" t="n">
        <v>4264</v>
      </c>
      <c r="G36" s="9" t="n">
        <v>140</v>
      </c>
      <c r="H36" s="9" t="n">
        <v>3119</v>
      </c>
      <c r="I36" s="2"/>
      <c r="J36" s="2"/>
    </row>
    <row r="37" customFormat="false" ht="12.75" hidden="false" customHeight="false" outlineLevel="0" collapsed="false">
      <c r="A37" s="2"/>
      <c r="B37" s="1" t="s">
        <v>33</v>
      </c>
      <c r="C37" s="9" t="n">
        <f aca="false">E37+G37</f>
        <v>274</v>
      </c>
      <c r="D37" s="9" t="n">
        <f aca="false">F37+H37</f>
        <v>6549</v>
      </c>
      <c r="E37" s="9" t="n">
        <v>174</v>
      </c>
      <c r="F37" s="9" t="n">
        <v>4255</v>
      </c>
      <c r="G37" s="9" t="n">
        <v>100</v>
      </c>
      <c r="H37" s="9" t="n">
        <v>2294</v>
      </c>
      <c r="I37" s="2"/>
      <c r="J37" s="2"/>
    </row>
    <row r="38" customFormat="false" ht="12.75" hidden="false" customHeight="false" outlineLevel="0" collapsed="false">
      <c r="A38" s="2"/>
      <c r="B38" s="1" t="s">
        <v>34</v>
      </c>
      <c r="C38" s="9" t="n">
        <f aca="false">E38+G38</f>
        <v>57</v>
      </c>
      <c r="D38" s="9" t="n">
        <f aca="false">F38+H38</f>
        <v>1076</v>
      </c>
      <c r="E38" s="9" t="n">
        <v>56</v>
      </c>
      <c r="F38" s="9" t="n">
        <v>1062</v>
      </c>
      <c r="G38" s="9" t="n">
        <v>1</v>
      </c>
      <c r="H38" s="9" t="n">
        <v>14</v>
      </c>
      <c r="I38" s="2"/>
      <c r="J38" s="2"/>
    </row>
    <row r="39" customFormat="false" ht="12.75" hidden="false" customHeight="false" outlineLevel="0" collapsed="false">
      <c r="A39" s="2"/>
      <c r="B39" s="1" t="s">
        <v>35</v>
      </c>
      <c r="C39" s="9" t="n">
        <f aca="false">E39+G39</f>
        <v>331</v>
      </c>
      <c r="D39" s="9" t="n">
        <f aca="false">F39+H39</f>
        <v>6008</v>
      </c>
      <c r="E39" s="9" t="n">
        <v>193</v>
      </c>
      <c r="F39" s="9" t="n">
        <v>3934</v>
      </c>
      <c r="G39" s="9" t="n">
        <v>138</v>
      </c>
      <c r="H39" s="9" t="n">
        <v>2074</v>
      </c>
      <c r="I39" s="2"/>
      <c r="J39" s="2"/>
    </row>
    <row r="40" customFormat="false" ht="12.75" hidden="false" customHeight="false" outlineLevel="0" collapsed="false">
      <c r="A40" s="2"/>
      <c r="B40" s="1" t="s">
        <v>36</v>
      </c>
      <c r="C40" s="9" t="n">
        <f aca="false">E40+G40</f>
        <v>258</v>
      </c>
      <c r="D40" s="9" t="n">
        <f aca="false">F40+H40</f>
        <v>5372</v>
      </c>
      <c r="E40" s="9" t="n">
        <v>206</v>
      </c>
      <c r="F40" s="9" t="n">
        <v>4400</v>
      </c>
      <c r="G40" s="9" t="n">
        <v>52</v>
      </c>
      <c r="H40" s="9" t="n">
        <v>972</v>
      </c>
      <c r="I40" s="2"/>
      <c r="J40" s="2"/>
    </row>
    <row r="41" customFormat="false" ht="12.75" hidden="false" customHeight="false" outlineLevel="0" collapsed="false">
      <c r="A41" s="2"/>
      <c r="B41" s="1" t="s">
        <v>37</v>
      </c>
      <c r="C41" s="9" t="n">
        <f aca="false">E41+G41</f>
        <v>131</v>
      </c>
      <c r="D41" s="9" t="n">
        <f aca="false">F41+H41</f>
        <v>2088</v>
      </c>
      <c r="E41" s="9" t="n">
        <v>101</v>
      </c>
      <c r="F41" s="9" t="n">
        <v>1598</v>
      </c>
      <c r="G41" s="9" t="n">
        <v>30</v>
      </c>
      <c r="H41" s="9" t="n">
        <v>490</v>
      </c>
      <c r="I41" s="2"/>
      <c r="J41" s="2"/>
    </row>
    <row r="42" customFormat="false" ht="12.75" hidden="false" customHeight="false" outlineLevel="0" collapsed="false">
      <c r="A42" s="2"/>
      <c r="B42" s="1" t="s">
        <v>38</v>
      </c>
      <c r="C42" s="9" t="n">
        <f aca="false">E42+G42</f>
        <v>550</v>
      </c>
      <c r="D42" s="9" t="n">
        <f aca="false">F42+H42</f>
        <v>10171</v>
      </c>
      <c r="E42" s="9" t="n">
        <v>449</v>
      </c>
      <c r="F42" s="9" t="n">
        <v>8476</v>
      </c>
      <c r="G42" s="9" t="n">
        <v>101</v>
      </c>
      <c r="H42" s="9" t="n">
        <v>1695</v>
      </c>
      <c r="I42" s="2"/>
      <c r="J42" s="2"/>
    </row>
    <row r="43" customFormat="false" ht="12.75" hidden="false" customHeight="false" outlineLevel="0" collapsed="false">
      <c r="A43" s="2"/>
      <c r="B43" s="1" t="s">
        <v>39</v>
      </c>
      <c r="C43" s="9" t="n">
        <f aca="false">E43+G43</f>
        <v>480</v>
      </c>
      <c r="D43" s="9" t="n">
        <f aca="false">F43+H43</f>
        <v>10231</v>
      </c>
      <c r="E43" s="9" t="n">
        <v>345</v>
      </c>
      <c r="F43" s="9" t="n">
        <v>7100</v>
      </c>
      <c r="G43" s="9" t="n">
        <v>135</v>
      </c>
      <c r="H43" s="9" t="n">
        <v>3131</v>
      </c>
      <c r="I43" s="2"/>
      <c r="J43" s="2"/>
    </row>
    <row r="44" customFormat="false" ht="12.75" hidden="false" customHeight="false" outlineLevel="0" collapsed="false">
      <c r="A44" s="2"/>
      <c r="B44" s="1" t="s">
        <v>40</v>
      </c>
      <c r="C44" s="9" t="n">
        <f aca="false">E44+G44</f>
        <v>219</v>
      </c>
      <c r="D44" s="9" t="n">
        <f aca="false">F44+H44</f>
        <v>3985</v>
      </c>
      <c r="E44" s="9" t="n">
        <v>170</v>
      </c>
      <c r="F44" s="9" t="n">
        <v>3309</v>
      </c>
      <c r="G44" s="9" t="n">
        <v>49</v>
      </c>
      <c r="H44" s="9" t="n">
        <v>676</v>
      </c>
      <c r="I44" s="2"/>
      <c r="J44" s="2"/>
    </row>
    <row r="45" customFormat="false" ht="12.75" hidden="false" customHeight="false" outlineLevel="0" collapsed="false">
      <c r="A45" s="2"/>
      <c r="B45" s="1" t="s">
        <v>41</v>
      </c>
      <c r="C45" s="9" t="n">
        <f aca="false">E45+G45</f>
        <v>121</v>
      </c>
      <c r="D45" s="9" t="n">
        <f aca="false">F45+H45</f>
        <v>1676</v>
      </c>
      <c r="E45" s="9" t="n">
        <v>48</v>
      </c>
      <c r="F45" s="9" t="n">
        <v>771</v>
      </c>
      <c r="G45" s="9" t="n">
        <v>73</v>
      </c>
      <c r="H45" s="9" t="n">
        <v>905</v>
      </c>
      <c r="I45" s="2"/>
      <c r="J45" s="2"/>
    </row>
    <row r="46" customFormat="false" ht="12.75" hidden="false" customHeight="false" outlineLevel="0" collapsed="false">
      <c r="A46" s="2"/>
      <c r="B46" s="1" t="s">
        <v>42</v>
      </c>
      <c r="C46" s="9" t="n">
        <f aca="false">E46+G46</f>
        <v>161</v>
      </c>
      <c r="D46" s="9" t="n">
        <f aca="false">F46+H46</f>
        <v>2656</v>
      </c>
      <c r="E46" s="9" t="n">
        <v>95</v>
      </c>
      <c r="F46" s="9" t="n">
        <v>1490</v>
      </c>
      <c r="G46" s="9" t="n">
        <v>66</v>
      </c>
      <c r="H46" s="9" t="n">
        <v>1166</v>
      </c>
      <c r="I46" s="2"/>
      <c r="J46" s="2"/>
    </row>
    <row r="47" customFormat="false" ht="12.75" hidden="false" customHeight="false" outlineLevel="0" collapsed="false">
      <c r="A47" s="2"/>
      <c r="B47" s="1" t="s">
        <v>43</v>
      </c>
      <c r="C47" s="9" t="n">
        <f aca="false">E47+G47</f>
        <v>97</v>
      </c>
      <c r="D47" s="9" t="n">
        <f aca="false">F47+H47</f>
        <v>1594</v>
      </c>
      <c r="E47" s="9" t="n">
        <v>54</v>
      </c>
      <c r="F47" s="9" t="n">
        <v>801</v>
      </c>
      <c r="G47" s="9" t="n">
        <v>43</v>
      </c>
      <c r="H47" s="9" t="n">
        <v>793</v>
      </c>
      <c r="I47" s="2"/>
      <c r="J47" s="2"/>
    </row>
    <row r="48" customFormat="false" ht="12.75" hidden="false" customHeight="false" outlineLevel="0" collapsed="false">
      <c r="A48" s="2"/>
      <c r="B48" s="1" t="s">
        <v>44</v>
      </c>
      <c r="C48" s="9" t="n">
        <f aca="false">E48+G48</f>
        <v>168</v>
      </c>
      <c r="D48" s="9" t="n">
        <f aca="false">F48+H48</f>
        <v>4978</v>
      </c>
      <c r="E48" s="9" t="n">
        <v>138</v>
      </c>
      <c r="F48" s="9" t="n">
        <v>4034</v>
      </c>
      <c r="G48" s="9" t="n">
        <v>30</v>
      </c>
      <c r="H48" s="9" t="n">
        <v>944</v>
      </c>
      <c r="I48" s="2"/>
      <c r="J48" s="2"/>
    </row>
    <row r="49" customFormat="false" ht="12.75" hidden="false" customHeight="false" outlineLevel="0" collapsed="false">
      <c r="A49" s="2"/>
      <c r="B49" s="1" t="s">
        <v>45</v>
      </c>
      <c r="C49" s="9" t="n">
        <f aca="false">E49+G49</f>
        <v>286</v>
      </c>
      <c r="D49" s="9" t="n">
        <f aca="false">F49+H49</f>
        <v>5138</v>
      </c>
      <c r="E49" s="9" t="n">
        <v>223</v>
      </c>
      <c r="F49" s="9" t="n">
        <v>4283</v>
      </c>
      <c r="G49" s="9" t="n">
        <v>63</v>
      </c>
      <c r="H49" s="9" t="n">
        <v>855</v>
      </c>
      <c r="I49" s="2"/>
      <c r="J49" s="2"/>
    </row>
    <row r="50" customFormat="false" ht="12.75" hidden="false" customHeight="false" outlineLevel="0" collapsed="false">
      <c r="A50" s="2"/>
      <c r="B50" s="1" t="s">
        <v>46</v>
      </c>
      <c r="C50" s="9" t="n">
        <f aca="false">E50+G50</f>
        <v>75</v>
      </c>
      <c r="D50" s="9" t="n">
        <f aca="false">F50+H50</f>
        <v>1354</v>
      </c>
      <c r="E50" s="9" t="n">
        <v>75</v>
      </c>
      <c r="F50" s="9" t="n">
        <v>1354</v>
      </c>
      <c r="G50" s="9" t="n">
        <v>0</v>
      </c>
      <c r="H50" s="9" t="n">
        <v>0</v>
      </c>
      <c r="I50" s="2"/>
      <c r="J50" s="2"/>
    </row>
    <row r="51" customFormat="false" ht="12.75" hidden="false" customHeight="false" outlineLevel="0" collapsed="false">
      <c r="A51" s="2"/>
      <c r="B51" s="1" t="s">
        <v>47</v>
      </c>
      <c r="C51" s="9" t="n">
        <f aca="false">E51+G51</f>
        <v>205</v>
      </c>
      <c r="D51" s="9" t="n">
        <f aca="false">F51+H51</f>
        <v>4784</v>
      </c>
      <c r="E51" s="9" t="n">
        <v>160</v>
      </c>
      <c r="F51" s="9" t="n">
        <v>3730</v>
      </c>
      <c r="G51" s="9" t="n">
        <v>45</v>
      </c>
      <c r="H51" s="9" t="n">
        <v>1054</v>
      </c>
      <c r="I51" s="2"/>
      <c r="J51" s="2"/>
    </row>
    <row r="52" customFormat="false" ht="12.75" hidden="false" customHeight="false" outlineLevel="0" collapsed="false">
      <c r="A52" s="2"/>
      <c r="B52" s="1" t="s">
        <v>48</v>
      </c>
      <c r="C52" s="9" t="n">
        <f aca="false">E52+G52</f>
        <v>174</v>
      </c>
      <c r="D52" s="9" t="n">
        <f aca="false">F52+H52</f>
        <v>3621</v>
      </c>
      <c r="E52" s="9" t="n">
        <v>114</v>
      </c>
      <c r="F52" s="9" t="n">
        <v>2620</v>
      </c>
      <c r="G52" s="9" t="n">
        <v>60</v>
      </c>
      <c r="H52" s="9" t="n">
        <v>1001</v>
      </c>
      <c r="I52" s="2"/>
      <c r="J52" s="2"/>
    </row>
    <row r="53" customFormat="false" ht="12.75" hidden="false" customHeight="false" outlineLevel="0" collapsed="false">
      <c r="A53" s="2"/>
      <c r="B53" s="1" t="s">
        <v>49</v>
      </c>
      <c r="C53" s="9" t="n">
        <f aca="false">E53+G53</f>
        <v>822</v>
      </c>
      <c r="D53" s="9" t="n">
        <f aca="false">F53+H53</f>
        <v>17414</v>
      </c>
      <c r="E53" s="9" t="n">
        <v>675</v>
      </c>
      <c r="F53" s="9" t="n">
        <v>14965</v>
      </c>
      <c r="G53" s="9" t="n">
        <v>147</v>
      </c>
      <c r="H53" s="9" t="n">
        <v>2449</v>
      </c>
      <c r="I53" s="2"/>
      <c r="J53" s="2"/>
    </row>
    <row r="54" customFormat="false" ht="12.75" hidden="false" customHeight="false" outlineLevel="0" collapsed="false">
      <c r="A54" s="2"/>
      <c r="B54" s="1" t="s">
        <v>50</v>
      </c>
      <c r="C54" s="9" t="n">
        <f aca="false">E54+G54</f>
        <v>325</v>
      </c>
      <c r="D54" s="9" t="n">
        <f aca="false">F54+H54</f>
        <v>6417</v>
      </c>
      <c r="E54" s="9" t="n">
        <v>209</v>
      </c>
      <c r="F54" s="9" t="n">
        <v>4495</v>
      </c>
      <c r="G54" s="9" t="n">
        <v>116</v>
      </c>
      <c r="H54" s="9" t="n">
        <v>1922</v>
      </c>
      <c r="I54" s="2"/>
      <c r="J54" s="2"/>
    </row>
    <row r="55" customFormat="false" ht="12.75" hidden="false" customHeight="false" outlineLevel="0" collapsed="false">
      <c r="A55" s="2"/>
      <c r="B55" s="1" t="s">
        <v>51</v>
      </c>
      <c r="C55" s="9" t="n">
        <f aca="false">E55+G55</f>
        <v>151</v>
      </c>
      <c r="D55" s="9" t="n">
        <f aca="false">F55+H55</f>
        <v>2494</v>
      </c>
      <c r="E55" s="9" t="n">
        <v>120</v>
      </c>
      <c r="F55" s="9" t="n">
        <v>1949</v>
      </c>
      <c r="G55" s="9" t="n">
        <v>31</v>
      </c>
      <c r="H55" s="9" t="n">
        <v>545</v>
      </c>
      <c r="I55" s="2"/>
      <c r="J55" s="2"/>
    </row>
    <row r="56" customFormat="false" ht="12.75" hidden="false" customHeight="false" outlineLevel="0" collapsed="false">
      <c r="A56" s="2"/>
      <c r="B56" s="4"/>
      <c r="C56" s="5"/>
      <c r="D56" s="5"/>
      <c r="E56" s="5"/>
      <c r="F56" s="5"/>
      <c r="G56" s="5"/>
      <c r="H56" s="5"/>
      <c r="I56" s="5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</sheetData>
  <mergeCells count="5">
    <mergeCell ref="B2:I2"/>
    <mergeCell ref="B4:I4"/>
    <mergeCell ref="C8:D8"/>
    <mergeCell ref="E8:F8"/>
    <mergeCell ref="G8:H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8:22:20Z</dcterms:created>
  <dc:creator>ISSSTE</dc:creator>
  <dc:description/>
  <dc:language>en-US</dc:language>
  <cp:lastModifiedBy>I.S.S.S.T.E.</cp:lastModifiedBy>
  <cp:lastPrinted>2004-02-13T18:21:27Z</cp:lastPrinted>
  <dcterms:modified xsi:type="dcterms:W3CDTF">2005-05-25T20:28:23Z</dcterms:modified>
  <cp:revision>0</cp:revision>
  <dc:subject/>
  <dc:title/>
</cp:coreProperties>
</file>