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48</definedName>
    <definedName function="false" hidden="false" name="PRINT_AREA" vbProcedure="false">ANUCAP1!$A$1:$H$22</definedName>
    <definedName function="false" hidden="false" name="PRINT_AREA_MI" vbProcedure="false">ANUCAP1!$A$1:$H$22</definedName>
    <definedName function="false" hidden="false" localSheetId="0" name="Imprimir_área_IM" vbProcedure="false">ANUCAP1!$A$1:$H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 </t>
  </si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 11. 1  SINTESIS DE LAS ACTIVIDADES DE CAPACITACION Y SERVICIOS EDUCATIVOS</t>
  </si>
  <si>
    <t xml:space="preserve">    T O T A L</t>
  </si>
  <si>
    <t xml:space="preserve">    DISTRITO FEDERAL</t>
  </si>
  <si>
    <t xml:space="preserve">      AREA FORANEA</t>
  </si>
  <si>
    <t xml:space="preserve">        C O N C E P T O               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</t>
  </si>
</sst>
</file>

<file path=xl/styles.xml><?xml version="1.0" encoding="utf-8"?>
<styleSheet xmlns="http://schemas.openxmlformats.org/spreadsheetml/2006/main">
  <numFmts count="1">
    <numFmt numFmtId="164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6.62"/>
    <col collapsed="false" customWidth="true" hidden="false" outlineLevel="0" max="8" min="8" style="0" width="11.8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1" t="s">
        <v>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2"/>
    </row>
    <row r="9" customFormat="false" ht="12.75" hidden="false" customHeight="false" outlineLevel="0" collapsed="false">
      <c r="A9" s="1"/>
      <c r="B9" s="6" t="s">
        <v>4</v>
      </c>
      <c r="C9" s="6"/>
      <c r="D9" s="6" t="s">
        <v>5</v>
      </c>
      <c r="E9" s="6"/>
      <c r="F9" s="6" t="s">
        <v>6</v>
      </c>
      <c r="G9" s="6"/>
      <c r="H9" s="2"/>
      <c r="I9" s="2"/>
    </row>
    <row r="10" customFormat="false" ht="12.75" hidden="false" customHeight="false" outlineLevel="0" collapsed="false">
      <c r="A10" s="1" t="s">
        <v>7</v>
      </c>
      <c r="B10" s="7" t="s">
        <v>8</v>
      </c>
      <c r="C10" s="7" t="s">
        <v>9</v>
      </c>
      <c r="D10" s="7" t="s">
        <v>8</v>
      </c>
      <c r="E10" s="7" t="s">
        <v>9</v>
      </c>
      <c r="F10" s="7" t="s">
        <v>8</v>
      </c>
      <c r="G10" s="7" t="s">
        <v>9</v>
      </c>
      <c r="H10" s="2"/>
      <c r="I10" s="2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2"/>
    </row>
    <row r="12" customFormat="false" ht="12.75" hidden="false" customHeight="false" outlineLevel="0" collapsed="false">
      <c r="A12" s="1" t="s">
        <v>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" t="s">
        <v>10</v>
      </c>
      <c r="B13" s="9" t="n">
        <f aca="false">SUM(B16:B20)</f>
        <v>11817</v>
      </c>
      <c r="C13" s="9" t="n">
        <f aca="false">SUM(C16:C20)</f>
        <v>236232</v>
      </c>
      <c r="D13" s="9" t="n">
        <f aca="false">SUM(D16:D20)</f>
        <v>4110</v>
      </c>
      <c r="E13" s="9" t="n">
        <f aca="false">SUM(E16:E20)</f>
        <v>83141</v>
      </c>
      <c r="F13" s="9" t="n">
        <f aca="false">SUM(F16:F20)</f>
        <v>7707</v>
      </c>
      <c r="G13" s="9" t="n">
        <f aca="false">SUM(G16:G20)</f>
        <v>153091</v>
      </c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1" t="s">
        <v>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1" t="s">
        <v>11</v>
      </c>
      <c r="B16" s="9" t="n">
        <f aca="false">D16+F16</f>
        <v>7404</v>
      </c>
      <c r="C16" s="9" t="n">
        <f aca="false">E16+G16</f>
        <v>155366</v>
      </c>
      <c r="D16" s="9" t="n">
        <f aca="false">1453+585</f>
        <v>2038</v>
      </c>
      <c r="E16" s="9" t="n">
        <f aca="false">30103+15184</f>
        <v>45287</v>
      </c>
      <c r="F16" s="9" t="n">
        <v>5366</v>
      </c>
      <c r="G16" s="9" t="n">
        <v>110079</v>
      </c>
      <c r="H16" s="2"/>
      <c r="I16" s="2"/>
    </row>
    <row r="17" customFormat="false" ht="12.75" hidden="false" customHeight="false" outlineLevel="0" collapsed="false">
      <c r="A17" s="1" t="s">
        <v>2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" t="s">
        <v>12</v>
      </c>
      <c r="B18" s="9" t="n">
        <f aca="false">D18+F18</f>
        <v>4061</v>
      </c>
      <c r="C18" s="9" t="n">
        <f aca="false">E18+G18</f>
        <v>74462</v>
      </c>
      <c r="D18" s="9" t="n">
        <f aca="false">1168+783</f>
        <v>1951</v>
      </c>
      <c r="E18" s="9" t="n">
        <f aca="false">20723+14610</f>
        <v>35333</v>
      </c>
      <c r="F18" s="9" t="n">
        <v>2110</v>
      </c>
      <c r="G18" s="9" t="n">
        <v>39129</v>
      </c>
      <c r="H18" s="2"/>
      <c r="I18" s="2"/>
    </row>
    <row r="19" customFormat="false" ht="12.75" hidden="false" customHeight="false" outlineLevel="0" collapsed="false">
      <c r="A19" s="1" t="s">
        <v>2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 t="s">
        <v>13</v>
      </c>
      <c r="B20" s="9" t="n">
        <f aca="false">D20+F20</f>
        <v>352</v>
      </c>
      <c r="C20" s="9" t="n">
        <f aca="false">E20+G20</f>
        <v>6404</v>
      </c>
      <c r="D20" s="9" t="n">
        <v>121</v>
      </c>
      <c r="E20" s="9" t="n">
        <v>2521</v>
      </c>
      <c r="F20" s="9" t="n">
        <v>231</v>
      </c>
      <c r="G20" s="9" t="n">
        <v>3883</v>
      </c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5">
    <mergeCell ref="A2:H2"/>
    <mergeCell ref="A4:H4"/>
    <mergeCell ref="B9:C9"/>
    <mergeCell ref="D9:E9"/>
    <mergeCell ref="F9:G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8:16:36Z</dcterms:created>
  <dc:creator>ISSSTE</dc:creator>
  <dc:description/>
  <dc:language>en-US</dc:language>
  <cp:lastModifiedBy>I.S.S.S.T.E.</cp:lastModifiedBy>
  <cp:lastPrinted>2004-02-13T18:16:16Z</cp:lastPrinted>
  <dcterms:modified xsi:type="dcterms:W3CDTF">2005-05-25T20:28:15Z</dcterms:modified>
  <cp:revision>0</cp:revision>
  <dc:subject/>
  <dc:title/>
</cp:coreProperties>
</file>