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801" sheetId="1" state="visible" r:id="rId2"/>
  </sheets>
  <definedNames>
    <definedName function="false" hidden="false" localSheetId="0" name="_xlnm.Print_Area" vbProcedure="false">CUAD0801!$A$1:$M$57</definedName>
    <definedName function="false" hidden="false" name="A_IMPRESIÓN_IM" vbProcedure="false">CUAD0801!$A$1:$M$57</definedName>
    <definedName function="false" hidden="false" localSheetId="0" name="Imprimir_área_IM" vbProcedure="false">CUAD0801!$A$1:$M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ANUARIO ESTADISTICO 2000</t>
  </si>
  <si>
    <t xml:space="preserve">                                                                                                                                        </t>
  </si>
  <si>
    <t xml:space="preserve"> 8. 1  ESTANCIAS PARA EL BIENESTAR Y DESARROLLO INFANTIL, CAPACIDAD INSTALADA Y NIÑOS ATENDIDOS POR ENTIDAD FEDERATIVA</t>
  </si>
  <si>
    <t xml:space="preserve">  N I Ñ O S   A T E N D I D O S</t>
  </si>
  <si>
    <t xml:space="preserve">     INSCRIPCION PROMEDIO</t>
  </si>
  <si>
    <t xml:space="preserve">SOLICITUDES DE</t>
  </si>
  <si>
    <t xml:space="preserve">ENTIDAD</t>
  </si>
  <si>
    <t xml:space="preserve">NUMERO DE</t>
  </si>
  <si>
    <t xml:space="preserve">CAPACIDAD</t>
  </si>
  <si>
    <t xml:space="preserve">ESTANCIAS</t>
  </si>
  <si>
    <t xml:space="preserve">  NIÑOS NO</t>
  </si>
  <si>
    <t xml:space="preserve">INSTALADA</t>
  </si>
  <si>
    <t xml:space="preserve">PROPIAS</t>
  </si>
  <si>
    <t xml:space="preserve">P. SOCIAL</t>
  </si>
  <si>
    <t xml:space="preserve">TOTAL</t>
  </si>
  <si>
    <t xml:space="preserve">  ATENDIDOS</t>
  </si>
  <si>
    <t xml:space="preserve">AREA CENTR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_-* #,##0.00_-;\-* #,##0.00_-;_-* \-??_-;_-@_-"/>
    <numFmt numFmtId="168" formatCode="_-* #,##0_-;\-* #,##0_-;_-* \-??_-;_-@_-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8.37"/>
    <col collapsed="false" customWidth="true" hidden="false" outlineLevel="0" max="6" min="3" style="0" width="12.62"/>
    <col collapsed="false" customWidth="true" hidden="false" outlineLevel="0" max="7" min="7" style="0" width="11.62"/>
    <col collapsed="false" customWidth="true" hidden="false" outlineLevel="0" max="8" min="8" style="0" width="3.62"/>
    <col collapsed="false" customWidth="true" hidden="false" outlineLevel="0" max="10" min="9" style="0" width="12.62"/>
    <col collapsed="false" customWidth="true" hidden="false" outlineLevel="0" max="11" min="11" style="0" width="11.62"/>
    <col collapsed="false" customWidth="true" hidden="false" outlineLevel="0" max="12" min="12" style="0" width="14.74"/>
    <col collapsed="false" customWidth="true" hidden="false" outlineLevel="0" max="13" min="13" style="0" width="2.2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2.75" hidden="false" customHeight="false" outlineLevel="0" collapsed="false">
      <c r="A7" s="1"/>
      <c r="B7" s="7"/>
      <c r="C7" s="8"/>
      <c r="D7" s="7"/>
      <c r="E7" s="8" t="s">
        <v>3</v>
      </c>
      <c r="F7" s="8"/>
      <c r="G7" s="8"/>
      <c r="H7" s="8"/>
      <c r="I7" s="8" t="s">
        <v>4</v>
      </c>
      <c r="J7" s="8"/>
      <c r="K7" s="8"/>
      <c r="L7" s="9"/>
      <c r="M7" s="1"/>
    </row>
    <row r="8" customFormat="false" ht="12.75" hidden="false" customHeight="false" outlineLevel="0" collapsed="false">
      <c r="A8" s="1"/>
      <c r="B8" s="7"/>
      <c r="C8" s="8"/>
      <c r="D8" s="7"/>
      <c r="E8" s="8"/>
      <c r="G8" s="8"/>
      <c r="H8" s="8"/>
      <c r="I8" s="8"/>
      <c r="K8" s="8"/>
      <c r="L8" s="9" t="s">
        <v>5</v>
      </c>
      <c r="M8" s="1"/>
    </row>
    <row r="9" customFormat="false" ht="12.75" hidden="false" customHeight="false" outlineLevel="0" collapsed="false">
      <c r="A9" s="1"/>
      <c r="B9" s="9" t="s">
        <v>6</v>
      </c>
      <c r="C9" s="10" t="s">
        <v>7</v>
      </c>
      <c r="D9" s="9" t="s">
        <v>8</v>
      </c>
      <c r="E9" s="8" t="s">
        <v>9</v>
      </c>
      <c r="F9" s="8" t="s">
        <v>9</v>
      </c>
      <c r="G9" s="11"/>
      <c r="H9" s="11"/>
      <c r="I9" s="9" t="s">
        <v>9</v>
      </c>
      <c r="J9" s="8" t="s">
        <v>9</v>
      </c>
      <c r="K9" s="7"/>
      <c r="L9" s="9" t="s">
        <v>10</v>
      </c>
      <c r="M9" s="1"/>
    </row>
    <row r="10" customFormat="false" ht="12.75" hidden="false" customHeight="false" outlineLevel="0" collapsed="false">
      <c r="A10" s="1"/>
      <c r="B10" s="7"/>
      <c r="C10" s="9" t="s">
        <v>9</v>
      </c>
      <c r="D10" s="9" t="s">
        <v>11</v>
      </c>
      <c r="E10" s="9" t="s">
        <v>12</v>
      </c>
      <c r="F10" s="8" t="s">
        <v>13</v>
      </c>
      <c r="G10" s="9" t="s">
        <v>14</v>
      </c>
      <c r="H10" s="9"/>
      <c r="I10" s="9" t="s">
        <v>12</v>
      </c>
      <c r="J10" s="8" t="s">
        <v>13</v>
      </c>
      <c r="K10" s="9" t="s">
        <v>14</v>
      </c>
      <c r="L10" s="9" t="s">
        <v>15</v>
      </c>
      <c r="M10" s="1"/>
    </row>
    <row r="11" customFormat="false" ht="12.75" hidden="false" customHeight="false" outlineLevel="0" collapsed="false">
      <c r="A11" s="1"/>
      <c r="B11" s="12"/>
      <c r="C11" s="13"/>
      <c r="D11" s="13"/>
      <c r="E11" s="6"/>
      <c r="F11" s="6"/>
      <c r="G11" s="6"/>
      <c r="H11" s="6"/>
      <c r="I11" s="13"/>
      <c r="J11" s="6"/>
      <c r="K11" s="6"/>
      <c r="L11" s="13"/>
      <c r="M11" s="6"/>
    </row>
    <row r="12" customFormat="false" ht="12.75" hidden="false" customHeight="false" outlineLevel="0" collapsed="false">
      <c r="A12" s="1"/>
      <c r="B12" s="14" t="s">
        <v>14</v>
      </c>
      <c r="C12" s="15" t="n">
        <f aca="false">+C15+C22</f>
        <v>137</v>
      </c>
      <c r="D12" s="15" t="n">
        <f aca="false">+D15+D22</f>
        <v>26050</v>
      </c>
      <c r="E12" s="15" t="n">
        <f aca="false">+E15+E22</f>
        <v>28293</v>
      </c>
      <c r="F12" s="15" t="n">
        <f aca="false">+F15+F22</f>
        <v>5977</v>
      </c>
      <c r="G12" s="15" t="n">
        <f aca="false">+G15+G22</f>
        <v>34270</v>
      </c>
      <c r="H12" s="15" t="n">
        <f aca="false">+H15+H22</f>
        <v>0</v>
      </c>
      <c r="I12" s="15" t="n">
        <f aca="false">+I15+I22</f>
        <v>20894</v>
      </c>
      <c r="J12" s="15" t="n">
        <f aca="false">+J15+J22</f>
        <v>4988</v>
      </c>
      <c r="K12" s="15" t="n">
        <f aca="false">+K15+K22</f>
        <v>25882</v>
      </c>
      <c r="L12" s="15" t="n">
        <f aca="false">+L15+L22</f>
        <v>3313</v>
      </c>
      <c r="M12" s="16"/>
    </row>
    <row r="13" customFormat="false" ht="12.75" hidden="false" customHeight="false" outlineLevel="0" collapsed="false">
      <c r="A13" s="1"/>
      <c r="B13" s="17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customFormat="false" ht="12.75" hidden="false" customHeight="false" outlineLevel="0" collapsed="false">
      <c r="A14" s="1"/>
      <c r="B14" s="14" t="s">
        <v>1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</row>
    <row r="15" customFormat="false" ht="12.75" hidden="false" customHeight="false" outlineLevel="0" collapsed="false">
      <c r="A15" s="1"/>
      <c r="B15" s="14" t="s">
        <v>17</v>
      </c>
      <c r="C15" s="15" t="n">
        <f aca="false">SUM(C17:C20)</f>
        <v>59</v>
      </c>
      <c r="D15" s="15" t="n">
        <f aca="false">SUM(D17:D20)</f>
        <v>10821</v>
      </c>
      <c r="E15" s="15" t="n">
        <f aca="false">SUM(E17:E20)</f>
        <v>10876</v>
      </c>
      <c r="F15" s="15" t="n">
        <f aca="false">SUM(F17:F20)</f>
        <v>264</v>
      </c>
      <c r="G15" s="15" t="n">
        <f aca="false">SUM(G17:G20)</f>
        <v>11140</v>
      </c>
      <c r="H15" s="15" t="n">
        <f aca="false">SUM(H17:H20)</f>
        <v>0</v>
      </c>
      <c r="I15" s="15" t="n">
        <f aca="false">SUM(I17:I20)</f>
        <v>8023</v>
      </c>
      <c r="J15" s="15" t="n">
        <f aca="false">SUM(J17:J20)</f>
        <v>238</v>
      </c>
      <c r="K15" s="15" t="n">
        <f aca="false">SUM(K17:K20)</f>
        <v>8261</v>
      </c>
      <c r="L15" s="15" t="n">
        <f aca="false">SUM(L17:L20)</f>
        <v>969</v>
      </c>
      <c r="M15" s="16"/>
    </row>
    <row r="16" customFormat="false" ht="12.75" hidden="false" customHeight="false" outlineLevel="0" collapsed="false">
      <c r="A16" s="1"/>
      <c r="B16" s="1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A17" s="1"/>
      <c r="B17" s="18" t="s">
        <v>18</v>
      </c>
      <c r="C17" s="16" t="n">
        <v>19</v>
      </c>
      <c r="D17" s="16" t="n">
        <v>3179</v>
      </c>
      <c r="E17" s="16" t="n">
        <v>3554</v>
      </c>
      <c r="F17" s="16" t="n">
        <v>91</v>
      </c>
      <c r="G17" s="16" t="n">
        <f aca="false">+F17+E17</f>
        <v>3645</v>
      </c>
      <c r="H17" s="16"/>
      <c r="I17" s="16" t="n">
        <v>2601</v>
      </c>
      <c r="J17" s="16" t="n">
        <v>88</v>
      </c>
      <c r="K17" s="16" t="n">
        <f aca="false">+J17+I17</f>
        <v>2689</v>
      </c>
      <c r="L17" s="16" t="n">
        <v>481</v>
      </c>
      <c r="M17" s="16"/>
    </row>
    <row r="18" customFormat="false" ht="12.75" hidden="false" customHeight="false" outlineLevel="0" collapsed="false">
      <c r="A18" s="1"/>
      <c r="B18" s="18" t="s">
        <v>19</v>
      </c>
      <c r="C18" s="16" t="n">
        <v>9</v>
      </c>
      <c r="D18" s="16" t="n">
        <v>1872</v>
      </c>
      <c r="E18" s="16" t="n">
        <v>1941</v>
      </c>
      <c r="F18" s="16" t="n">
        <v>76</v>
      </c>
      <c r="G18" s="16" t="n">
        <f aca="false">+F18+E18</f>
        <v>2017</v>
      </c>
      <c r="H18" s="16"/>
      <c r="I18" s="16" t="n">
        <v>1389</v>
      </c>
      <c r="J18" s="16" t="n">
        <v>61</v>
      </c>
      <c r="K18" s="16" t="n">
        <f aca="false">+J18+I18</f>
        <v>1450</v>
      </c>
      <c r="L18" s="16" t="n">
        <v>99</v>
      </c>
      <c r="M18" s="16"/>
    </row>
    <row r="19" customFormat="false" ht="12.75" hidden="false" customHeight="false" outlineLevel="0" collapsed="false">
      <c r="A19" s="1"/>
      <c r="B19" s="18" t="s">
        <v>20</v>
      </c>
      <c r="C19" s="16" t="n">
        <v>20</v>
      </c>
      <c r="D19" s="16" t="n">
        <v>4301</v>
      </c>
      <c r="E19" s="16" t="n">
        <v>3819</v>
      </c>
      <c r="F19" s="16" t="n">
        <v>29</v>
      </c>
      <c r="G19" s="16" t="n">
        <f aca="false">+F19+E19</f>
        <v>3848</v>
      </c>
      <c r="H19" s="16"/>
      <c r="I19" s="16" t="n">
        <v>2862</v>
      </c>
      <c r="J19" s="16" t="n">
        <v>24</v>
      </c>
      <c r="K19" s="16" t="n">
        <f aca="false">+J19+I19</f>
        <v>2886</v>
      </c>
      <c r="L19" s="16" t="n">
        <v>278</v>
      </c>
      <c r="M19" s="16"/>
    </row>
    <row r="20" customFormat="false" ht="12.75" hidden="false" customHeight="false" outlineLevel="0" collapsed="false">
      <c r="A20" s="1"/>
      <c r="B20" s="18" t="s">
        <v>21</v>
      </c>
      <c r="C20" s="16" t="n">
        <v>11</v>
      </c>
      <c r="D20" s="16" t="n">
        <v>1469</v>
      </c>
      <c r="E20" s="16" t="n">
        <v>1562</v>
      </c>
      <c r="F20" s="16" t="n">
        <v>68</v>
      </c>
      <c r="G20" s="16" t="n">
        <f aca="false">+F20+E20</f>
        <v>1630</v>
      </c>
      <c r="H20" s="16"/>
      <c r="I20" s="16" t="n">
        <v>1171</v>
      </c>
      <c r="J20" s="16" t="n">
        <v>65</v>
      </c>
      <c r="K20" s="16" t="n">
        <f aca="false">+J20+I20</f>
        <v>1236</v>
      </c>
      <c r="L20" s="16" t="n">
        <v>111</v>
      </c>
      <c r="M20" s="16"/>
    </row>
    <row r="21" customFormat="false" ht="12.75" hidden="false" customHeight="false" outlineLevel="0" collapsed="false">
      <c r="A21" s="1"/>
      <c r="B21" s="1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false" outlineLevel="0" collapsed="false">
      <c r="A22" s="1"/>
      <c r="B22" s="14" t="s">
        <v>22</v>
      </c>
      <c r="C22" s="15" t="n">
        <f aca="false">SUM(C24:C54)</f>
        <v>78</v>
      </c>
      <c r="D22" s="15" t="n">
        <v>15229</v>
      </c>
      <c r="E22" s="15" t="n">
        <v>17417</v>
      </c>
      <c r="F22" s="15" t="n">
        <v>5713</v>
      </c>
      <c r="G22" s="15" t="n">
        <f aca="false">F22+E22</f>
        <v>23130</v>
      </c>
      <c r="H22" s="15"/>
      <c r="I22" s="15" t="n">
        <v>12871</v>
      </c>
      <c r="J22" s="15" t="n">
        <v>4750</v>
      </c>
      <c r="K22" s="15" t="n">
        <f aca="false">J22+I22</f>
        <v>17621</v>
      </c>
      <c r="L22" s="15" t="n">
        <v>2344</v>
      </c>
      <c r="M22" s="16"/>
    </row>
    <row r="23" customFormat="false" ht="12.75" hidden="false" customHeight="false" outlineLevel="0" collapsed="false">
      <c r="A23" s="1"/>
      <c r="B23" s="1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A24" s="1"/>
      <c r="B24" s="18" t="s">
        <v>23</v>
      </c>
      <c r="C24" s="16" t="n">
        <v>3</v>
      </c>
      <c r="D24" s="16" t="n">
        <v>953</v>
      </c>
      <c r="E24" s="16" t="n">
        <v>1050</v>
      </c>
      <c r="F24" s="16" t="n">
        <v>424</v>
      </c>
      <c r="G24" s="16" t="n">
        <f aca="false">+F24+E24</f>
        <v>1474</v>
      </c>
      <c r="H24" s="16"/>
      <c r="I24" s="16" t="n">
        <v>748</v>
      </c>
      <c r="J24" s="16" t="n">
        <v>375</v>
      </c>
      <c r="K24" s="16" t="n">
        <f aca="false">+J24+I24</f>
        <v>1123</v>
      </c>
      <c r="L24" s="16" t="n">
        <v>32</v>
      </c>
      <c r="M24" s="16"/>
    </row>
    <row r="25" customFormat="false" ht="12.75" hidden="false" customHeight="false" outlineLevel="0" collapsed="false">
      <c r="A25" s="1"/>
      <c r="B25" s="18" t="s">
        <v>24</v>
      </c>
      <c r="C25" s="16" t="n">
        <v>4</v>
      </c>
      <c r="D25" s="16" t="n">
        <v>832</v>
      </c>
      <c r="E25" s="16" t="n">
        <v>862</v>
      </c>
      <c r="F25" s="16"/>
      <c r="G25" s="16" t="n">
        <f aca="false">+F25+E25</f>
        <v>862</v>
      </c>
      <c r="H25" s="16"/>
      <c r="I25" s="16" t="n">
        <v>570</v>
      </c>
      <c r="J25" s="16"/>
      <c r="K25" s="16" t="n">
        <f aca="false">+J25+I25</f>
        <v>570</v>
      </c>
      <c r="L25" s="16" t="n">
        <v>227</v>
      </c>
      <c r="M25" s="16"/>
    </row>
    <row r="26" customFormat="false" ht="12.75" hidden="false" customHeight="false" outlineLevel="0" collapsed="false">
      <c r="A26" s="1"/>
      <c r="B26" s="18" t="s">
        <v>25</v>
      </c>
      <c r="C26" s="16" t="n">
        <v>2</v>
      </c>
      <c r="D26" s="16" t="n">
        <v>390</v>
      </c>
      <c r="E26" s="16" t="n">
        <v>424</v>
      </c>
      <c r="F26" s="16" t="n">
        <v>193</v>
      </c>
      <c r="G26" s="16" t="n">
        <f aca="false">+F26+E26</f>
        <v>617</v>
      </c>
      <c r="H26" s="16"/>
      <c r="I26" s="16" t="n">
        <v>329</v>
      </c>
      <c r="J26" s="16" t="n">
        <v>143</v>
      </c>
      <c r="K26" s="16" t="n">
        <f aca="false">+J26+I26</f>
        <v>472</v>
      </c>
      <c r="L26" s="16" t="n">
        <v>26</v>
      </c>
      <c r="M26" s="16"/>
    </row>
    <row r="27" customFormat="false" ht="12.75" hidden="false" customHeight="false" outlineLevel="0" collapsed="false">
      <c r="A27" s="1"/>
      <c r="B27" s="18" t="s">
        <v>26</v>
      </c>
      <c r="C27" s="16" t="n">
        <v>1</v>
      </c>
      <c r="D27" s="16" t="n">
        <v>176</v>
      </c>
      <c r="E27" s="16" t="n">
        <v>272</v>
      </c>
      <c r="F27" s="16" t="n">
        <v>30</v>
      </c>
      <c r="G27" s="16" t="n">
        <f aca="false">+F27+E27</f>
        <v>302</v>
      </c>
      <c r="H27" s="16"/>
      <c r="I27" s="16" t="n">
        <v>174</v>
      </c>
      <c r="J27" s="16" t="n">
        <v>30</v>
      </c>
      <c r="K27" s="16" t="n">
        <f aca="false">+J27+I27</f>
        <v>204</v>
      </c>
      <c r="L27" s="16" t="n">
        <v>50</v>
      </c>
      <c r="M27" s="16"/>
    </row>
    <row r="28" customFormat="false" ht="12.75" hidden="false" customHeight="false" outlineLevel="0" collapsed="false">
      <c r="A28" s="1"/>
      <c r="B28" s="18" t="s">
        <v>27</v>
      </c>
      <c r="C28" s="16" t="n">
        <v>3</v>
      </c>
      <c r="D28" s="16" t="n">
        <v>503</v>
      </c>
      <c r="E28" s="16" t="n">
        <v>625</v>
      </c>
      <c r="F28" s="16" t="n">
        <v>193</v>
      </c>
      <c r="G28" s="16" t="n">
        <f aca="false">+F28+E28</f>
        <v>818</v>
      </c>
      <c r="H28" s="16"/>
      <c r="I28" s="16" t="n">
        <v>446</v>
      </c>
      <c r="J28" s="16" t="n">
        <v>165</v>
      </c>
      <c r="K28" s="16" t="n">
        <f aca="false">+J28+I28</f>
        <v>611</v>
      </c>
      <c r="L28" s="16" t="n">
        <v>103</v>
      </c>
      <c r="M28" s="16"/>
    </row>
    <row r="29" customFormat="false" ht="12.75" hidden="false" customHeight="false" outlineLevel="0" collapsed="false">
      <c r="A29" s="1"/>
      <c r="B29" s="18" t="s">
        <v>28</v>
      </c>
      <c r="C29" s="16" t="n">
        <v>2</v>
      </c>
      <c r="D29" s="16" t="n">
        <v>283</v>
      </c>
      <c r="E29" s="16" t="n">
        <v>327</v>
      </c>
      <c r="F29" s="16" t="n">
        <v>162</v>
      </c>
      <c r="G29" s="16" t="n">
        <f aca="false">+F29+E29</f>
        <v>489</v>
      </c>
      <c r="H29" s="16"/>
      <c r="I29" s="16" t="n">
        <v>251</v>
      </c>
      <c r="J29" s="16" t="n">
        <v>153</v>
      </c>
      <c r="K29" s="16" t="n">
        <f aca="false">+J29+I29</f>
        <v>404</v>
      </c>
      <c r="L29" s="16" t="n">
        <v>148</v>
      </c>
      <c r="M29" s="16"/>
    </row>
    <row r="30" customFormat="false" ht="12.75" hidden="false" customHeight="false" outlineLevel="0" collapsed="false">
      <c r="A30" s="1"/>
      <c r="B30" s="18" t="s">
        <v>29</v>
      </c>
      <c r="C30" s="16" t="n">
        <v>3</v>
      </c>
      <c r="D30" s="16" t="n">
        <v>322</v>
      </c>
      <c r="E30" s="16" t="n">
        <v>401</v>
      </c>
      <c r="F30" s="16" t="n">
        <v>312</v>
      </c>
      <c r="G30" s="16" t="n">
        <f aca="false">+F30+E30</f>
        <v>713</v>
      </c>
      <c r="H30" s="16"/>
      <c r="I30" s="16" t="n">
        <v>289</v>
      </c>
      <c r="J30" s="16" t="n">
        <v>262</v>
      </c>
      <c r="K30" s="16" t="n">
        <f aca="false">+J30+I30</f>
        <v>551</v>
      </c>
      <c r="L30" s="16" t="n">
        <v>69</v>
      </c>
      <c r="M30" s="16"/>
    </row>
    <row r="31" customFormat="false" ht="12.75" hidden="false" customHeight="false" outlineLevel="0" collapsed="false">
      <c r="A31" s="1"/>
      <c r="B31" s="18" t="s">
        <v>30</v>
      </c>
      <c r="C31" s="16" t="n">
        <v>2</v>
      </c>
      <c r="D31" s="16" t="n">
        <v>516</v>
      </c>
      <c r="E31" s="16" t="n">
        <v>583</v>
      </c>
      <c r="F31" s="16" t="n">
        <v>178</v>
      </c>
      <c r="G31" s="16" t="n">
        <f aca="false">+F31+E31</f>
        <v>761</v>
      </c>
      <c r="H31" s="16"/>
      <c r="I31" s="16" t="n">
        <v>448</v>
      </c>
      <c r="J31" s="16" t="n">
        <v>162</v>
      </c>
      <c r="K31" s="16" t="n">
        <f aca="false">+J31+I31</f>
        <v>610</v>
      </c>
      <c r="L31" s="16" t="n">
        <v>118</v>
      </c>
      <c r="M31" s="16"/>
    </row>
    <row r="32" customFormat="false" ht="12.75" hidden="false" customHeight="false" outlineLevel="0" collapsed="false">
      <c r="A32" s="1"/>
      <c r="B32" s="18" t="s">
        <v>31</v>
      </c>
      <c r="C32" s="16" t="n">
        <v>3</v>
      </c>
      <c r="D32" s="16" t="n">
        <v>522</v>
      </c>
      <c r="E32" s="16" t="n">
        <v>622</v>
      </c>
      <c r="F32" s="16" t="n">
        <v>339</v>
      </c>
      <c r="G32" s="16" t="n">
        <f aca="false">+F32+E32</f>
        <v>961</v>
      </c>
      <c r="H32" s="16"/>
      <c r="I32" s="16" t="n">
        <v>472</v>
      </c>
      <c r="J32" s="16" t="n">
        <v>284</v>
      </c>
      <c r="K32" s="16" t="n">
        <f aca="false">+J32+I32</f>
        <v>756</v>
      </c>
      <c r="L32" s="16" t="n">
        <v>202</v>
      </c>
      <c r="M32" s="16"/>
    </row>
    <row r="33" customFormat="false" ht="12.75" hidden="false" customHeight="false" outlineLevel="0" collapsed="false">
      <c r="A33" s="1"/>
      <c r="B33" s="18" t="s">
        <v>32</v>
      </c>
      <c r="C33" s="16" t="n">
        <v>5</v>
      </c>
      <c r="D33" s="16" t="n">
        <v>1116</v>
      </c>
      <c r="E33" s="16" t="n">
        <v>1200</v>
      </c>
      <c r="F33" s="16" t="n">
        <v>127</v>
      </c>
      <c r="G33" s="16" t="n">
        <f aca="false">+F33+E33</f>
        <v>1327</v>
      </c>
      <c r="H33" s="16"/>
      <c r="I33" s="16" t="n">
        <v>894</v>
      </c>
      <c r="J33" s="16" t="n">
        <v>94</v>
      </c>
      <c r="K33" s="16" t="n">
        <f aca="false">+J33+I33</f>
        <v>988</v>
      </c>
      <c r="L33" s="16" t="n">
        <v>29</v>
      </c>
      <c r="M33" s="16"/>
    </row>
    <row r="34" customFormat="false" ht="12.75" hidden="false" customHeight="false" outlineLevel="0" collapsed="false">
      <c r="A34" s="1"/>
      <c r="B34" s="18" t="s">
        <v>33</v>
      </c>
      <c r="C34" s="16" t="n">
        <v>2</v>
      </c>
      <c r="D34" s="16" t="n">
        <v>611</v>
      </c>
      <c r="E34" s="16" t="n">
        <v>710</v>
      </c>
      <c r="F34" s="16" t="n">
        <v>301</v>
      </c>
      <c r="G34" s="16" t="n">
        <f aca="false">+F34+E34</f>
        <v>1011</v>
      </c>
      <c r="H34" s="16"/>
      <c r="I34" s="16" t="n">
        <v>505</v>
      </c>
      <c r="J34" s="16" t="n">
        <v>293</v>
      </c>
      <c r="K34" s="16" t="n">
        <f aca="false">+J34+I34</f>
        <v>798</v>
      </c>
      <c r="L34" s="16" t="n">
        <v>164</v>
      </c>
      <c r="M34" s="16"/>
    </row>
    <row r="35" customFormat="false" ht="12.75" hidden="false" customHeight="false" outlineLevel="0" collapsed="false">
      <c r="A35" s="1"/>
      <c r="B35" s="18" t="s">
        <v>34</v>
      </c>
      <c r="C35" s="16" t="n">
        <v>3</v>
      </c>
      <c r="D35" s="16" t="n">
        <v>397</v>
      </c>
      <c r="E35" s="16" t="n">
        <v>437</v>
      </c>
      <c r="F35" s="16" t="n">
        <v>101</v>
      </c>
      <c r="G35" s="16" t="n">
        <f aca="false">+F35+E35</f>
        <v>538</v>
      </c>
      <c r="H35" s="16"/>
      <c r="I35" s="16" t="n">
        <v>310</v>
      </c>
      <c r="J35" s="16" t="n">
        <v>91</v>
      </c>
      <c r="K35" s="16" t="n">
        <f aca="false">+J35+I35</f>
        <v>401</v>
      </c>
      <c r="L35" s="16" t="n">
        <v>6</v>
      </c>
      <c r="M35" s="16"/>
    </row>
    <row r="36" customFormat="false" ht="12.75" hidden="false" customHeight="false" outlineLevel="0" collapsed="false">
      <c r="A36" s="1"/>
      <c r="B36" s="18" t="s">
        <v>35</v>
      </c>
      <c r="C36" s="16" t="n">
        <v>3</v>
      </c>
      <c r="D36" s="16" t="n">
        <v>388</v>
      </c>
      <c r="E36" s="16" t="n">
        <v>493</v>
      </c>
      <c r="F36" s="16" t="n">
        <v>382</v>
      </c>
      <c r="G36" s="16" t="n">
        <f aca="false">+F36+E36</f>
        <v>875</v>
      </c>
      <c r="H36" s="16"/>
      <c r="I36" s="16" t="n">
        <v>378</v>
      </c>
      <c r="J36" s="16" t="n">
        <v>313</v>
      </c>
      <c r="K36" s="16" t="n">
        <f aca="false">+J36+I36</f>
        <v>691</v>
      </c>
      <c r="L36" s="16" t="n">
        <v>145</v>
      </c>
      <c r="M36" s="16"/>
    </row>
    <row r="37" customFormat="false" ht="12.75" hidden="false" customHeight="false" outlineLevel="0" collapsed="false">
      <c r="A37" s="1"/>
      <c r="B37" s="18" t="s">
        <v>36</v>
      </c>
      <c r="C37" s="16" t="n">
        <v>1</v>
      </c>
      <c r="D37" s="16" t="n">
        <v>82</v>
      </c>
      <c r="E37" s="16" t="n">
        <v>130</v>
      </c>
      <c r="F37" s="16" t="n">
        <v>313</v>
      </c>
      <c r="G37" s="16" t="n">
        <f aca="false">+F37+E37</f>
        <v>443</v>
      </c>
      <c r="H37" s="16"/>
      <c r="I37" s="16" t="n">
        <v>104</v>
      </c>
      <c r="J37" s="16" t="n">
        <v>251</v>
      </c>
      <c r="K37" s="16" t="n">
        <f aca="false">+J37+I37</f>
        <v>355</v>
      </c>
      <c r="L37" s="16" t="n">
        <v>80</v>
      </c>
      <c r="M37" s="16"/>
    </row>
    <row r="38" customFormat="false" ht="12.75" hidden="false" customHeight="false" outlineLevel="0" collapsed="false">
      <c r="A38" s="1"/>
      <c r="B38" s="18" t="s">
        <v>37</v>
      </c>
      <c r="C38" s="16" t="n">
        <v>2</v>
      </c>
      <c r="D38" s="16" t="n">
        <v>327</v>
      </c>
      <c r="E38" s="16" t="n">
        <v>413</v>
      </c>
      <c r="F38" s="16" t="n">
        <v>221</v>
      </c>
      <c r="G38" s="16" t="n">
        <f aca="false">+F38+E38</f>
        <v>634</v>
      </c>
      <c r="H38" s="16"/>
      <c r="I38" s="16" t="n">
        <v>303</v>
      </c>
      <c r="J38" s="16" t="n">
        <v>203</v>
      </c>
      <c r="K38" s="16" t="n">
        <f aca="false">+J38+I38</f>
        <v>506</v>
      </c>
      <c r="L38" s="16" t="n">
        <v>20</v>
      </c>
      <c r="M38" s="16"/>
    </row>
    <row r="39" customFormat="false" ht="12.75" hidden="false" customHeight="false" outlineLevel="0" collapsed="false">
      <c r="A39" s="1"/>
      <c r="B39" s="18" t="s">
        <v>38</v>
      </c>
      <c r="C39" s="16" t="n">
        <v>3</v>
      </c>
      <c r="D39" s="16" t="n">
        <v>398</v>
      </c>
      <c r="E39" s="16" t="n">
        <v>426</v>
      </c>
      <c r="F39" s="16" t="n">
        <v>166</v>
      </c>
      <c r="G39" s="16" t="n">
        <f aca="false">+F39+E39</f>
        <v>592</v>
      </c>
      <c r="H39" s="16"/>
      <c r="I39" s="16" t="n">
        <v>342</v>
      </c>
      <c r="J39" s="16" t="n">
        <v>156</v>
      </c>
      <c r="K39" s="16" t="n">
        <f aca="false">+J39+I39</f>
        <v>498</v>
      </c>
      <c r="L39" s="16" t="n">
        <v>51</v>
      </c>
      <c r="M39" s="16"/>
    </row>
    <row r="40" customFormat="false" ht="12.75" hidden="false" customHeight="false" outlineLevel="0" collapsed="false">
      <c r="A40" s="1"/>
      <c r="B40" s="18" t="s">
        <v>39</v>
      </c>
      <c r="C40" s="16" t="n">
        <v>2</v>
      </c>
      <c r="D40" s="16" t="n">
        <v>375</v>
      </c>
      <c r="E40" s="16" t="n">
        <v>422</v>
      </c>
      <c r="F40" s="16" t="n">
        <v>40</v>
      </c>
      <c r="G40" s="16" t="n">
        <f aca="false">+F40+E40</f>
        <v>462</v>
      </c>
      <c r="H40" s="16"/>
      <c r="I40" s="16" t="n">
        <v>303</v>
      </c>
      <c r="J40" s="16" t="n">
        <v>32</v>
      </c>
      <c r="K40" s="16" t="n">
        <f aca="false">+J40+I40</f>
        <v>335</v>
      </c>
      <c r="L40" s="16" t="n">
        <v>90</v>
      </c>
      <c r="M40" s="16"/>
    </row>
    <row r="41" customFormat="false" ht="12.75" hidden="false" customHeight="false" outlineLevel="0" collapsed="false">
      <c r="A41" s="1"/>
      <c r="B41" s="18" t="s">
        <v>40</v>
      </c>
      <c r="C41" s="16" t="n">
        <v>2</v>
      </c>
      <c r="D41" s="16" t="n">
        <v>481</v>
      </c>
      <c r="E41" s="16" t="n">
        <v>519</v>
      </c>
      <c r="F41" s="16" t="n">
        <v>63</v>
      </c>
      <c r="G41" s="16" t="n">
        <f aca="false">+F41+E41</f>
        <v>582</v>
      </c>
      <c r="H41" s="16"/>
      <c r="I41" s="16" t="n">
        <v>398</v>
      </c>
      <c r="J41" s="16" t="n">
        <v>51</v>
      </c>
      <c r="K41" s="16" t="n">
        <f aca="false">+J41+I41</f>
        <v>449</v>
      </c>
      <c r="L41" s="16" t="n">
        <v>62</v>
      </c>
      <c r="M41" s="16"/>
    </row>
    <row r="42" customFormat="false" ht="12.75" hidden="false" customHeight="false" outlineLevel="0" collapsed="false">
      <c r="A42" s="1"/>
      <c r="B42" s="18" t="s">
        <v>41</v>
      </c>
      <c r="C42" s="16" t="n">
        <v>4</v>
      </c>
      <c r="D42" s="16" t="n">
        <v>994</v>
      </c>
      <c r="E42" s="16" t="n">
        <v>1108</v>
      </c>
      <c r="F42" s="16" t="n">
        <v>115</v>
      </c>
      <c r="G42" s="16" t="n">
        <f aca="false">+F42+E42</f>
        <v>1223</v>
      </c>
      <c r="H42" s="16"/>
      <c r="I42" s="16" t="n">
        <v>793</v>
      </c>
      <c r="J42" s="16" t="n">
        <v>90</v>
      </c>
      <c r="K42" s="16" t="n">
        <f aca="false">+J42+I42</f>
        <v>883</v>
      </c>
      <c r="L42" s="16" t="n">
        <v>5</v>
      </c>
      <c r="M42" s="16"/>
    </row>
    <row r="43" customFormat="false" ht="12.75" hidden="false" customHeight="false" outlineLevel="0" collapsed="false">
      <c r="A43" s="1"/>
      <c r="B43" s="18" t="s">
        <v>42</v>
      </c>
      <c r="C43" s="16" t="n">
        <v>2</v>
      </c>
      <c r="D43" s="16" t="n">
        <v>400</v>
      </c>
      <c r="E43" s="16" t="n">
        <v>495</v>
      </c>
      <c r="F43" s="16" t="n">
        <v>88</v>
      </c>
      <c r="G43" s="16" t="n">
        <f aca="false">+F43+E43</f>
        <v>583</v>
      </c>
      <c r="H43" s="16"/>
      <c r="I43" s="16" t="n">
        <v>365</v>
      </c>
      <c r="J43" s="16" t="n">
        <v>36</v>
      </c>
      <c r="K43" s="16" t="n">
        <f aca="false">+J43+I43</f>
        <v>401</v>
      </c>
      <c r="L43" s="16" t="n">
        <v>5</v>
      </c>
      <c r="M43" s="16"/>
    </row>
    <row r="44" customFormat="false" ht="12.75" hidden="false" customHeight="false" outlineLevel="0" collapsed="false">
      <c r="A44" s="1"/>
      <c r="B44" s="18" t="s">
        <v>43</v>
      </c>
      <c r="C44" s="16" t="n">
        <v>2</v>
      </c>
      <c r="D44" s="16" t="n">
        <v>321</v>
      </c>
      <c r="E44" s="16" t="n">
        <v>437</v>
      </c>
      <c r="F44" s="16" t="n">
        <v>310</v>
      </c>
      <c r="G44" s="16" t="n">
        <f aca="false">+F44+E44</f>
        <v>747</v>
      </c>
      <c r="H44" s="16"/>
      <c r="I44" s="16" t="n">
        <v>320</v>
      </c>
      <c r="J44" s="16" t="n">
        <v>251</v>
      </c>
      <c r="K44" s="16" t="n">
        <f aca="false">+J44+I44</f>
        <v>571</v>
      </c>
      <c r="L44" s="16" t="n">
        <v>144</v>
      </c>
      <c r="M44" s="16"/>
    </row>
    <row r="45" customFormat="false" ht="12.75" hidden="false" customHeight="false" outlineLevel="0" collapsed="false">
      <c r="A45" s="1"/>
      <c r="B45" s="18" t="s">
        <v>44</v>
      </c>
      <c r="C45" s="16" t="n">
        <v>1</v>
      </c>
      <c r="D45" s="16" t="n">
        <v>142</v>
      </c>
      <c r="E45" s="16" t="n">
        <v>178</v>
      </c>
      <c r="F45" s="16" t="n">
        <v>118</v>
      </c>
      <c r="G45" s="16" t="n">
        <f aca="false">+F45+E45</f>
        <v>296</v>
      </c>
      <c r="H45" s="16"/>
      <c r="I45" s="16" t="n">
        <v>120</v>
      </c>
      <c r="J45" s="16" t="n">
        <v>93</v>
      </c>
      <c r="K45" s="16" t="n">
        <f aca="false">+J45+I45</f>
        <v>213</v>
      </c>
      <c r="L45" s="16" t="n">
        <v>55</v>
      </c>
      <c r="M45" s="16"/>
    </row>
    <row r="46" customFormat="false" ht="12.75" hidden="false" customHeight="false" outlineLevel="0" collapsed="false">
      <c r="A46" s="1"/>
      <c r="B46" s="18" t="s">
        <v>45</v>
      </c>
      <c r="C46" s="16" t="n">
        <v>1</v>
      </c>
      <c r="D46" s="16" t="n">
        <v>320</v>
      </c>
      <c r="E46" s="16" t="n">
        <v>414</v>
      </c>
      <c r="F46" s="16" t="n">
        <v>125</v>
      </c>
      <c r="G46" s="16" t="n">
        <f aca="false">+F46+E46</f>
        <v>539</v>
      </c>
      <c r="H46" s="16"/>
      <c r="I46" s="16" t="n">
        <v>309</v>
      </c>
      <c r="J46" s="16" t="n">
        <v>108</v>
      </c>
      <c r="K46" s="16" t="n">
        <f aca="false">+J46+I46</f>
        <v>417</v>
      </c>
      <c r="L46" s="16" t="n">
        <v>61</v>
      </c>
      <c r="M46" s="16"/>
    </row>
    <row r="47" customFormat="false" ht="12.75" hidden="false" customHeight="false" outlineLevel="0" collapsed="false">
      <c r="A47" s="1"/>
      <c r="B47" s="18" t="s">
        <v>46</v>
      </c>
      <c r="C47" s="16" t="n">
        <v>4</v>
      </c>
      <c r="D47" s="16" t="n">
        <v>1024</v>
      </c>
      <c r="E47" s="16" t="n">
        <v>1158</v>
      </c>
      <c r="F47" s="16" t="n">
        <v>321</v>
      </c>
      <c r="G47" s="16" t="n">
        <f aca="false">+F47+E47</f>
        <v>1479</v>
      </c>
      <c r="H47" s="16"/>
      <c r="I47" s="16" t="n">
        <v>868</v>
      </c>
      <c r="J47" s="16" t="n">
        <v>271</v>
      </c>
      <c r="K47" s="16" t="n">
        <f aca="false">+J47+I47</f>
        <v>1139</v>
      </c>
      <c r="L47" s="16" t="n">
        <v>67</v>
      </c>
      <c r="M47" s="16"/>
    </row>
    <row r="48" customFormat="false" ht="12.75" hidden="false" customHeight="false" outlineLevel="0" collapsed="false">
      <c r="A48" s="1"/>
      <c r="B48" s="18" t="s">
        <v>47</v>
      </c>
      <c r="C48" s="16" t="n">
        <v>6</v>
      </c>
      <c r="D48" s="16" t="n">
        <v>918</v>
      </c>
      <c r="E48" s="16" t="n">
        <v>952</v>
      </c>
      <c r="F48" s="16" t="n">
        <v>281</v>
      </c>
      <c r="G48" s="16" t="n">
        <f aca="false">+F48+E48</f>
        <v>1233</v>
      </c>
      <c r="H48" s="16"/>
      <c r="I48" s="16" t="n">
        <v>715</v>
      </c>
      <c r="J48" s="16" t="n">
        <v>181</v>
      </c>
      <c r="K48" s="16" t="n">
        <f aca="false">+J48+I48</f>
        <v>896</v>
      </c>
      <c r="L48" s="16" t="n">
        <v>88</v>
      </c>
      <c r="M48" s="16"/>
    </row>
    <row r="49" customFormat="false" ht="12.75" hidden="false" customHeight="false" outlineLevel="0" collapsed="false">
      <c r="A49" s="1"/>
      <c r="B49" s="18" t="s">
        <v>48</v>
      </c>
      <c r="C49" s="16" t="n">
        <v>1</v>
      </c>
      <c r="D49" s="16" t="n">
        <v>257</v>
      </c>
      <c r="E49" s="16" t="n">
        <v>272</v>
      </c>
      <c r="F49" s="16" t="n">
        <v>75</v>
      </c>
      <c r="G49" s="16" t="n">
        <f aca="false">+F49+E49</f>
        <v>347</v>
      </c>
      <c r="H49" s="16"/>
      <c r="I49" s="16" t="n">
        <v>197</v>
      </c>
      <c r="J49" s="16" t="n">
        <v>73</v>
      </c>
      <c r="K49" s="16" t="n">
        <f aca="false">+J49+I49</f>
        <v>270</v>
      </c>
      <c r="L49" s="16"/>
      <c r="M49" s="16"/>
    </row>
    <row r="50" customFormat="false" ht="12.75" hidden="false" customHeight="false" outlineLevel="0" collapsed="false">
      <c r="A50" s="1"/>
      <c r="B50" s="18" t="s">
        <v>49</v>
      </c>
      <c r="C50" s="16" t="n">
        <v>4</v>
      </c>
      <c r="D50" s="16" t="n">
        <v>770</v>
      </c>
      <c r="E50" s="16" t="n">
        <v>948</v>
      </c>
      <c r="F50" s="16" t="n">
        <v>291</v>
      </c>
      <c r="G50" s="16" t="n">
        <f aca="false">+F50+E50</f>
        <v>1239</v>
      </c>
      <c r="H50" s="16"/>
      <c r="I50" s="16" t="n">
        <v>752</v>
      </c>
      <c r="J50" s="16" t="n">
        <v>192</v>
      </c>
      <c r="K50" s="16" t="n">
        <f aca="false">+J50+I50</f>
        <v>944</v>
      </c>
      <c r="L50" s="16" t="n">
        <v>187</v>
      </c>
      <c r="M50" s="16"/>
    </row>
    <row r="51" customFormat="false" ht="12.75" hidden="false" customHeight="false" outlineLevel="0" collapsed="false">
      <c r="A51" s="1"/>
      <c r="B51" s="18" t="s">
        <v>50</v>
      </c>
      <c r="C51" s="16" t="n">
        <v>1</v>
      </c>
      <c r="D51" s="16" t="n">
        <v>226</v>
      </c>
      <c r="E51" s="16" t="n">
        <v>262</v>
      </c>
      <c r="F51" s="16" t="n">
        <v>30</v>
      </c>
      <c r="G51" s="16" t="n">
        <f aca="false">+F51+E51</f>
        <v>292</v>
      </c>
      <c r="H51" s="16"/>
      <c r="I51" s="16" t="n">
        <v>200</v>
      </c>
      <c r="J51" s="16" t="n">
        <v>22</v>
      </c>
      <c r="K51" s="16" t="n">
        <f aca="false">+J51+I51</f>
        <v>222</v>
      </c>
      <c r="L51" s="16"/>
      <c r="M51" s="16"/>
    </row>
    <row r="52" customFormat="false" ht="12.75" hidden="false" customHeight="false" outlineLevel="0" collapsed="false">
      <c r="A52" s="1"/>
      <c r="B52" s="18" t="s">
        <v>51</v>
      </c>
      <c r="C52" s="16" t="n">
        <v>2</v>
      </c>
      <c r="D52" s="16" t="n">
        <v>340</v>
      </c>
      <c r="E52" s="16" t="n">
        <v>378</v>
      </c>
      <c r="F52" s="16" t="n">
        <v>229</v>
      </c>
      <c r="G52" s="16" t="n">
        <f aca="false">+F52+E52</f>
        <v>607</v>
      </c>
      <c r="H52" s="16"/>
      <c r="I52" s="16" t="n">
        <v>272</v>
      </c>
      <c r="J52" s="16" t="n">
        <v>211</v>
      </c>
      <c r="K52" s="16" t="n">
        <f aca="false">+J52+I52</f>
        <v>483</v>
      </c>
      <c r="L52" s="16"/>
      <c r="M52" s="16"/>
    </row>
    <row r="53" customFormat="false" ht="12.75" hidden="false" customHeight="false" outlineLevel="0" collapsed="false">
      <c r="A53" s="1"/>
      <c r="B53" s="18" t="s">
        <v>52</v>
      </c>
      <c r="C53" s="16" t="n">
        <v>2</v>
      </c>
      <c r="D53" s="16" t="n">
        <v>173</v>
      </c>
      <c r="E53" s="16" t="n">
        <v>237</v>
      </c>
      <c r="F53" s="16" t="n">
        <v>131</v>
      </c>
      <c r="G53" s="16" t="n">
        <f aca="false">+F53+E53</f>
        <v>368</v>
      </c>
      <c r="H53" s="16"/>
      <c r="I53" s="16" t="n">
        <v>172</v>
      </c>
      <c r="J53" s="16" t="n">
        <v>125</v>
      </c>
      <c r="K53" s="16" t="n">
        <f aca="false">+J53+I53</f>
        <v>297</v>
      </c>
      <c r="L53" s="16" t="n">
        <v>20</v>
      </c>
      <c r="M53" s="16"/>
    </row>
    <row r="54" customFormat="false" ht="12.75" hidden="false" customHeight="false" outlineLevel="0" collapsed="false">
      <c r="A54" s="1"/>
      <c r="B54" s="18" t="s">
        <v>53</v>
      </c>
      <c r="C54" s="16" t="n">
        <v>2</v>
      </c>
      <c r="D54" s="16" t="n">
        <v>672</v>
      </c>
      <c r="E54" s="16" t="n">
        <v>662</v>
      </c>
      <c r="F54" s="16" t="n">
        <v>54</v>
      </c>
      <c r="G54" s="16" t="n">
        <f aca="false">+F54+E54</f>
        <v>716</v>
      </c>
      <c r="H54" s="16"/>
      <c r="I54" s="16" t="n">
        <v>524</v>
      </c>
      <c r="J54" s="16" t="n">
        <v>39</v>
      </c>
      <c r="K54" s="16" t="n">
        <f aca="false">+J54+I54</f>
        <v>563</v>
      </c>
      <c r="L54" s="16" t="n">
        <v>90</v>
      </c>
      <c r="M54" s="16"/>
    </row>
    <row r="55" customFormat="false" ht="12.75" hidden="false" customHeight="false" outlineLevel="0" collapsed="false">
      <c r="A55" s="1"/>
      <c r="B55" s="12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</sheetData>
  <mergeCells count="4">
    <mergeCell ref="B1:M1"/>
    <mergeCell ref="B3:M3"/>
    <mergeCell ref="E7:G7"/>
    <mergeCell ref="I7:K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8:28Z</dcterms:created>
  <dc:creator>"ISSSTE ES TAREA DE eQUIPO"</dc:creator>
  <dc:description/>
  <dc:language>en-US</dc:language>
  <cp:lastModifiedBy>I.S.S.S.T.E.</cp:lastModifiedBy>
  <cp:lastPrinted>2005-02-08T20:15:38Z</cp:lastPrinted>
  <dcterms:modified xsi:type="dcterms:W3CDTF">2005-05-25T18:47:16Z</dcterms:modified>
  <cp:revision>0</cp:revision>
  <dc:subject/>
  <dc:title/>
</cp:coreProperties>
</file>