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5" sheetId="1" state="visible" r:id="rId2"/>
  </sheets>
  <definedNames>
    <definedName function="false" hidden="false" localSheetId="0" name="_xlnm.Print_Area" vbProcedure="false">CUAD0405!$A$1:$L$56</definedName>
    <definedName function="false" hidden="false" name="A_IMPRESIÓN_IM" vbProcedure="false">CUAD0405!$A$1:$Q$56</definedName>
    <definedName function="false" hidden="false" localSheetId="0" name="Imprimir_área_IM" vbProcedure="false">CUAD0405!$A$1:$K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ANUARIO ESTADISTICO 2000</t>
  </si>
  <si>
    <t xml:space="preserve">                                                                                                                                        </t>
  </si>
  <si>
    <t xml:space="preserve">4. 5  PRESTAMOS TRATO ESPECIAL POR ENTIDAD FEDERATIVA</t>
  </si>
  <si>
    <t xml:space="preserve">(MILES DE PESOS)</t>
  </si>
  <si>
    <t xml:space="preserve">COMPLEMENTARIOS</t>
  </si>
  <si>
    <t xml:space="preserve"> PARA PENSIONADOS</t>
  </si>
  <si>
    <t xml:space="preserve"> T O T A L</t>
  </si>
  <si>
    <t xml:space="preserve">LIQUIDO</t>
  </si>
  <si>
    <t xml:space="preserve">  E N T I D A D      </t>
  </si>
  <si>
    <t xml:space="preserve"> NUMERO</t>
  </si>
  <si>
    <t xml:space="preserve">  MONTO</t>
  </si>
  <si>
    <t xml:space="preserve">PAGADO</t>
  </si>
  <si>
    <t xml:space="preserve">NUMERO</t>
  </si>
  <si>
    <t xml:space="preserve">MONTO</t>
  </si>
  <si>
    <t xml:space="preserve">  </t>
  </si>
  <si>
    <t xml:space="preserve">   TOTAL</t>
  </si>
  <si>
    <t xml:space="preserve"> 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. SERV. CREDITO 4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_);\(#,##0\)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_);\(#,##0.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10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0" width="10.62"/>
    <col collapsed="false" customWidth="true" hidden="false" outlineLevel="0" max="7" min="7" style="1" width="13.62"/>
    <col collapsed="false" customWidth="true" hidden="false" outlineLevel="0" max="8" min="8" style="1" width="15.62"/>
    <col collapsed="false" customWidth="true" hidden="false" outlineLevel="0" max="9" min="9" style="0" width="10.62"/>
    <col collapsed="false" customWidth="true" hidden="false" outlineLevel="0" max="10" min="10" style="1" width="14.62"/>
    <col collapsed="false" customWidth="true" hidden="false" outlineLevel="0" max="11" min="11" style="1" width="15.62"/>
    <col collapsed="false" customWidth="true" hidden="false" outlineLevel="0" max="12" min="12" style="0" width="10.87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10.62"/>
    <col collapsed="false" customWidth="true" hidden="false" outlineLevel="0" max="17" min="16" style="0" width="12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4" t="s">
        <v>1</v>
      </c>
      <c r="C2" s="5"/>
      <c r="D2" s="6"/>
      <c r="E2" s="6"/>
      <c r="F2" s="2"/>
      <c r="G2" s="6"/>
      <c r="H2" s="6"/>
      <c r="I2" s="2"/>
      <c r="J2" s="6"/>
      <c r="K2" s="6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2"/>
      <c r="B5" s="2"/>
      <c r="C5" s="2"/>
      <c r="D5" s="6"/>
      <c r="E5" s="6"/>
      <c r="F5" s="2"/>
      <c r="G5" s="6"/>
      <c r="H5" s="6"/>
      <c r="I5" s="2"/>
      <c r="J5" s="6"/>
      <c r="K5" s="6"/>
    </row>
    <row r="6" customFormat="false" ht="12.75" hidden="false" customHeight="false" outlineLevel="0" collapsed="false">
      <c r="A6" s="2"/>
      <c r="B6" s="7"/>
      <c r="C6" s="8"/>
      <c r="D6" s="9"/>
      <c r="E6" s="9"/>
      <c r="F6" s="10"/>
      <c r="G6" s="9"/>
      <c r="H6" s="9"/>
      <c r="I6" s="10"/>
      <c r="J6" s="9"/>
      <c r="K6" s="9"/>
      <c r="L6" s="11"/>
    </row>
    <row r="7" customFormat="false" ht="12.75" hidden="false" customHeight="false" outlineLevel="0" collapsed="false">
      <c r="A7" s="2"/>
      <c r="B7" s="2"/>
      <c r="C7" s="12" t="s">
        <v>4</v>
      </c>
      <c r="D7" s="12"/>
      <c r="E7" s="12"/>
      <c r="F7" s="12" t="s">
        <v>5</v>
      </c>
      <c r="G7" s="12"/>
      <c r="H7" s="12"/>
      <c r="I7" s="13" t="s">
        <v>6</v>
      </c>
      <c r="J7" s="13"/>
      <c r="K7" s="13"/>
    </row>
    <row r="8" customFormat="false" ht="12.75" hidden="false" customHeight="false" outlineLevel="0" collapsed="false">
      <c r="A8" s="2"/>
      <c r="B8" s="2"/>
      <c r="C8" s="5"/>
      <c r="D8" s="6"/>
      <c r="E8" s="14" t="s">
        <v>7</v>
      </c>
      <c r="F8" s="5"/>
      <c r="G8" s="6"/>
      <c r="H8" s="14" t="s">
        <v>7</v>
      </c>
      <c r="I8" s="2"/>
      <c r="J8" s="6"/>
      <c r="K8" s="14" t="s">
        <v>7</v>
      </c>
    </row>
    <row r="9" customFormat="false" ht="12.75" hidden="false" customHeight="false" outlineLevel="0" collapsed="false">
      <c r="A9" s="2"/>
      <c r="B9" s="4" t="s">
        <v>8</v>
      </c>
      <c r="C9" s="15" t="s">
        <v>9</v>
      </c>
      <c r="D9" s="14" t="s">
        <v>10</v>
      </c>
      <c r="E9" s="14" t="s">
        <v>11</v>
      </c>
      <c r="F9" s="15" t="s">
        <v>9</v>
      </c>
      <c r="G9" s="14" t="s">
        <v>10</v>
      </c>
      <c r="H9" s="14" t="s">
        <v>11</v>
      </c>
      <c r="I9" s="16" t="s">
        <v>12</v>
      </c>
      <c r="J9" s="14" t="s">
        <v>13</v>
      </c>
      <c r="K9" s="14" t="s">
        <v>11</v>
      </c>
    </row>
    <row r="10" customFormat="false" ht="12.75" hidden="false" customHeight="false" outlineLevel="0" collapsed="false">
      <c r="A10" s="4" t="s">
        <v>14</v>
      </c>
      <c r="B10" s="7"/>
      <c r="C10" s="8"/>
      <c r="D10" s="9"/>
      <c r="E10" s="9"/>
      <c r="F10" s="10"/>
      <c r="G10" s="9"/>
      <c r="H10" s="9"/>
      <c r="I10" s="10"/>
      <c r="J10" s="9"/>
      <c r="K10" s="9"/>
      <c r="L10" s="11"/>
    </row>
    <row r="11" customFormat="false" ht="12.75" hidden="false" customHeight="false" outlineLevel="0" collapsed="false">
      <c r="A11" s="2"/>
      <c r="B11" s="17" t="s">
        <v>15</v>
      </c>
      <c r="C11" s="18" t="n">
        <f aca="false">+C13+C22</f>
        <v>44333</v>
      </c>
      <c r="D11" s="19" t="n">
        <v>1483491.3</v>
      </c>
      <c r="E11" s="19" t="n">
        <v>1459101.6</v>
      </c>
      <c r="F11" s="18" t="n">
        <v>10648</v>
      </c>
      <c r="G11" s="19" t="n">
        <v>122452.8</v>
      </c>
      <c r="H11" s="19" t="n">
        <v>117579</v>
      </c>
      <c r="I11" s="18" t="n">
        <v>54981</v>
      </c>
      <c r="J11" s="19" t="n">
        <v>1605944.1</v>
      </c>
      <c r="K11" s="19" t="n">
        <v>1576680.6</v>
      </c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"/>
      <c r="B12" s="4" t="s">
        <v>1</v>
      </c>
      <c r="C12" s="18"/>
      <c r="D12" s="19"/>
      <c r="E12" s="19"/>
      <c r="F12" s="18"/>
      <c r="G12" s="19"/>
      <c r="H12" s="19"/>
      <c r="I12" s="18"/>
      <c r="J12" s="19"/>
      <c r="K12" s="19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"/>
      <c r="B13" s="17" t="s">
        <v>16</v>
      </c>
      <c r="C13" s="18" t="n">
        <f aca="false">SUM(C14:C20)</f>
        <v>18975</v>
      </c>
      <c r="D13" s="19" t="n">
        <f aca="false">SUM(D14:D20)</f>
        <v>598311.4</v>
      </c>
      <c r="E13" s="19" t="n">
        <f aca="false">SUM(E14:E20)</f>
        <v>587261.8</v>
      </c>
      <c r="F13" s="18" t="n">
        <f aca="false">SUM(F14:F20)</f>
        <v>4070</v>
      </c>
      <c r="G13" s="19" t="n">
        <f aca="false">SUM(G14:G20)</f>
        <v>46260.1</v>
      </c>
      <c r="H13" s="19" t="n">
        <f aca="false">SUM(H14:H20)</f>
        <v>43730.9</v>
      </c>
      <c r="I13" s="18" t="n">
        <f aca="false">SUM(I14:I20)</f>
        <v>23045</v>
      </c>
      <c r="J13" s="19" t="n">
        <f aca="false">SUM(J14:J20)</f>
        <v>644571.5</v>
      </c>
      <c r="K13" s="19" t="n">
        <f aca="false">SUM(K14:K20)</f>
        <v>630992.7</v>
      </c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"/>
      <c r="B14" s="4" t="s">
        <v>17</v>
      </c>
      <c r="C14" s="21" t="n">
        <v>1033</v>
      </c>
      <c r="D14" s="22" t="n">
        <v>30073.7</v>
      </c>
      <c r="E14" s="22" t="n">
        <v>27629.3</v>
      </c>
      <c r="F14" s="21" t="n">
        <v>9</v>
      </c>
      <c r="G14" s="22" t="n">
        <v>97.4</v>
      </c>
      <c r="H14" s="22" t="n">
        <v>75.2</v>
      </c>
      <c r="I14" s="21" t="n">
        <v>1042</v>
      </c>
      <c r="J14" s="22" t="n">
        <v>30171.1</v>
      </c>
      <c r="K14" s="22" t="n">
        <v>27704.5</v>
      </c>
      <c r="L14" s="20"/>
      <c r="M14" s="20"/>
      <c r="N14" s="20"/>
      <c r="O14" s="20"/>
    </row>
    <row r="15" customFormat="false" ht="12.75" hidden="false" customHeight="false" outlineLevel="0" collapsed="false">
      <c r="A15" s="2"/>
      <c r="B15" s="4" t="s">
        <v>18</v>
      </c>
      <c r="C15" s="21" t="n">
        <v>4148</v>
      </c>
      <c r="D15" s="22" t="n">
        <v>129871.6</v>
      </c>
      <c r="E15" s="22" t="n">
        <v>127712.6</v>
      </c>
      <c r="F15" s="21" t="n">
        <v>1137</v>
      </c>
      <c r="G15" s="22" t="n">
        <v>12916.1</v>
      </c>
      <c r="H15" s="22" t="n">
        <v>12145.1</v>
      </c>
      <c r="I15" s="21" t="n">
        <v>5285</v>
      </c>
      <c r="J15" s="22" t="n">
        <v>142787.7</v>
      </c>
      <c r="K15" s="22" t="n">
        <v>139857.7</v>
      </c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"/>
      <c r="B16" s="4" t="s">
        <v>19</v>
      </c>
      <c r="C16" s="21" t="n">
        <v>3286</v>
      </c>
      <c r="D16" s="22" t="n">
        <v>77695.9</v>
      </c>
      <c r="E16" s="22" t="n">
        <v>76375.1</v>
      </c>
      <c r="F16" s="21" t="n">
        <v>1416</v>
      </c>
      <c r="G16" s="22" t="n">
        <v>15961.2</v>
      </c>
      <c r="H16" s="22" t="n">
        <v>15087.3</v>
      </c>
      <c r="I16" s="21" t="n">
        <v>4702</v>
      </c>
      <c r="J16" s="22" t="n">
        <v>93657.1</v>
      </c>
      <c r="K16" s="22" t="n">
        <v>91462.4</v>
      </c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A17" s="2"/>
      <c r="B17" s="4" t="s">
        <v>20</v>
      </c>
      <c r="C17" s="21" t="n">
        <v>3519</v>
      </c>
      <c r="D17" s="22" t="n">
        <v>109863.1</v>
      </c>
      <c r="E17" s="22" t="n">
        <v>107879.3</v>
      </c>
      <c r="F17" s="21" t="n">
        <v>889</v>
      </c>
      <c r="G17" s="22" t="n">
        <v>10363.6</v>
      </c>
      <c r="H17" s="22" t="n">
        <v>9943.8</v>
      </c>
      <c r="I17" s="21" t="n">
        <v>4408</v>
      </c>
      <c r="J17" s="22" t="n">
        <v>120226.7</v>
      </c>
      <c r="K17" s="22" t="n">
        <v>117823.1</v>
      </c>
      <c r="L17" s="20"/>
      <c r="M17" s="20"/>
      <c r="N17" s="20"/>
      <c r="O17" s="20"/>
      <c r="P17" s="20"/>
      <c r="Q17" s="20"/>
    </row>
    <row r="18" customFormat="false" ht="12.75" hidden="false" customHeight="false" outlineLevel="0" collapsed="false">
      <c r="A18" s="2"/>
      <c r="B18" s="4" t="s">
        <v>21</v>
      </c>
      <c r="C18" s="21" t="n">
        <v>2756</v>
      </c>
      <c r="D18" s="22" t="n">
        <v>66888.9</v>
      </c>
      <c r="E18" s="22" t="n">
        <v>65852.9</v>
      </c>
      <c r="F18" s="21" t="n">
        <v>576</v>
      </c>
      <c r="G18" s="22" t="n">
        <v>6473.8</v>
      </c>
      <c r="H18" s="22" t="n">
        <v>6080.5</v>
      </c>
      <c r="I18" s="21" t="n">
        <v>3332</v>
      </c>
      <c r="J18" s="22" t="n">
        <v>73362.7</v>
      </c>
      <c r="K18" s="22" t="n">
        <v>71933.4</v>
      </c>
      <c r="L18" s="20"/>
      <c r="M18" s="20"/>
      <c r="N18" s="20"/>
      <c r="O18" s="20"/>
      <c r="P18" s="20"/>
      <c r="Q18" s="20"/>
    </row>
    <row r="19" customFormat="false" ht="12.75" hidden="false" customHeight="false" outlineLevel="0" collapsed="false">
      <c r="A19" s="2"/>
      <c r="B19" s="2"/>
      <c r="C19" s="21"/>
      <c r="D19" s="22"/>
      <c r="E19" s="22"/>
      <c r="F19" s="21"/>
      <c r="G19" s="22"/>
      <c r="H19" s="22"/>
      <c r="I19" s="21"/>
      <c r="J19" s="22"/>
      <c r="K19" s="22"/>
      <c r="L19" s="20"/>
      <c r="M19" s="20"/>
      <c r="N19" s="20"/>
      <c r="O19" s="20"/>
    </row>
    <row r="20" customFormat="false" ht="12.75" hidden="false" customHeight="false" outlineLevel="0" collapsed="false">
      <c r="A20" s="2"/>
      <c r="B20" s="4" t="s">
        <v>22</v>
      </c>
      <c r="C20" s="21" t="n">
        <v>4233</v>
      </c>
      <c r="D20" s="22" t="n">
        <v>183918.2</v>
      </c>
      <c r="E20" s="22" t="n">
        <v>181812.6</v>
      </c>
      <c r="F20" s="21" t="n">
        <v>43</v>
      </c>
      <c r="G20" s="22" t="n">
        <v>448</v>
      </c>
      <c r="H20" s="22" t="n">
        <v>399</v>
      </c>
      <c r="I20" s="21" t="n">
        <v>4276</v>
      </c>
      <c r="J20" s="22" t="n">
        <v>184366.2</v>
      </c>
      <c r="K20" s="22" t="n">
        <v>182211.6</v>
      </c>
      <c r="L20" s="20"/>
      <c r="M20" s="20"/>
      <c r="N20" s="20"/>
      <c r="O20" s="20"/>
      <c r="P20" s="20"/>
      <c r="Q20" s="20"/>
    </row>
    <row r="21" customFormat="false" ht="12.75" hidden="false" customHeight="false" outlineLevel="0" collapsed="false">
      <c r="A21" s="2"/>
      <c r="B21" s="2"/>
      <c r="C21" s="21"/>
      <c r="D21" s="22"/>
      <c r="E21" s="22"/>
      <c r="F21" s="21"/>
      <c r="G21" s="22"/>
      <c r="H21" s="22"/>
      <c r="I21" s="21"/>
      <c r="J21" s="22"/>
      <c r="K21" s="22"/>
      <c r="L21" s="20"/>
      <c r="M21" s="20"/>
      <c r="N21" s="20"/>
      <c r="O21" s="20"/>
    </row>
    <row r="22" customFormat="false" ht="12.75" hidden="false" customHeight="false" outlineLevel="0" collapsed="false">
      <c r="A22" s="2"/>
      <c r="B22" s="17" t="s">
        <v>23</v>
      </c>
      <c r="C22" s="18" t="n">
        <f aca="false">SUM(C24:C54)</f>
        <v>25358</v>
      </c>
      <c r="D22" s="19" t="n">
        <f aca="false">SUM(D24:D54)</f>
        <v>885179.9</v>
      </c>
      <c r="E22" s="19" t="n">
        <f aca="false">SUM(E24:E54)</f>
        <v>871839.8</v>
      </c>
      <c r="F22" s="18" t="n">
        <f aca="false">SUM(F24:F54)</f>
        <v>6578</v>
      </c>
      <c r="G22" s="19" t="n">
        <f aca="false">SUM(G24:G54)</f>
        <v>76192.7</v>
      </c>
      <c r="H22" s="19" t="n">
        <f aca="false">SUM(H24:H54)</f>
        <v>73848.1</v>
      </c>
      <c r="I22" s="18" t="n">
        <f aca="false">SUM(I24:I54)</f>
        <v>31936</v>
      </c>
      <c r="J22" s="19" t="n">
        <f aca="false">SUM(J24:J54)</f>
        <v>961372.6</v>
      </c>
      <c r="K22" s="19" t="n">
        <f aca="false">SUM(K24:K54)</f>
        <v>945687.9</v>
      </c>
      <c r="L22" s="20"/>
      <c r="M22" s="20"/>
      <c r="N22" s="20"/>
      <c r="O22" s="20"/>
      <c r="P22" s="20"/>
      <c r="Q22" s="20"/>
    </row>
    <row r="23" customFormat="false" ht="12.75" hidden="false" customHeight="false" outlineLevel="0" collapsed="false">
      <c r="A23" s="2"/>
      <c r="B23" s="4" t="s">
        <v>1</v>
      </c>
      <c r="C23" s="21"/>
      <c r="D23" s="22"/>
      <c r="E23" s="22"/>
      <c r="F23" s="21"/>
      <c r="G23" s="22"/>
      <c r="H23" s="22"/>
      <c r="I23" s="21"/>
      <c r="J23" s="22"/>
      <c r="K23" s="22"/>
      <c r="L23" s="20"/>
      <c r="M23" s="20"/>
      <c r="N23" s="20"/>
      <c r="O23" s="20"/>
      <c r="P23" s="20"/>
      <c r="Q23" s="20"/>
    </row>
    <row r="24" customFormat="false" ht="12.75" hidden="false" customHeight="false" outlineLevel="0" collapsed="false">
      <c r="A24" s="2"/>
      <c r="B24" s="4" t="s">
        <v>24</v>
      </c>
      <c r="C24" s="21" t="n">
        <v>531</v>
      </c>
      <c r="D24" s="22" t="n">
        <v>17674.1</v>
      </c>
      <c r="E24" s="22" t="n">
        <v>17354.2</v>
      </c>
      <c r="F24" s="21" t="n">
        <v>141</v>
      </c>
      <c r="G24" s="22" t="n">
        <v>1646.6</v>
      </c>
      <c r="H24" s="22" t="n">
        <v>1598.6</v>
      </c>
      <c r="I24" s="21" t="n">
        <v>672</v>
      </c>
      <c r="J24" s="22" t="n">
        <v>19320.7</v>
      </c>
      <c r="K24" s="22" t="n">
        <v>18952.8</v>
      </c>
      <c r="L24" s="20"/>
      <c r="M24" s="20"/>
      <c r="N24" s="20"/>
      <c r="O24" s="20"/>
      <c r="P24" s="20"/>
      <c r="Q24" s="20"/>
    </row>
    <row r="25" customFormat="false" ht="12.75" hidden="false" customHeight="false" outlineLevel="0" collapsed="false">
      <c r="A25" s="2"/>
      <c r="B25" s="4" t="s">
        <v>25</v>
      </c>
      <c r="C25" s="21" t="n">
        <v>701</v>
      </c>
      <c r="D25" s="22" t="n">
        <v>27767.7</v>
      </c>
      <c r="E25" s="22" t="n">
        <v>27395.5</v>
      </c>
      <c r="F25" s="21" t="n">
        <v>117</v>
      </c>
      <c r="G25" s="22" t="n">
        <v>1333.8</v>
      </c>
      <c r="H25" s="22" t="n">
        <v>1289.1</v>
      </c>
      <c r="I25" s="21" t="n">
        <v>818</v>
      </c>
      <c r="J25" s="22" t="n">
        <v>29101.5</v>
      </c>
      <c r="K25" s="22" t="n">
        <v>28684.6</v>
      </c>
      <c r="L25" s="20"/>
      <c r="M25" s="20"/>
      <c r="N25" s="20"/>
      <c r="O25" s="20"/>
      <c r="P25" s="20"/>
      <c r="Q25" s="20"/>
    </row>
    <row r="26" customFormat="false" ht="12.75" hidden="false" customHeight="false" outlineLevel="0" collapsed="false">
      <c r="A26" s="2"/>
      <c r="B26" s="4" t="s">
        <v>26</v>
      </c>
      <c r="C26" s="21" t="n">
        <v>416</v>
      </c>
      <c r="D26" s="22" t="n">
        <v>14926.8</v>
      </c>
      <c r="E26" s="22" t="n">
        <v>14527.7</v>
      </c>
      <c r="F26" s="21" t="n">
        <v>147</v>
      </c>
      <c r="G26" s="22" t="n">
        <v>1730.2</v>
      </c>
      <c r="H26" s="22" t="n">
        <v>1640.3</v>
      </c>
      <c r="I26" s="21" t="n">
        <v>563</v>
      </c>
      <c r="J26" s="22" t="n">
        <v>16657</v>
      </c>
      <c r="K26" s="22" t="n">
        <v>16168</v>
      </c>
      <c r="L26" s="20"/>
      <c r="M26" s="20"/>
      <c r="N26" s="20"/>
      <c r="O26" s="20"/>
      <c r="P26" s="20"/>
      <c r="Q26" s="20"/>
    </row>
    <row r="27" customFormat="false" ht="12.75" hidden="false" customHeight="false" outlineLevel="0" collapsed="false">
      <c r="A27" s="2"/>
      <c r="B27" s="4" t="s">
        <v>27</v>
      </c>
      <c r="C27" s="21" t="n">
        <v>333</v>
      </c>
      <c r="D27" s="22" t="n">
        <v>12257.9</v>
      </c>
      <c r="E27" s="22" t="n">
        <v>12051.6</v>
      </c>
      <c r="F27" s="21" t="n">
        <v>89</v>
      </c>
      <c r="G27" s="22" t="n">
        <v>1056.8</v>
      </c>
      <c r="H27" s="22" t="n">
        <v>1027.4</v>
      </c>
      <c r="I27" s="21" t="n">
        <v>422</v>
      </c>
      <c r="J27" s="22" t="n">
        <v>13314.7</v>
      </c>
      <c r="K27" s="22" t="n">
        <v>13079</v>
      </c>
      <c r="L27" s="20"/>
      <c r="M27" s="20"/>
      <c r="N27" s="20"/>
      <c r="O27" s="20"/>
      <c r="P27" s="20"/>
      <c r="Q27" s="20"/>
    </row>
    <row r="28" customFormat="false" ht="12.75" hidden="false" customHeight="false" outlineLevel="0" collapsed="false">
      <c r="A28" s="2"/>
      <c r="B28" s="4" t="s">
        <v>28</v>
      </c>
      <c r="C28" s="21" t="n">
        <v>609</v>
      </c>
      <c r="D28" s="22" t="n">
        <v>22450.2</v>
      </c>
      <c r="E28" s="22" t="n">
        <v>22071.3</v>
      </c>
      <c r="F28" s="21" t="n">
        <v>297</v>
      </c>
      <c r="G28" s="22" t="n">
        <v>3508</v>
      </c>
      <c r="H28" s="22" t="n">
        <v>3421</v>
      </c>
      <c r="I28" s="21" t="n">
        <v>906</v>
      </c>
      <c r="J28" s="22" t="n">
        <v>25958.2</v>
      </c>
      <c r="K28" s="22" t="n">
        <v>25492.3</v>
      </c>
      <c r="L28" s="20"/>
      <c r="M28" s="20"/>
      <c r="N28" s="20"/>
      <c r="O28" s="20"/>
      <c r="P28" s="20"/>
      <c r="Q28" s="20"/>
    </row>
    <row r="29" customFormat="false" ht="12.75" hidden="false" customHeight="false" outlineLevel="0" collapsed="false">
      <c r="A29" s="2"/>
      <c r="B29" s="4" t="s">
        <v>29</v>
      </c>
      <c r="C29" s="21" t="n">
        <v>648</v>
      </c>
      <c r="D29" s="22" t="n">
        <v>26537.8</v>
      </c>
      <c r="E29" s="22" t="n">
        <v>26158.7</v>
      </c>
      <c r="F29" s="21" t="n">
        <v>124</v>
      </c>
      <c r="G29" s="22" t="n">
        <v>1474</v>
      </c>
      <c r="H29" s="22" t="n">
        <v>1443.3</v>
      </c>
      <c r="I29" s="21" t="n">
        <v>772</v>
      </c>
      <c r="J29" s="22" t="n">
        <v>28011.8</v>
      </c>
      <c r="K29" s="22" t="n">
        <v>27602</v>
      </c>
      <c r="L29" s="20"/>
      <c r="M29" s="20"/>
      <c r="N29" s="20"/>
      <c r="O29" s="20"/>
      <c r="P29" s="20"/>
      <c r="Q29" s="20"/>
    </row>
    <row r="30" customFormat="false" ht="12.75" hidden="false" customHeight="false" outlineLevel="0" collapsed="false">
      <c r="A30" s="2"/>
      <c r="B30" s="4" t="s">
        <v>30</v>
      </c>
      <c r="C30" s="21" t="n">
        <v>1490</v>
      </c>
      <c r="D30" s="22" t="n">
        <v>53357.6</v>
      </c>
      <c r="E30" s="22" t="n">
        <v>52681.6</v>
      </c>
      <c r="F30" s="21" t="n">
        <v>174</v>
      </c>
      <c r="G30" s="22" t="n">
        <v>2040.2</v>
      </c>
      <c r="H30" s="22" t="n">
        <v>1982.2</v>
      </c>
      <c r="I30" s="21" t="n">
        <v>1664</v>
      </c>
      <c r="J30" s="22" t="n">
        <v>55397.8</v>
      </c>
      <c r="K30" s="22" t="n">
        <v>54663.8</v>
      </c>
      <c r="L30" s="20"/>
      <c r="M30" s="20"/>
      <c r="N30" s="20"/>
      <c r="O30" s="20"/>
      <c r="P30" s="20"/>
      <c r="Q30" s="20"/>
    </row>
    <row r="31" customFormat="false" ht="12.75" hidden="false" customHeight="false" outlineLevel="0" collapsed="false">
      <c r="A31" s="2"/>
      <c r="B31" s="4" t="s">
        <v>31</v>
      </c>
      <c r="C31" s="21" t="n">
        <v>578</v>
      </c>
      <c r="D31" s="22" t="n">
        <v>21943.7</v>
      </c>
      <c r="E31" s="22" t="n">
        <v>21623.5</v>
      </c>
      <c r="F31" s="21" t="n">
        <v>337</v>
      </c>
      <c r="G31" s="22" t="n">
        <v>3962.2</v>
      </c>
      <c r="H31" s="22" t="n">
        <v>3861.4</v>
      </c>
      <c r="I31" s="21" t="n">
        <v>915</v>
      </c>
      <c r="J31" s="22" t="n">
        <v>25905.9</v>
      </c>
      <c r="K31" s="22" t="n">
        <v>25484.9</v>
      </c>
      <c r="L31" s="20"/>
      <c r="M31" s="20"/>
      <c r="N31" s="20"/>
      <c r="O31" s="20"/>
      <c r="P31" s="20"/>
      <c r="Q31" s="20"/>
    </row>
    <row r="32" customFormat="false" ht="12.75" hidden="false" customHeight="false" outlineLevel="0" collapsed="false">
      <c r="A32" s="2"/>
      <c r="B32" s="4" t="s">
        <v>32</v>
      </c>
      <c r="C32" s="21" t="n">
        <v>537</v>
      </c>
      <c r="D32" s="22" t="n">
        <v>18622.3</v>
      </c>
      <c r="E32" s="22" t="n">
        <v>18240</v>
      </c>
      <c r="F32" s="21" t="n">
        <v>190</v>
      </c>
      <c r="G32" s="22" t="n">
        <v>2166.4</v>
      </c>
      <c r="H32" s="22" t="n">
        <v>2061.6</v>
      </c>
      <c r="I32" s="21" t="n">
        <v>727</v>
      </c>
      <c r="J32" s="22" t="n">
        <v>20788.7</v>
      </c>
      <c r="K32" s="22" t="n">
        <v>20301.6</v>
      </c>
      <c r="L32" s="20"/>
      <c r="M32" s="20"/>
      <c r="N32" s="20"/>
      <c r="O32" s="20"/>
      <c r="P32" s="20"/>
      <c r="Q32" s="20"/>
    </row>
    <row r="33" customFormat="false" ht="12.75" hidden="false" customHeight="false" outlineLevel="0" collapsed="false">
      <c r="A33" s="2"/>
      <c r="B33" s="4" t="s">
        <v>33</v>
      </c>
      <c r="C33" s="21" t="n">
        <v>698</v>
      </c>
      <c r="D33" s="22" t="n">
        <v>24275.4</v>
      </c>
      <c r="E33" s="22" t="n">
        <v>23917.1</v>
      </c>
      <c r="F33" s="21" t="n">
        <v>206</v>
      </c>
      <c r="G33" s="22" t="n">
        <v>2376.2</v>
      </c>
      <c r="H33" s="22" t="n">
        <v>2300.1</v>
      </c>
      <c r="I33" s="21" t="n">
        <v>904</v>
      </c>
      <c r="J33" s="22" t="n">
        <v>26651.6</v>
      </c>
      <c r="K33" s="22" t="n">
        <v>26217.2</v>
      </c>
      <c r="L33" s="20"/>
      <c r="M33" s="20"/>
      <c r="N33" s="20"/>
      <c r="O33" s="20"/>
      <c r="P33" s="20"/>
      <c r="Q33" s="20"/>
    </row>
    <row r="34" customFormat="false" ht="12.75" hidden="false" customHeight="false" outlineLevel="0" collapsed="false">
      <c r="A34" s="2"/>
      <c r="B34" s="4" t="s">
        <v>34</v>
      </c>
      <c r="C34" s="21" t="n">
        <v>1037</v>
      </c>
      <c r="D34" s="22" t="n">
        <v>35695.1</v>
      </c>
      <c r="E34" s="22" t="n">
        <v>34945.3</v>
      </c>
      <c r="F34" s="21" t="n">
        <v>186</v>
      </c>
      <c r="G34" s="22" t="n">
        <v>2160.8</v>
      </c>
      <c r="H34" s="22" t="n">
        <v>2028.4</v>
      </c>
      <c r="I34" s="21" t="n">
        <v>1223</v>
      </c>
      <c r="J34" s="22" t="n">
        <v>37855.9</v>
      </c>
      <c r="K34" s="22" t="n">
        <v>36973.7</v>
      </c>
      <c r="L34" s="20"/>
      <c r="M34" s="20"/>
      <c r="N34" s="20"/>
      <c r="O34" s="20"/>
      <c r="P34" s="20"/>
      <c r="Q34" s="20"/>
    </row>
    <row r="35" customFormat="false" ht="12.75" hidden="false" customHeight="false" outlineLevel="0" collapsed="false">
      <c r="A35" s="2"/>
      <c r="B35" s="4" t="s">
        <v>35</v>
      </c>
      <c r="C35" s="21" t="n">
        <v>633</v>
      </c>
      <c r="D35" s="22" t="n">
        <v>20470.7</v>
      </c>
      <c r="E35" s="22" t="n">
        <v>20293.4</v>
      </c>
      <c r="F35" s="21" t="n">
        <v>142</v>
      </c>
      <c r="G35" s="22" t="n">
        <v>1630.4</v>
      </c>
      <c r="H35" s="22" t="n">
        <v>1598.2</v>
      </c>
      <c r="I35" s="21" t="n">
        <v>775</v>
      </c>
      <c r="J35" s="22" t="n">
        <v>22101.1</v>
      </c>
      <c r="K35" s="22" t="n">
        <v>21891.6</v>
      </c>
      <c r="L35" s="20"/>
      <c r="M35" s="20"/>
      <c r="N35" s="20"/>
      <c r="O35" s="20"/>
      <c r="P35" s="20"/>
      <c r="Q35" s="20"/>
    </row>
    <row r="36" customFormat="false" ht="12.75" hidden="false" customHeight="false" outlineLevel="0" collapsed="false">
      <c r="A36" s="2"/>
      <c r="B36" s="4" t="s">
        <v>36</v>
      </c>
      <c r="C36" s="21" t="n">
        <v>1047</v>
      </c>
      <c r="D36" s="22" t="n">
        <v>38306.5</v>
      </c>
      <c r="E36" s="22" t="n">
        <v>37653.4</v>
      </c>
      <c r="F36" s="21" t="n">
        <v>351</v>
      </c>
      <c r="G36" s="22" t="n">
        <v>4063</v>
      </c>
      <c r="H36" s="22" t="n">
        <v>3867.2</v>
      </c>
      <c r="I36" s="21" t="n">
        <v>1398</v>
      </c>
      <c r="J36" s="22" t="n">
        <v>42369.5</v>
      </c>
      <c r="K36" s="22" t="n">
        <v>41520.6</v>
      </c>
      <c r="L36" s="20"/>
      <c r="M36" s="20"/>
      <c r="N36" s="20"/>
      <c r="O36" s="20"/>
      <c r="P36" s="20"/>
      <c r="Q36" s="20"/>
    </row>
    <row r="37" customFormat="false" ht="12.75" hidden="false" customHeight="false" outlineLevel="0" collapsed="false">
      <c r="A37" s="2"/>
      <c r="B37" s="4" t="s">
        <v>37</v>
      </c>
      <c r="C37" s="21" t="n">
        <v>1565</v>
      </c>
      <c r="D37" s="22" t="n">
        <v>45870</v>
      </c>
      <c r="E37" s="22" t="n">
        <v>45309</v>
      </c>
      <c r="F37" s="21" t="n">
        <v>660</v>
      </c>
      <c r="G37" s="22" t="n">
        <v>7454.6</v>
      </c>
      <c r="H37" s="22" t="n">
        <v>7164.6</v>
      </c>
      <c r="I37" s="21" t="n">
        <v>2225</v>
      </c>
      <c r="J37" s="22" t="n">
        <v>53324.6</v>
      </c>
      <c r="K37" s="22" t="n">
        <v>52473.6</v>
      </c>
      <c r="L37" s="20"/>
      <c r="M37" s="20"/>
      <c r="N37" s="20"/>
      <c r="O37" s="20"/>
      <c r="P37" s="20"/>
      <c r="Q37" s="20"/>
    </row>
    <row r="38" customFormat="false" ht="12.75" hidden="false" customHeight="false" outlineLevel="0" collapsed="false">
      <c r="A38" s="2"/>
      <c r="B38" s="4" t="s">
        <v>38</v>
      </c>
      <c r="C38" s="21" t="n">
        <v>2063</v>
      </c>
      <c r="D38" s="22" t="n">
        <v>69316</v>
      </c>
      <c r="E38" s="22" t="n">
        <v>67973.5</v>
      </c>
      <c r="F38" s="21" t="n">
        <v>148</v>
      </c>
      <c r="G38" s="22" t="n">
        <v>1750.2</v>
      </c>
      <c r="H38" s="22" t="n">
        <v>1695.1</v>
      </c>
      <c r="I38" s="21" t="n">
        <v>2211</v>
      </c>
      <c r="J38" s="22" t="n">
        <v>71066.2</v>
      </c>
      <c r="K38" s="22" t="n">
        <v>69668.6</v>
      </c>
      <c r="L38" s="20"/>
      <c r="M38" s="20"/>
      <c r="N38" s="20"/>
      <c r="O38" s="20"/>
      <c r="P38" s="20"/>
      <c r="Q38" s="20"/>
    </row>
    <row r="39" customFormat="false" ht="12.75" hidden="false" customHeight="false" outlineLevel="0" collapsed="false">
      <c r="A39" s="2"/>
      <c r="B39" s="4" t="s">
        <v>39</v>
      </c>
      <c r="C39" s="21" t="n">
        <v>726</v>
      </c>
      <c r="D39" s="22" t="n">
        <v>26457.8</v>
      </c>
      <c r="E39" s="22" t="n">
        <v>26063.9</v>
      </c>
      <c r="F39" s="21" t="n">
        <v>137</v>
      </c>
      <c r="G39" s="22" t="n">
        <v>1601.2</v>
      </c>
      <c r="H39" s="22" t="n">
        <v>1548.8</v>
      </c>
      <c r="I39" s="21" t="n">
        <v>863</v>
      </c>
      <c r="J39" s="22" t="n">
        <v>28059</v>
      </c>
      <c r="K39" s="22" t="n">
        <v>27612.7</v>
      </c>
      <c r="L39" s="20"/>
      <c r="M39" s="20"/>
      <c r="N39" s="20"/>
      <c r="O39" s="20"/>
      <c r="P39" s="20"/>
      <c r="Q39" s="20"/>
    </row>
    <row r="40" customFormat="false" ht="12.75" hidden="false" customHeight="false" outlineLevel="0" collapsed="false">
      <c r="A40" s="2"/>
      <c r="B40" s="4" t="s">
        <v>40</v>
      </c>
      <c r="C40" s="21" t="n">
        <v>354</v>
      </c>
      <c r="D40" s="22" t="n">
        <v>13300.3</v>
      </c>
      <c r="E40" s="22" t="n">
        <v>13072.8</v>
      </c>
      <c r="F40" s="21" t="n">
        <v>102</v>
      </c>
      <c r="G40" s="22" t="n">
        <v>1187.6</v>
      </c>
      <c r="H40" s="22" t="n">
        <v>1148.8</v>
      </c>
      <c r="I40" s="21" t="n">
        <v>456</v>
      </c>
      <c r="J40" s="22" t="n">
        <v>14487.9</v>
      </c>
      <c r="K40" s="22" t="n">
        <v>14221.6</v>
      </c>
      <c r="L40" s="20"/>
      <c r="M40" s="20"/>
      <c r="N40" s="20"/>
      <c r="O40" s="20"/>
      <c r="P40" s="20"/>
      <c r="Q40" s="20"/>
    </row>
    <row r="41" customFormat="false" ht="12.75" hidden="false" customHeight="false" outlineLevel="0" collapsed="false">
      <c r="A41" s="2"/>
      <c r="B41" s="4" t="s">
        <v>41</v>
      </c>
      <c r="C41" s="21" t="n">
        <v>475</v>
      </c>
      <c r="D41" s="22" t="n">
        <v>16191.8</v>
      </c>
      <c r="E41" s="22" t="n">
        <v>15827.4</v>
      </c>
      <c r="F41" s="21" t="n">
        <v>222</v>
      </c>
      <c r="G41" s="22" t="n">
        <v>2533.8</v>
      </c>
      <c r="H41" s="22" t="n">
        <v>2443.3</v>
      </c>
      <c r="I41" s="21" t="n">
        <v>697</v>
      </c>
      <c r="J41" s="22" t="n">
        <v>18725.6</v>
      </c>
      <c r="K41" s="22" t="n">
        <v>18270.7</v>
      </c>
      <c r="L41" s="20"/>
      <c r="M41" s="20"/>
      <c r="N41" s="20"/>
      <c r="O41" s="20"/>
      <c r="P41" s="20"/>
      <c r="Q41" s="20"/>
    </row>
    <row r="42" customFormat="false" ht="12.75" hidden="false" customHeight="false" outlineLevel="0" collapsed="false">
      <c r="A42" s="2"/>
      <c r="B42" s="4" t="s">
        <v>42</v>
      </c>
      <c r="C42" s="21" t="n">
        <v>2531</v>
      </c>
      <c r="D42" s="22" t="n">
        <v>79478</v>
      </c>
      <c r="E42" s="22" t="n">
        <v>78931.5</v>
      </c>
      <c r="F42" s="21" t="n">
        <v>252</v>
      </c>
      <c r="G42" s="22" t="n">
        <v>2911</v>
      </c>
      <c r="H42" s="22" t="n">
        <v>2892.1</v>
      </c>
      <c r="I42" s="21" t="n">
        <v>2783</v>
      </c>
      <c r="J42" s="22" t="n">
        <v>82389</v>
      </c>
      <c r="K42" s="22" t="n">
        <v>81823.6</v>
      </c>
      <c r="L42" s="20"/>
      <c r="M42" s="20"/>
      <c r="N42" s="20"/>
      <c r="O42" s="20"/>
      <c r="P42" s="20"/>
      <c r="Q42" s="20"/>
    </row>
    <row r="43" customFormat="false" ht="12.75" hidden="false" customHeight="false" outlineLevel="0" collapsed="false">
      <c r="A43" s="2"/>
      <c r="B43" s="4" t="s">
        <v>43</v>
      </c>
      <c r="C43" s="21" t="n">
        <v>751</v>
      </c>
      <c r="D43" s="22" t="n">
        <v>25693.5</v>
      </c>
      <c r="E43" s="22" t="n">
        <v>25233.1</v>
      </c>
      <c r="F43" s="21" t="n">
        <v>212</v>
      </c>
      <c r="G43" s="22" t="n">
        <v>2453.6</v>
      </c>
      <c r="H43" s="22" t="n">
        <v>2393.5</v>
      </c>
      <c r="I43" s="21" t="n">
        <v>963</v>
      </c>
      <c r="J43" s="22" t="n">
        <v>28147.1</v>
      </c>
      <c r="K43" s="22" t="n">
        <v>27626.6</v>
      </c>
      <c r="L43" s="20"/>
      <c r="M43" s="20"/>
      <c r="N43" s="20"/>
      <c r="O43" s="20"/>
      <c r="P43" s="20"/>
      <c r="Q43" s="20"/>
    </row>
    <row r="44" customFormat="false" ht="12.75" hidden="false" customHeight="false" outlineLevel="0" collapsed="false">
      <c r="A44" s="2"/>
      <c r="B44" s="4" t="s">
        <v>44</v>
      </c>
      <c r="C44" s="21" t="n">
        <v>388</v>
      </c>
      <c r="D44" s="22" t="n">
        <v>13290</v>
      </c>
      <c r="E44" s="22" t="n">
        <v>13031.7</v>
      </c>
      <c r="F44" s="21" t="n">
        <v>122</v>
      </c>
      <c r="G44" s="22" t="n">
        <v>1450</v>
      </c>
      <c r="H44" s="22" t="n">
        <v>1398.1</v>
      </c>
      <c r="I44" s="21" t="n">
        <v>510</v>
      </c>
      <c r="J44" s="22" t="n">
        <v>14740</v>
      </c>
      <c r="K44" s="22" t="n">
        <v>14429.8</v>
      </c>
      <c r="L44" s="20"/>
      <c r="M44" s="20"/>
      <c r="N44" s="20"/>
      <c r="O44" s="20"/>
      <c r="P44" s="20"/>
      <c r="Q44" s="20"/>
    </row>
    <row r="45" customFormat="false" ht="12.75" hidden="false" customHeight="false" outlineLevel="0" collapsed="false">
      <c r="A45" s="2"/>
      <c r="B45" s="4" t="s">
        <v>45</v>
      </c>
      <c r="C45" s="21" t="n">
        <v>454</v>
      </c>
      <c r="D45" s="22" t="n">
        <v>15057.8</v>
      </c>
      <c r="E45" s="22" t="n">
        <v>14854.6</v>
      </c>
      <c r="F45" s="21" t="n">
        <v>55</v>
      </c>
      <c r="G45" s="22" t="n">
        <v>646</v>
      </c>
      <c r="H45" s="22" t="n">
        <v>641.1</v>
      </c>
      <c r="I45" s="21" t="n">
        <v>509</v>
      </c>
      <c r="J45" s="22" t="n">
        <v>15703.8</v>
      </c>
      <c r="K45" s="22" t="n">
        <v>15495.7</v>
      </c>
      <c r="L45" s="20"/>
      <c r="M45" s="20"/>
      <c r="N45" s="20"/>
      <c r="O45" s="20"/>
      <c r="P45" s="20"/>
      <c r="Q45" s="20"/>
    </row>
    <row r="46" customFormat="false" ht="12.75" hidden="false" customHeight="false" outlineLevel="0" collapsed="false">
      <c r="A46" s="2"/>
      <c r="B46" s="4" t="s">
        <v>46</v>
      </c>
      <c r="C46" s="21" t="n">
        <v>581</v>
      </c>
      <c r="D46" s="22" t="n">
        <v>19144.3</v>
      </c>
      <c r="E46" s="22" t="n">
        <v>18836</v>
      </c>
      <c r="F46" s="21" t="n">
        <v>155</v>
      </c>
      <c r="G46" s="22" t="n">
        <v>1775.4</v>
      </c>
      <c r="H46" s="22" t="n">
        <v>1709.2</v>
      </c>
      <c r="I46" s="21" t="n">
        <v>736</v>
      </c>
      <c r="J46" s="22" t="n">
        <v>20919.7</v>
      </c>
      <c r="K46" s="22" t="n">
        <v>20545.2</v>
      </c>
      <c r="L46" s="20"/>
      <c r="M46" s="20"/>
      <c r="N46" s="20"/>
      <c r="O46" s="20"/>
      <c r="P46" s="20"/>
      <c r="Q46" s="20"/>
    </row>
    <row r="47" customFormat="false" ht="12.75" hidden="false" customHeight="false" outlineLevel="0" collapsed="false">
      <c r="A47" s="2"/>
      <c r="B47" s="4" t="s">
        <v>47</v>
      </c>
      <c r="C47" s="21" t="n">
        <v>686</v>
      </c>
      <c r="D47" s="22" t="n">
        <v>23530.1</v>
      </c>
      <c r="E47" s="22" t="n">
        <v>23070.7</v>
      </c>
      <c r="F47" s="21" t="n">
        <v>189</v>
      </c>
      <c r="G47" s="22" t="n">
        <v>2146.4</v>
      </c>
      <c r="H47" s="22" t="n">
        <v>2072.3</v>
      </c>
      <c r="I47" s="21" t="n">
        <v>875</v>
      </c>
      <c r="J47" s="22" t="n">
        <v>25676.5</v>
      </c>
      <c r="K47" s="22" t="n">
        <v>25143</v>
      </c>
      <c r="L47" s="20"/>
      <c r="M47" s="20"/>
      <c r="N47" s="20"/>
      <c r="O47" s="20"/>
      <c r="P47" s="20"/>
      <c r="Q47" s="20"/>
    </row>
    <row r="48" customFormat="false" ht="12.75" hidden="false" customHeight="false" outlineLevel="0" collapsed="false">
      <c r="A48" s="2"/>
      <c r="B48" s="4" t="s">
        <v>48</v>
      </c>
      <c r="C48" s="21" t="n">
        <v>644</v>
      </c>
      <c r="D48" s="22" t="n">
        <v>24204.5</v>
      </c>
      <c r="E48" s="22" t="n">
        <v>23828.2</v>
      </c>
      <c r="F48" s="21" t="n">
        <v>215</v>
      </c>
      <c r="G48" s="22" t="n">
        <v>2476.2</v>
      </c>
      <c r="H48" s="22" t="n">
        <v>2373.5</v>
      </c>
      <c r="I48" s="21" t="n">
        <v>859</v>
      </c>
      <c r="J48" s="22" t="n">
        <v>26680.7</v>
      </c>
      <c r="K48" s="22" t="n">
        <v>26201.7</v>
      </c>
      <c r="L48" s="20"/>
      <c r="M48" s="20"/>
      <c r="N48" s="20"/>
      <c r="O48" s="20"/>
      <c r="P48" s="20"/>
      <c r="Q48" s="20"/>
    </row>
    <row r="49" customFormat="false" ht="12.75" hidden="false" customHeight="false" outlineLevel="0" collapsed="false">
      <c r="A49" s="2"/>
      <c r="B49" s="4" t="s">
        <v>49</v>
      </c>
      <c r="C49" s="21" t="n">
        <v>565</v>
      </c>
      <c r="D49" s="22" t="n">
        <v>19541.9</v>
      </c>
      <c r="E49" s="22" t="n">
        <v>19181.6</v>
      </c>
      <c r="F49" s="21" t="n">
        <v>127</v>
      </c>
      <c r="G49" s="22" t="n">
        <v>1450.8</v>
      </c>
      <c r="H49" s="22" t="n">
        <v>1412.4</v>
      </c>
      <c r="I49" s="21" t="n">
        <v>692</v>
      </c>
      <c r="J49" s="22" t="n">
        <v>20992.7</v>
      </c>
      <c r="K49" s="22" t="n">
        <v>20594</v>
      </c>
      <c r="L49" s="20"/>
      <c r="M49" s="20"/>
      <c r="N49" s="20"/>
      <c r="O49" s="20"/>
      <c r="P49" s="20"/>
      <c r="Q49" s="20"/>
    </row>
    <row r="50" customFormat="false" ht="12.75" hidden="false" customHeight="false" outlineLevel="0" collapsed="false">
      <c r="A50" s="2"/>
      <c r="B50" s="4" t="s">
        <v>50</v>
      </c>
      <c r="C50" s="21" t="n">
        <v>1188</v>
      </c>
      <c r="D50" s="22" t="n">
        <v>47532.9</v>
      </c>
      <c r="E50" s="22" t="n">
        <v>46920.3</v>
      </c>
      <c r="F50" s="21" t="n">
        <v>523</v>
      </c>
      <c r="G50" s="22" t="n">
        <v>6163.4</v>
      </c>
      <c r="H50" s="22" t="n">
        <v>6038.6</v>
      </c>
      <c r="I50" s="21" t="n">
        <v>1711</v>
      </c>
      <c r="J50" s="22" t="n">
        <v>53696.3</v>
      </c>
      <c r="K50" s="22" t="n">
        <v>52958.9</v>
      </c>
      <c r="L50" s="20"/>
      <c r="M50" s="20"/>
      <c r="N50" s="20"/>
      <c r="O50" s="20"/>
      <c r="P50" s="20"/>
      <c r="Q50" s="20"/>
    </row>
    <row r="51" customFormat="false" ht="12.75" hidden="false" customHeight="false" outlineLevel="0" collapsed="false">
      <c r="A51" s="2"/>
      <c r="B51" s="4" t="s">
        <v>51</v>
      </c>
      <c r="C51" s="21" t="n">
        <v>558</v>
      </c>
      <c r="D51" s="22" t="n">
        <v>17497.6</v>
      </c>
      <c r="E51" s="22" t="n">
        <v>17155.1</v>
      </c>
      <c r="F51" s="21" t="n">
        <v>86</v>
      </c>
      <c r="G51" s="22" t="n">
        <v>989.6</v>
      </c>
      <c r="H51" s="22" t="n">
        <v>975.3</v>
      </c>
      <c r="I51" s="21" t="n">
        <v>644</v>
      </c>
      <c r="J51" s="22" t="n">
        <v>18487.2</v>
      </c>
      <c r="K51" s="22" t="n">
        <v>18130.4</v>
      </c>
      <c r="L51" s="20"/>
      <c r="M51" s="20"/>
      <c r="N51" s="20"/>
      <c r="O51" s="20"/>
      <c r="P51" s="20"/>
      <c r="Q51" s="20"/>
    </row>
    <row r="52" customFormat="false" ht="12.75" hidden="false" customHeight="false" outlineLevel="0" collapsed="false">
      <c r="A52" s="2"/>
      <c r="B52" s="4" t="s">
        <v>52</v>
      </c>
      <c r="C52" s="21" t="n">
        <v>1661</v>
      </c>
      <c r="D52" s="22" t="n">
        <v>62473</v>
      </c>
      <c r="E52" s="22" t="n">
        <v>61766.1</v>
      </c>
      <c r="F52" s="21" t="n">
        <v>484</v>
      </c>
      <c r="G52" s="22" t="n">
        <v>5515.8</v>
      </c>
      <c r="H52" s="22" t="n">
        <v>5394.8</v>
      </c>
      <c r="I52" s="21" t="n">
        <v>2145</v>
      </c>
      <c r="J52" s="22" t="n">
        <v>67988.8</v>
      </c>
      <c r="K52" s="22" t="n">
        <v>67160.9</v>
      </c>
      <c r="L52" s="20"/>
      <c r="M52" s="20"/>
      <c r="N52" s="20"/>
      <c r="O52" s="20"/>
      <c r="P52" s="20"/>
      <c r="Q52" s="20"/>
    </row>
    <row r="53" customFormat="false" ht="12.75" hidden="false" customHeight="false" outlineLevel="0" collapsed="false">
      <c r="A53" s="2"/>
      <c r="B53" s="4" t="s">
        <v>53</v>
      </c>
      <c r="C53" s="21" t="n">
        <v>498</v>
      </c>
      <c r="D53" s="22" t="n">
        <v>18133.4</v>
      </c>
      <c r="E53" s="22" t="n">
        <v>17802.7</v>
      </c>
      <c r="F53" s="21" t="n">
        <v>268</v>
      </c>
      <c r="G53" s="22" t="n">
        <v>3101.3</v>
      </c>
      <c r="H53" s="22" t="n">
        <v>3022.3</v>
      </c>
      <c r="I53" s="21" t="n">
        <v>766</v>
      </c>
      <c r="J53" s="22" t="n">
        <v>21234.7</v>
      </c>
      <c r="K53" s="22" t="n">
        <v>20825</v>
      </c>
      <c r="L53" s="20"/>
      <c r="M53" s="20"/>
      <c r="N53" s="20"/>
      <c r="O53" s="20"/>
      <c r="P53" s="20"/>
      <c r="Q53" s="20"/>
    </row>
    <row r="54" customFormat="false" ht="12.75" hidden="false" customHeight="false" outlineLevel="0" collapsed="false">
      <c r="A54" s="2"/>
      <c r="B54" s="4" t="s">
        <v>54</v>
      </c>
      <c r="C54" s="21" t="n">
        <v>412</v>
      </c>
      <c r="D54" s="22" t="n">
        <v>14181.2</v>
      </c>
      <c r="E54" s="22" t="n">
        <v>14068.3</v>
      </c>
      <c r="F54" s="21" t="n">
        <v>120</v>
      </c>
      <c r="G54" s="22" t="n">
        <v>1437.2</v>
      </c>
      <c r="H54" s="22" t="n">
        <v>1405.5</v>
      </c>
      <c r="I54" s="21" t="n">
        <v>532</v>
      </c>
      <c r="J54" s="22" t="n">
        <v>15618.4</v>
      </c>
      <c r="K54" s="22" t="n">
        <v>15473.8</v>
      </c>
      <c r="L54" s="20"/>
      <c r="M54" s="20"/>
      <c r="N54" s="20"/>
      <c r="O54" s="20"/>
      <c r="P54" s="20"/>
      <c r="Q54" s="20"/>
    </row>
    <row r="55" customFormat="false" ht="12.75" hidden="false" customHeight="false" outlineLevel="0" collapsed="false">
      <c r="A55" s="2"/>
      <c r="B55" s="7"/>
      <c r="C55" s="8"/>
      <c r="D55" s="23"/>
      <c r="E55" s="23"/>
      <c r="F55" s="24"/>
      <c r="G55" s="23"/>
      <c r="H55" s="23"/>
      <c r="I55" s="24"/>
      <c r="J55" s="23"/>
      <c r="K55" s="23"/>
      <c r="L55" s="25"/>
      <c r="M55" s="20"/>
      <c r="O55" s="26"/>
      <c r="P55" s="20"/>
      <c r="Q55" s="20"/>
    </row>
    <row r="56" customFormat="false" ht="12.75" hidden="false" customHeight="false" outlineLevel="0" collapsed="false">
      <c r="A56" s="2"/>
      <c r="B56" s="2"/>
      <c r="C56" s="5"/>
      <c r="D56" s="27"/>
      <c r="E56" s="27"/>
      <c r="F56" s="28"/>
      <c r="G56" s="27"/>
      <c r="H56" s="27"/>
      <c r="I56" s="28"/>
      <c r="J56" s="27"/>
      <c r="K56" s="27"/>
    </row>
    <row r="57" customFormat="false" ht="12.75" hidden="false" customHeight="false" outlineLevel="0" collapsed="false">
      <c r="A57" s="2"/>
      <c r="B57" s="2"/>
      <c r="C57" s="5"/>
      <c r="D57" s="27"/>
      <c r="E57" s="27"/>
      <c r="F57" s="28"/>
      <c r="G57" s="27"/>
      <c r="H57" s="27"/>
      <c r="I57" s="28"/>
      <c r="J57" s="27"/>
      <c r="K57" s="27"/>
      <c r="L57" s="26"/>
      <c r="M57" s="20"/>
      <c r="O57" s="26"/>
      <c r="P57" s="20"/>
      <c r="Q57" s="20"/>
    </row>
    <row r="58" customFormat="false" ht="12.75" hidden="false" customHeight="false" outlineLevel="0" collapsed="false">
      <c r="A58" s="2"/>
      <c r="B58" s="2"/>
      <c r="C58" s="5"/>
      <c r="D58" s="27"/>
      <c r="E58" s="27"/>
      <c r="F58" s="28"/>
      <c r="G58" s="27"/>
      <c r="H58" s="27"/>
      <c r="I58" s="28"/>
      <c r="J58" s="27"/>
      <c r="K58" s="27"/>
      <c r="L58" s="26"/>
      <c r="M58" s="20"/>
      <c r="O58" s="26"/>
      <c r="P58" s="20"/>
      <c r="Q58" s="20"/>
    </row>
    <row r="59" customFormat="false" ht="12.75" hidden="false" customHeight="false" outlineLevel="0" collapsed="false">
      <c r="A59" s="2"/>
      <c r="B59" s="2"/>
      <c r="C59" s="5"/>
      <c r="D59" s="27"/>
      <c r="E59" s="27"/>
      <c r="F59" s="28"/>
      <c r="G59" s="27"/>
      <c r="H59" s="27"/>
      <c r="I59" s="28"/>
      <c r="J59" s="27"/>
      <c r="K59" s="27"/>
      <c r="L59" s="26"/>
      <c r="M59" s="20"/>
      <c r="O59" s="26"/>
      <c r="P59" s="20"/>
      <c r="Q59" s="20"/>
    </row>
    <row r="60" customFormat="false" ht="12.75" hidden="false" customHeight="false" outlineLevel="0" collapsed="false">
      <c r="A60" s="2"/>
      <c r="B60" s="2"/>
      <c r="C60" s="5"/>
      <c r="D60" s="27"/>
      <c r="E60" s="27"/>
      <c r="F60" s="29"/>
      <c r="G60" s="6"/>
      <c r="H60" s="6"/>
      <c r="I60" s="28"/>
      <c r="J60" s="27"/>
      <c r="K60" s="6"/>
      <c r="L60" s="26"/>
      <c r="M60" s="20"/>
      <c r="O60" s="26"/>
      <c r="P60" s="20"/>
      <c r="Q60" s="20"/>
    </row>
    <row r="61" customFormat="false" ht="12.75" hidden="false" customHeight="false" outlineLevel="0" collapsed="false">
      <c r="A61" s="2"/>
      <c r="B61" s="2"/>
      <c r="C61" s="5"/>
      <c r="D61" s="6"/>
      <c r="E61" s="6"/>
      <c r="F61" s="29"/>
      <c r="G61" s="6"/>
      <c r="H61" s="6"/>
      <c r="I61" s="29"/>
      <c r="J61" s="6"/>
      <c r="K61" s="6"/>
    </row>
    <row r="62" customFormat="false" ht="12.75" hidden="false" customHeight="false" outlineLevel="0" collapsed="false">
      <c r="A62" s="2"/>
      <c r="B62" s="2"/>
      <c r="C62" s="5"/>
      <c r="D62" s="6"/>
      <c r="E62" s="6"/>
      <c r="F62" s="29"/>
      <c r="G62" s="6"/>
      <c r="H62" s="6"/>
      <c r="I62" s="29"/>
      <c r="J62" s="6"/>
      <c r="K62" s="6"/>
    </row>
    <row r="63" customFormat="false" ht="12.75" hidden="false" customHeight="false" outlineLevel="0" collapsed="false">
      <c r="A63" s="2"/>
      <c r="B63" s="2"/>
      <c r="C63" s="5"/>
      <c r="D63" s="6"/>
      <c r="E63" s="6"/>
      <c r="F63" s="29"/>
      <c r="G63" s="6"/>
      <c r="H63" s="6"/>
      <c r="I63" s="29"/>
      <c r="J63" s="6"/>
      <c r="K63" s="6"/>
    </row>
    <row r="64" customFormat="false" ht="12.75" hidden="false" customHeight="false" outlineLevel="0" collapsed="false">
      <c r="A64" s="2"/>
      <c r="B64" s="2"/>
      <c r="C64" s="5"/>
      <c r="D64" s="6"/>
      <c r="E64" s="6"/>
      <c r="F64" s="29"/>
      <c r="G64" s="6"/>
      <c r="H64" s="6"/>
      <c r="I64" s="29"/>
      <c r="J64" s="6"/>
      <c r="K64" s="6"/>
    </row>
    <row r="65" customFormat="false" ht="12.75" hidden="false" customHeight="false" outlineLevel="0" collapsed="false">
      <c r="A65" s="2"/>
      <c r="B65" s="2"/>
      <c r="C65" s="5"/>
      <c r="D65" s="6"/>
      <c r="E65" s="6"/>
      <c r="F65" s="29"/>
      <c r="G65" s="6"/>
      <c r="H65" s="6"/>
      <c r="I65" s="29"/>
      <c r="J65" s="6"/>
      <c r="K65" s="6"/>
    </row>
    <row r="66" customFormat="false" ht="12.75" hidden="false" customHeight="false" outlineLevel="0" collapsed="false">
      <c r="A66" s="2"/>
      <c r="B66" s="2"/>
      <c r="C66" s="5"/>
      <c r="D66" s="6"/>
      <c r="E66" s="6"/>
      <c r="F66" s="29"/>
      <c r="G66" s="6"/>
      <c r="H66" s="6"/>
      <c r="I66" s="29"/>
      <c r="J66" s="6"/>
      <c r="K66" s="6"/>
    </row>
    <row r="67" customFormat="false" ht="12.75" hidden="false" customHeight="false" outlineLevel="0" collapsed="false">
      <c r="A67" s="2"/>
      <c r="B67" s="2"/>
      <c r="C67" s="5"/>
      <c r="D67" s="6"/>
      <c r="E67" s="6"/>
      <c r="F67" s="29"/>
      <c r="G67" s="6"/>
      <c r="H67" s="6"/>
      <c r="I67" s="29"/>
      <c r="J67" s="6"/>
      <c r="K67" s="6"/>
    </row>
    <row r="68" customFormat="false" ht="12.75" hidden="false" customHeight="false" outlineLevel="0" collapsed="false">
      <c r="A68" s="2"/>
      <c r="B68" s="2"/>
      <c r="C68" s="5"/>
      <c r="D68" s="6"/>
      <c r="E68" s="6"/>
      <c r="F68" s="29"/>
      <c r="G68" s="6"/>
      <c r="H68" s="6"/>
      <c r="I68" s="29"/>
      <c r="J68" s="6"/>
      <c r="K68" s="6"/>
    </row>
    <row r="69" customFormat="false" ht="12.75" hidden="false" customHeight="false" outlineLevel="0" collapsed="false">
      <c r="A69" s="2"/>
      <c r="B69" s="2"/>
      <c r="C69" s="5"/>
      <c r="D69" s="6"/>
      <c r="E69" s="6"/>
      <c r="F69" s="29"/>
      <c r="G69" s="6"/>
      <c r="H69" s="6"/>
      <c r="I69" s="29"/>
      <c r="J69" s="6"/>
      <c r="K69" s="6"/>
    </row>
    <row r="70" customFormat="false" ht="12.75" hidden="false" customHeight="false" outlineLevel="0" collapsed="false">
      <c r="A70" s="2"/>
      <c r="B70" s="2"/>
      <c r="C70" s="5"/>
      <c r="D70" s="6"/>
      <c r="E70" s="6"/>
      <c r="F70" s="29"/>
      <c r="G70" s="6"/>
      <c r="H70" s="6"/>
      <c r="I70" s="29"/>
      <c r="J70" s="6"/>
      <c r="K70" s="6"/>
    </row>
    <row r="71" customFormat="false" ht="12.75" hidden="false" customHeight="false" outlineLevel="0" collapsed="false">
      <c r="A71" s="2"/>
      <c r="B71" s="2"/>
      <c r="C71" s="5"/>
      <c r="D71" s="6"/>
      <c r="E71" s="6"/>
      <c r="F71" s="29"/>
      <c r="G71" s="6"/>
      <c r="H71" s="6"/>
      <c r="I71" s="29"/>
      <c r="J71" s="6"/>
      <c r="K71" s="6"/>
    </row>
    <row r="72" customFormat="false" ht="12.75" hidden="false" customHeight="false" outlineLevel="0" collapsed="false">
      <c r="A72" s="2"/>
      <c r="B72" s="2"/>
      <c r="C72" s="2"/>
      <c r="D72" s="6"/>
      <c r="E72" s="6"/>
      <c r="F72" s="29"/>
      <c r="G72" s="6"/>
      <c r="H72" s="6"/>
      <c r="I72" s="29"/>
      <c r="J72" s="6"/>
      <c r="K72" s="6"/>
    </row>
    <row r="73" customFormat="false" ht="12.75" hidden="false" customHeight="false" outlineLevel="0" collapsed="false">
      <c r="A73" s="2"/>
      <c r="B73" s="2"/>
      <c r="C73" s="2"/>
      <c r="D73" s="6"/>
      <c r="E73" s="6"/>
      <c r="F73" s="29"/>
      <c r="G73" s="6"/>
      <c r="H73" s="6"/>
      <c r="I73" s="29"/>
      <c r="J73" s="6"/>
      <c r="K73" s="6"/>
    </row>
    <row r="74" customFormat="false" ht="12.75" hidden="false" customHeight="false" outlineLevel="0" collapsed="false">
      <c r="A74" s="2"/>
      <c r="B74" s="2"/>
      <c r="C74" s="2"/>
      <c r="D74" s="6"/>
      <c r="E74" s="6"/>
      <c r="F74" s="29"/>
      <c r="G74" s="6"/>
      <c r="H74" s="6"/>
      <c r="I74" s="29"/>
      <c r="J74" s="6"/>
      <c r="K74" s="6"/>
    </row>
    <row r="75" customFormat="false" ht="12.75" hidden="false" customHeight="false" outlineLevel="0" collapsed="false">
      <c r="A75" s="2"/>
      <c r="B75" s="2"/>
      <c r="C75" s="2"/>
      <c r="D75" s="6"/>
      <c r="E75" s="6"/>
      <c r="F75" s="29"/>
      <c r="G75" s="6"/>
      <c r="H75" s="6"/>
      <c r="I75" s="29"/>
      <c r="J75" s="6"/>
      <c r="K75" s="6"/>
    </row>
    <row r="76" customFormat="false" ht="12.75" hidden="false" customHeight="false" outlineLevel="0" collapsed="false">
      <c r="A76" s="2"/>
      <c r="B76" s="2"/>
      <c r="C76" s="2"/>
      <c r="D76" s="6"/>
      <c r="E76" s="6"/>
      <c r="F76" s="29"/>
      <c r="G76" s="6"/>
      <c r="H76" s="6"/>
      <c r="I76" s="29"/>
      <c r="J76" s="6"/>
      <c r="K76" s="6"/>
    </row>
    <row r="77" customFormat="false" ht="12.75" hidden="false" customHeight="false" outlineLevel="0" collapsed="false">
      <c r="A77" s="2"/>
      <c r="B77" s="2"/>
      <c r="C77" s="2"/>
      <c r="D77" s="6"/>
      <c r="E77" s="6"/>
      <c r="F77" s="29"/>
      <c r="G77" s="6"/>
      <c r="H77" s="6"/>
      <c r="I77" s="29"/>
      <c r="J77" s="6"/>
      <c r="K77" s="6"/>
    </row>
    <row r="78" customFormat="false" ht="12.75" hidden="false" customHeight="false" outlineLevel="0" collapsed="false">
      <c r="A78" s="2"/>
      <c r="B78" s="2"/>
      <c r="C78" s="2"/>
      <c r="D78" s="6"/>
      <c r="E78" s="6"/>
      <c r="F78" s="29"/>
      <c r="G78" s="6"/>
      <c r="H78" s="6"/>
      <c r="I78" s="29"/>
      <c r="J78" s="6"/>
      <c r="K78" s="6"/>
    </row>
    <row r="79" customFormat="false" ht="12.75" hidden="false" customHeight="false" outlineLevel="0" collapsed="false">
      <c r="A79" s="2"/>
      <c r="B79" s="2"/>
      <c r="C79" s="2"/>
      <c r="D79" s="6"/>
      <c r="E79" s="6"/>
      <c r="F79" s="29"/>
      <c r="G79" s="6"/>
      <c r="H79" s="6"/>
      <c r="I79" s="29"/>
      <c r="J79" s="6"/>
      <c r="K79" s="6"/>
    </row>
    <row r="80" customFormat="false" ht="12.75" hidden="false" customHeight="false" outlineLevel="0" collapsed="false">
      <c r="A80" s="2"/>
      <c r="B80" s="2"/>
      <c r="C80" s="2"/>
      <c r="D80" s="6"/>
      <c r="E80" s="6"/>
      <c r="F80" s="29"/>
      <c r="G80" s="6"/>
      <c r="H80" s="6"/>
      <c r="I80" s="29"/>
      <c r="J80" s="6"/>
      <c r="K80" s="6"/>
    </row>
    <row r="81" customFormat="false" ht="12.75" hidden="false" customHeight="false" outlineLevel="0" collapsed="false">
      <c r="A81" s="2"/>
      <c r="B81" s="2"/>
      <c r="C81" s="2"/>
      <c r="D81" s="6"/>
      <c r="E81" s="6"/>
      <c r="F81" s="29"/>
      <c r="G81" s="6"/>
      <c r="H81" s="6"/>
      <c r="I81" s="29"/>
      <c r="J81" s="6"/>
      <c r="K81" s="6"/>
    </row>
    <row r="82" customFormat="false" ht="12.75" hidden="false" customHeight="false" outlineLevel="0" collapsed="false">
      <c r="A82" s="2"/>
      <c r="B82" s="2"/>
      <c r="C82" s="2"/>
      <c r="D82" s="6"/>
      <c r="E82" s="6"/>
      <c r="F82" s="29"/>
      <c r="G82" s="6"/>
      <c r="H82" s="6"/>
      <c r="I82" s="29"/>
      <c r="J82" s="6"/>
      <c r="K82" s="6"/>
    </row>
    <row r="83" customFormat="false" ht="12.75" hidden="false" customHeight="false" outlineLevel="0" collapsed="false">
      <c r="A83" s="2"/>
      <c r="B83" s="2"/>
      <c r="C83" s="2"/>
      <c r="D83" s="6"/>
      <c r="E83" s="6"/>
      <c r="F83" s="29"/>
      <c r="G83" s="6"/>
      <c r="H83" s="6"/>
      <c r="I83" s="29"/>
      <c r="J83" s="6"/>
      <c r="K83" s="6"/>
    </row>
    <row r="84" customFormat="false" ht="12.75" hidden="false" customHeight="false" outlineLevel="0" collapsed="false">
      <c r="A84" s="2"/>
      <c r="B84" s="2"/>
      <c r="C84" s="2"/>
      <c r="D84" s="6"/>
      <c r="E84" s="6"/>
      <c r="F84" s="29"/>
      <c r="G84" s="6"/>
      <c r="H84" s="6"/>
      <c r="I84" s="29"/>
      <c r="J84" s="6"/>
      <c r="K84" s="6"/>
    </row>
    <row r="85" customFormat="false" ht="12.75" hidden="false" customHeight="false" outlineLevel="0" collapsed="false">
      <c r="A85" s="2"/>
      <c r="B85" s="2"/>
      <c r="C85" s="2"/>
      <c r="D85" s="6"/>
      <c r="E85" s="6"/>
      <c r="F85" s="29"/>
      <c r="G85" s="6"/>
      <c r="H85" s="6"/>
      <c r="I85" s="29"/>
      <c r="J85" s="6"/>
      <c r="K85" s="6"/>
    </row>
    <row r="86" customFormat="false" ht="12.75" hidden="false" customHeight="false" outlineLevel="0" collapsed="false">
      <c r="A86" s="2"/>
      <c r="B86" s="2"/>
      <c r="C86" s="2"/>
      <c r="D86" s="6"/>
      <c r="E86" s="6"/>
      <c r="F86" s="29"/>
      <c r="G86" s="6"/>
      <c r="H86" s="6"/>
      <c r="I86" s="29"/>
      <c r="J86" s="6"/>
      <c r="K86" s="6"/>
    </row>
    <row r="87" customFormat="false" ht="12.75" hidden="false" customHeight="false" outlineLevel="0" collapsed="false">
      <c r="A87" s="2"/>
      <c r="B87" s="2"/>
      <c r="C87" s="2"/>
      <c r="D87" s="6"/>
      <c r="E87" s="6"/>
      <c r="F87" s="29"/>
      <c r="G87" s="6"/>
      <c r="H87" s="6"/>
      <c r="I87" s="29"/>
      <c r="J87" s="6"/>
      <c r="K87" s="6"/>
    </row>
    <row r="88" customFormat="false" ht="12.75" hidden="false" customHeight="false" outlineLevel="0" collapsed="false">
      <c r="A88" s="2"/>
      <c r="B88" s="2"/>
      <c r="C88" s="2"/>
      <c r="D88" s="6"/>
      <c r="E88" s="6"/>
      <c r="F88" s="29"/>
      <c r="G88" s="6"/>
      <c r="H88" s="6"/>
      <c r="I88" s="29"/>
      <c r="J88" s="6"/>
      <c r="K88" s="6"/>
    </row>
    <row r="89" customFormat="false" ht="12.75" hidden="false" customHeight="false" outlineLevel="0" collapsed="false">
      <c r="A89" s="2"/>
      <c r="B89" s="2"/>
      <c r="C89" s="2"/>
      <c r="D89" s="6"/>
      <c r="E89" s="6"/>
      <c r="F89" s="2"/>
      <c r="G89" s="6"/>
      <c r="H89" s="6"/>
      <c r="I89" s="2"/>
      <c r="J89" s="6"/>
      <c r="K89" s="6"/>
    </row>
    <row r="90" customFormat="false" ht="12.75" hidden="false" customHeight="false" outlineLevel="0" collapsed="false">
      <c r="A90" s="2"/>
      <c r="B90" s="2"/>
      <c r="C90" s="2"/>
      <c r="D90" s="6"/>
      <c r="E90" s="6"/>
      <c r="F90" s="2"/>
      <c r="G90" s="6"/>
      <c r="H90" s="6"/>
      <c r="I90" s="2"/>
      <c r="J90" s="6"/>
      <c r="K90" s="6"/>
    </row>
    <row r="91" customFormat="false" ht="12.75" hidden="false" customHeight="false" outlineLevel="0" collapsed="false">
      <c r="A91" s="2"/>
      <c r="B91" s="2"/>
      <c r="C91" s="2"/>
      <c r="D91" s="6"/>
      <c r="E91" s="6"/>
      <c r="F91" s="2"/>
      <c r="G91" s="6"/>
      <c r="H91" s="6"/>
      <c r="I91" s="2"/>
      <c r="J91" s="6"/>
      <c r="K91" s="6"/>
    </row>
    <row r="92" customFormat="false" ht="12.75" hidden="false" customHeight="false" outlineLevel="0" collapsed="false">
      <c r="A92" s="2"/>
      <c r="B92" s="2"/>
      <c r="C92" s="2"/>
      <c r="D92" s="6"/>
      <c r="E92" s="6"/>
      <c r="F92" s="2"/>
      <c r="G92" s="6"/>
      <c r="H92" s="6"/>
      <c r="I92" s="2"/>
      <c r="J92" s="6"/>
      <c r="K92" s="6"/>
    </row>
    <row r="93" customFormat="false" ht="12.75" hidden="false" customHeight="false" outlineLevel="0" collapsed="false">
      <c r="A93" s="2"/>
      <c r="B93" s="2"/>
      <c r="C93" s="2"/>
      <c r="D93" s="6"/>
      <c r="E93" s="6"/>
      <c r="F93" s="2"/>
      <c r="G93" s="6"/>
      <c r="H93" s="6"/>
      <c r="I93" s="2"/>
      <c r="J93" s="6"/>
      <c r="K93" s="6"/>
    </row>
    <row r="94" customFormat="false" ht="12.75" hidden="false" customHeight="false" outlineLevel="0" collapsed="false">
      <c r="A94" s="2"/>
      <c r="B94" s="2"/>
      <c r="C94" s="2"/>
      <c r="D94" s="6"/>
      <c r="E94" s="6"/>
      <c r="F94" s="2"/>
      <c r="G94" s="6"/>
      <c r="H94" s="6"/>
      <c r="I94" s="2"/>
      <c r="J94" s="6"/>
      <c r="K94" s="6"/>
    </row>
    <row r="95" customFormat="false" ht="12.75" hidden="false" customHeight="false" outlineLevel="0" collapsed="false">
      <c r="A95" s="2"/>
      <c r="B95" s="2"/>
      <c r="C95" s="2"/>
      <c r="D95" s="6"/>
      <c r="E95" s="6"/>
      <c r="F95" s="2"/>
      <c r="G95" s="6"/>
      <c r="H95" s="6"/>
      <c r="I95" s="2"/>
      <c r="J95" s="6"/>
      <c r="K95" s="6"/>
    </row>
    <row r="96" customFormat="false" ht="12.75" hidden="false" customHeight="false" outlineLevel="0" collapsed="false">
      <c r="A96" s="2"/>
      <c r="B96" s="2"/>
      <c r="C96" s="2"/>
      <c r="D96" s="6"/>
      <c r="E96" s="6"/>
      <c r="F96" s="2"/>
      <c r="G96" s="6"/>
      <c r="H96" s="6"/>
      <c r="I96" s="2"/>
      <c r="J96" s="6"/>
      <c r="K96" s="6"/>
    </row>
    <row r="97" customFormat="false" ht="12.75" hidden="false" customHeight="false" outlineLevel="0" collapsed="false">
      <c r="A97" s="2"/>
      <c r="B97" s="2"/>
      <c r="C97" s="2"/>
      <c r="D97" s="6"/>
      <c r="E97" s="6"/>
      <c r="F97" s="2"/>
      <c r="G97" s="6"/>
      <c r="H97" s="6"/>
      <c r="I97" s="2"/>
      <c r="J97" s="6"/>
      <c r="K97" s="6"/>
    </row>
    <row r="98" customFormat="false" ht="12.75" hidden="false" customHeight="false" outlineLevel="0" collapsed="false">
      <c r="A98" s="2"/>
      <c r="B98" s="2"/>
      <c r="C98" s="2"/>
      <c r="D98" s="6"/>
      <c r="E98" s="6"/>
      <c r="F98" s="2"/>
      <c r="G98" s="6"/>
      <c r="H98" s="6"/>
      <c r="I98" s="2"/>
      <c r="J98" s="6"/>
      <c r="K98" s="6"/>
    </row>
    <row r="99" customFormat="false" ht="12.75" hidden="false" customHeight="false" outlineLevel="0" collapsed="false">
      <c r="A99" s="2"/>
      <c r="B99" s="2"/>
      <c r="C99" s="2"/>
      <c r="D99" s="6"/>
      <c r="E99" s="6"/>
      <c r="F99" s="2"/>
      <c r="G99" s="6"/>
      <c r="H99" s="6"/>
      <c r="I99" s="2"/>
      <c r="J99" s="6"/>
      <c r="K99" s="6"/>
    </row>
  </sheetData>
  <mergeCells count="6">
    <mergeCell ref="B1:L1"/>
    <mergeCell ref="B3:L3"/>
    <mergeCell ref="B4:L4"/>
    <mergeCell ref="C7:E7"/>
    <mergeCell ref="F7:H7"/>
    <mergeCell ref="I7:K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6:46Z</dcterms:created>
  <dc:creator>"ISSSTE ES TAREA DE eQUIPO"</dc:creator>
  <dc:description/>
  <dc:language>en-US</dc:language>
  <cp:lastModifiedBy>I.S.S.S.T.E.</cp:lastModifiedBy>
  <cp:lastPrinted>2005-02-08T19:37:02Z</cp:lastPrinted>
  <dcterms:modified xsi:type="dcterms:W3CDTF">2005-05-25T18:43:18Z</dcterms:modified>
  <cp:revision>0</cp:revision>
  <dc:subject/>
  <dc:title/>
</cp:coreProperties>
</file>