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K$53</definedName>
    <definedName function="false" hidden="false" name="A_IMPRESIÓN_IM" vbProcedure="false">CUAD0402!$A$1:$K$43</definedName>
    <definedName function="false" hidden="false" localSheetId="0" name="Imprimir_área_IM" vbProcedure="false">CUAD0402!$A$1:$K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ANUARIO ESTADISTICO 2000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                                                     </t>
  </si>
  <si>
    <t xml:space="preserve">NUMERO DE</t>
  </si>
  <si>
    <t xml:space="preserve">MONTO</t>
  </si>
  <si>
    <t xml:space="preserve">LIQUIDO</t>
  </si>
  <si>
    <t xml:space="preserve">            O  R  G  A  N  I  S  M  O                         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 (SECRETARIA DE COMERCIO Y FOMENTO INDUSTRIAL)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, GANADERIA Y DES.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_);\(#,##0\)"/>
    <numFmt numFmtId="167" formatCode="0.00_)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"/>
    <numFmt numFmtId="172" formatCode="#,##0.0_);\(#,##0.0\)"/>
    <numFmt numFmtId="173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0.24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1" width="14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11" min="9" style="0" width="1.62"/>
    <col collapsed="false" customWidth="true" hidden="false" outlineLevel="0" max="12" min="12" style="0" width="12.62"/>
    <col collapsed="false" customWidth="true" hidden="false" outlineLevel="0" max="13" min="13" style="0" width="16.62"/>
    <col collapsed="false" customWidth="true" hidden="false" outlineLevel="0" max="14" min="14" style="0" width="17.62"/>
    <col collapsed="false" customWidth="true" hidden="false" outlineLevel="0" max="15" min="15" style="0" width="14.62"/>
    <col collapsed="false" customWidth="true" hidden="false" outlineLevel="0" max="16" min="16" style="0" width="6.6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</row>
    <row r="2" customFormat="false" ht="12.7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2" t="s">
        <v>1</v>
      </c>
      <c r="C3" s="3"/>
      <c r="D3" s="3"/>
      <c r="E3" s="4"/>
      <c r="F3" s="3"/>
      <c r="G3" s="3"/>
      <c r="H3" s="3"/>
      <c r="I3" s="3"/>
    </row>
    <row r="4" customFormat="false" ht="12.7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3"/>
      <c r="H6" s="3"/>
      <c r="I6" s="3"/>
    </row>
    <row r="7" customFormat="false" ht="12.75" hidden="false" customHeight="false" outlineLevel="0" collapsed="false">
      <c r="A7" s="3"/>
      <c r="B7" s="6"/>
      <c r="C7" s="7"/>
      <c r="D7" s="7"/>
      <c r="E7" s="8"/>
      <c r="F7" s="7"/>
      <c r="G7" s="7"/>
      <c r="H7" s="7"/>
      <c r="I7" s="7"/>
    </row>
    <row r="8" customFormat="false" ht="12.75" hidden="false" customHeight="false" outlineLevel="0" collapsed="false">
      <c r="A8" s="3"/>
      <c r="B8" s="2" t="s">
        <v>4</v>
      </c>
      <c r="C8" s="9" t="s">
        <v>5</v>
      </c>
      <c r="D8" s="3"/>
      <c r="E8" s="10" t="s">
        <v>6</v>
      </c>
      <c r="F8" s="3"/>
      <c r="G8" s="9" t="s">
        <v>7</v>
      </c>
      <c r="H8" s="3"/>
      <c r="I8" s="3"/>
    </row>
    <row r="9" customFormat="false" ht="12.75" hidden="false" customHeight="false" outlineLevel="0" collapsed="false">
      <c r="A9" s="3"/>
      <c r="B9" s="2" t="s">
        <v>8</v>
      </c>
      <c r="C9" s="9" t="s">
        <v>9</v>
      </c>
      <c r="D9" s="9" t="s">
        <v>10</v>
      </c>
      <c r="E9" s="10" t="s">
        <v>11</v>
      </c>
      <c r="F9" s="9" t="s">
        <v>10</v>
      </c>
      <c r="G9" s="9" t="s">
        <v>12</v>
      </c>
      <c r="H9" s="9" t="s">
        <v>10</v>
      </c>
      <c r="I9" s="3"/>
    </row>
    <row r="10" customFormat="false" ht="12.75" hidden="false" customHeight="false" outlineLevel="0" collapsed="false">
      <c r="A10" s="3"/>
      <c r="B10" s="6"/>
      <c r="C10" s="7"/>
      <c r="D10" s="7"/>
      <c r="E10" s="8"/>
      <c r="F10" s="7"/>
      <c r="G10" s="7"/>
      <c r="H10" s="7"/>
      <c r="I10" s="7"/>
    </row>
    <row r="11" customFormat="false" ht="12.75" hidden="false" customHeight="false" outlineLevel="0" collapsed="false">
      <c r="A11" s="3"/>
      <c r="B11" s="3"/>
      <c r="C11" s="11"/>
      <c r="D11" s="12"/>
      <c r="E11" s="4"/>
      <c r="F11" s="12"/>
      <c r="G11" s="3"/>
      <c r="H11" s="12"/>
      <c r="I11" s="3"/>
    </row>
    <row r="12" customFormat="false" ht="12.75" hidden="false" customHeight="false" outlineLevel="0" collapsed="false">
      <c r="A12" s="3"/>
      <c r="B12" s="13" t="s">
        <v>13</v>
      </c>
      <c r="C12" s="14" t="n">
        <f aca="false">SUM(C14:C41)</f>
        <v>487177</v>
      </c>
      <c r="D12" s="15" t="n">
        <v>100</v>
      </c>
      <c r="E12" s="15" t="n">
        <f aca="false">SUM(E14:E41)</f>
        <v>2946237.3</v>
      </c>
      <c r="F12" s="15" t="n">
        <f aca="false">SUM(F14:F41)</f>
        <v>100</v>
      </c>
      <c r="G12" s="15" t="n">
        <f aca="false">SUM(G14:G41)</f>
        <v>2780200.3</v>
      </c>
      <c r="H12" s="15" t="n">
        <f aca="false">SUM(H14:H41)</f>
        <v>100</v>
      </c>
      <c r="I12" s="16" t="n">
        <f aca="false">SUM(I14:I41)</f>
        <v>0</v>
      </c>
      <c r="J12" s="16" t="n">
        <f aca="false">SUM(J14:J41)</f>
        <v>0</v>
      </c>
      <c r="M12" s="17"/>
      <c r="N12" s="17"/>
    </row>
    <row r="13" customFormat="false" ht="12.75" hidden="false" customHeight="false" outlineLevel="0" collapsed="false">
      <c r="A13" s="3"/>
      <c r="B13" s="3"/>
      <c r="C13" s="18"/>
      <c r="D13" s="19"/>
      <c r="E13" s="19"/>
      <c r="F13" s="19"/>
      <c r="G13" s="19"/>
      <c r="H13" s="19"/>
      <c r="I13" s="3"/>
      <c r="M13" s="17"/>
      <c r="N13" s="17"/>
    </row>
    <row r="14" customFormat="false" ht="12.75" hidden="false" customHeight="false" outlineLevel="0" collapsed="false">
      <c r="A14" s="3"/>
      <c r="B14" s="2" t="s">
        <v>14</v>
      </c>
      <c r="C14" s="18" t="n">
        <v>2340</v>
      </c>
      <c r="D14" s="19" t="n">
        <f aca="false">+C14/C$12*100</f>
        <v>0.480318241624707</v>
      </c>
      <c r="E14" s="19" t="n">
        <v>12334.7</v>
      </c>
      <c r="F14" s="19" t="n">
        <v>0.4</v>
      </c>
      <c r="G14" s="19" t="n">
        <v>12129.6</v>
      </c>
      <c r="H14" s="19" t="n">
        <f aca="false">+G14/G$12*100</f>
        <v>0.436285112263314</v>
      </c>
      <c r="I14" s="3"/>
      <c r="M14" s="17"/>
      <c r="N14" s="17"/>
    </row>
    <row r="15" customFormat="false" ht="12.75" hidden="false" customHeight="false" outlineLevel="0" collapsed="false">
      <c r="A15" s="3"/>
      <c r="B15" s="2" t="s">
        <v>15</v>
      </c>
      <c r="C15" s="18" t="n">
        <v>2242</v>
      </c>
      <c r="D15" s="19" t="n">
        <f aca="false">+C15/C$12*100</f>
        <v>0.4602023494541</v>
      </c>
      <c r="E15" s="19" t="n">
        <v>12101.6</v>
      </c>
      <c r="F15" s="19" t="n">
        <v>0.4</v>
      </c>
      <c r="G15" s="19" t="n">
        <v>11612.1</v>
      </c>
      <c r="H15" s="19" t="n">
        <f aca="false">+G15/G$12*100</f>
        <v>0.417671345478238</v>
      </c>
      <c r="I15" s="3"/>
      <c r="M15" s="17"/>
      <c r="N15" s="17"/>
    </row>
    <row r="16" customFormat="false" ht="12.75" hidden="false" customHeight="false" outlineLevel="0" collapsed="false">
      <c r="A16" s="3"/>
      <c r="B16" s="2" t="s">
        <v>16</v>
      </c>
      <c r="C16" s="18" t="n">
        <v>5006</v>
      </c>
      <c r="D16" s="19" t="n">
        <f aca="false">+C16/C$12*100</f>
        <v>1.02755261434756</v>
      </c>
      <c r="E16" s="19" t="n">
        <v>27518.6</v>
      </c>
      <c r="F16" s="19" t="n">
        <v>0.9</v>
      </c>
      <c r="G16" s="19" t="n">
        <v>26268.4</v>
      </c>
      <c r="H16" s="19" t="n">
        <f aca="false">+G16/G$12*100</f>
        <v>0.944838398873635</v>
      </c>
      <c r="I16" s="3"/>
      <c r="M16" s="17"/>
      <c r="N16" s="17"/>
    </row>
    <row r="17" customFormat="false" ht="12.75" hidden="false" customHeight="false" outlineLevel="0" collapsed="false">
      <c r="A17" s="3"/>
      <c r="B17" s="2" t="s">
        <v>17</v>
      </c>
      <c r="C17" s="18" t="n">
        <v>10370</v>
      </c>
      <c r="D17" s="19" t="n">
        <f aca="false">+C17/C$12*100</f>
        <v>2.12858981437958</v>
      </c>
      <c r="E17" s="19" t="n">
        <v>64366.2</v>
      </c>
      <c r="F17" s="19" t="n">
        <v>2.2</v>
      </c>
      <c r="G17" s="19" t="n">
        <v>60992.7</v>
      </c>
      <c r="H17" s="19" t="n">
        <f aca="false">+G17/G$12*100</f>
        <v>2.19382394858385</v>
      </c>
      <c r="I17" s="3"/>
      <c r="M17" s="17"/>
      <c r="N17" s="17"/>
    </row>
    <row r="18" customFormat="false" ht="12.75" hidden="false" customHeight="false" outlineLevel="0" collapsed="false">
      <c r="A18" s="3"/>
      <c r="B18" s="2" t="s">
        <v>18</v>
      </c>
      <c r="C18" s="18" t="n">
        <v>1495</v>
      </c>
      <c r="D18" s="19" t="n">
        <f aca="false">+C18/C$12*100</f>
        <v>0.306869987704674</v>
      </c>
      <c r="E18" s="19" t="n">
        <v>8750.9</v>
      </c>
      <c r="F18" s="19" t="n">
        <v>0.3</v>
      </c>
      <c r="G18" s="19" t="n">
        <v>7975.4</v>
      </c>
      <c r="H18" s="19" t="n">
        <f aca="false">+G18/G$12*100</f>
        <v>0.286864223415845</v>
      </c>
      <c r="I18" s="3"/>
      <c r="M18" s="17"/>
      <c r="N18" s="17"/>
    </row>
    <row r="19" customFormat="false" ht="12.75" hidden="false" customHeight="false" outlineLevel="0" collapsed="false">
      <c r="A19" s="3"/>
      <c r="B19" s="2" t="s">
        <v>19</v>
      </c>
      <c r="C19" s="18" t="n">
        <v>221891</v>
      </c>
      <c r="D19" s="19" t="n">
        <f aca="false">+C19/C$12*100</f>
        <v>45.5462798941658</v>
      </c>
      <c r="E19" s="19" t="n">
        <v>1328967</v>
      </c>
      <c r="F19" s="19" t="n">
        <v>45.1</v>
      </c>
      <c r="G19" s="19" t="n">
        <v>1274000.4</v>
      </c>
      <c r="H19" s="19" t="n">
        <f aca="false">+G19/G$12*100</f>
        <v>45.8240508786363</v>
      </c>
      <c r="I19" s="3"/>
      <c r="M19" s="17"/>
      <c r="N19" s="17"/>
    </row>
    <row r="20" customFormat="false" ht="12.75" hidden="false" customHeight="false" outlineLevel="0" collapsed="false">
      <c r="A20" s="3"/>
      <c r="B20" s="2" t="s">
        <v>20</v>
      </c>
      <c r="C20" s="18" t="n">
        <v>1345</v>
      </c>
      <c r="D20" s="19" t="n">
        <f aca="false">+C20/C$12*100</f>
        <v>0.276080356831295</v>
      </c>
      <c r="E20" s="19" t="n">
        <v>7669.2</v>
      </c>
      <c r="F20" s="19" t="n">
        <v>0.3</v>
      </c>
      <c r="G20" s="19" t="n">
        <v>7354.2</v>
      </c>
      <c r="H20" s="19" t="n">
        <f aca="false">+G20/G$12*100</f>
        <v>0.26452050954746</v>
      </c>
      <c r="I20" s="3"/>
      <c r="M20" s="17"/>
      <c r="N20" s="17"/>
    </row>
    <row r="21" customFormat="false" ht="12.75" hidden="false" customHeight="false" outlineLevel="0" collapsed="false">
      <c r="A21" s="3"/>
      <c r="B21" s="2" t="s">
        <v>21</v>
      </c>
      <c r="C21" s="18" t="n">
        <v>1902</v>
      </c>
      <c r="D21" s="19" t="n">
        <f aca="false">+C21/C$12*100</f>
        <v>0.390412519474442</v>
      </c>
      <c r="E21" s="19" t="n">
        <v>11362.2</v>
      </c>
      <c r="F21" s="19" t="n">
        <v>0.4</v>
      </c>
      <c r="G21" s="19" t="n">
        <v>10372.8</v>
      </c>
      <c r="H21" s="19" t="n">
        <f aca="false">+G21/G$12*100</f>
        <v>0.373095420499019</v>
      </c>
      <c r="I21" s="3"/>
      <c r="M21" s="17"/>
      <c r="N21" s="17"/>
    </row>
    <row r="22" customFormat="false" ht="12.75" hidden="false" customHeight="false" outlineLevel="0" collapsed="false">
      <c r="A22" s="3"/>
      <c r="B22" s="2" t="s">
        <v>22</v>
      </c>
      <c r="C22" s="18" t="n">
        <v>18195</v>
      </c>
      <c r="D22" s="19" t="n">
        <f aca="false">+C22/C$12*100</f>
        <v>3.73478222494083</v>
      </c>
      <c r="E22" s="19" t="n">
        <v>105560.5</v>
      </c>
      <c r="F22" s="19" t="n">
        <v>3.6</v>
      </c>
      <c r="G22" s="19" t="n">
        <v>102486.4</v>
      </c>
      <c r="H22" s="19" t="n">
        <f aca="false">+G22/G$12*100</f>
        <v>3.6862955521586</v>
      </c>
      <c r="I22" s="3"/>
      <c r="M22" s="17"/>
      <c r="N22" s="17"/>
    </row>
    <row r="23" customFormat="false" ht="12.75" hidden="false" customHeight="false" outlineLevel="0" collapsed="false">
      <c r="A23" s="3"/>
      <c r="B23" s="2" t="s">
        <v>23</v>
      </c>
      <c r="C23" s="18" t="n">
        <v>32859</v>
      </c>
      <c r="D23" s="19" t="n">
        <f aca="false">+C23/C$12*100</f>
        <v>6.74477653912233</v>
      </c>
      <c r="E23" s="19" t="n">
        <v>187563.2</v>
      </c>
      <c r="F23" s="19" t="n">
        <v>6.4</v>
      </c>
      <c r="G23" s="19" t="n">
        <v>181523.4</v>
      </c>
      <c r="H23" s="19" t="n">
        <f aca="false">+G23/G$12*100</f>
        <v>6.52914827755396</v>
      </c>
      <c r="I23" s="3"/>
      <c r="M23" s="17"/>
      <c r="N23" s="17"/>
    </row>
    <row r="24" customFormat="false" ht="12.75" hidden="false" customHeight="false" outlineLevel="0" collapsed="false">
      <c r="A24" s="3"/>
      <c r="B24" s="2" t="s">
        <v>24</v>
      </c>
      <c r="C24" s="18" t="n">
        <v>28538</v>
      </c>
      <c r="D24" s="19" t="n">
        <f aca="false">+C24/C$12*100</f>
        <v>5.8578299057632</v>
      </c>
      <c r="E24" s="19" t="n">
        <v>168435.5</v>
      </c>
      <c r="F24" s="19" t="n">
        <v>5.7</v>
      </c>
      <c r="G24" s="19" t="n">
        <v>157723</v>
      </c>
      <c r="H24" s="19" t="n">
        <f aca="false">+G24/G$12*100</f>
        <v>5.67308046114519</v>
      </c>
      <c r="I24" s="3"/>
      <c r="M24" s="17"/>
      <c r="N24" s="17"/>
    </row>
    <row r="25" customFormat="false" ht="12.75" hidden="false" customHeight="false" outlineLevel="0" collapsed="false">
      <c r="A25" s="3"/>
      <c r="B25" s="2" t="s">
        <v>25</v>
      </c>
      <c r="C25" s="18" t="n">
        <v>12384</v>
      </c>
      <c r="D25" s="19" t="n">
        <f aca="false">+C25/C$12*100</f>
        <v>2.54199192490614</v>
      </c>
      <c r="E25" s="19" t="n">
        <v>72431.7</v>
      </c>
      <c r="F25" s="19" t="n">
        <v>2.5</v>
      </c>
      <c r="G25" s="19" t="n">
        <v>69407.1</v>
      </c>
      <c r="H25" s="19" t="n">
        <f aca="false">+G25/G$12*100</f>
        <v>2.49647840121447</v>
      </c>
      <c r="I25" s="3"/>
      <c r="M25" s="17"/>
      <c r="N25" s="17"/>
    </row>
    <row r="26" customFormat="false" ht="12.75" hidden="false" customHeight="false" outlineLevel="0" collapsed="false">
      <c r="A26" s="3"/>
      <c r="B26" s="2" t="s">
        <v>26</v>
      </c>
      <c r="C26" s="18" t="n">
        <v>64868</v>
      </c>
      <c r="D26" s="19" t="n">
        <f aca="false">+C26/C$12*100</f>
        <v>13.3150785032955</v>
      </c>
      <c r="E26" s="19" t="n">
        <v>453826</v>
      </c>
      <c r="F26" s="19" t="n">
        <v>15.4</v>
      </c>
      <c r="G26" s="19" t="n">
        <v>396616.1</v>
      </c>
      <c r="H26" s="19" t="n">
        <f aca="false">+G26/G$12*100</f>
        <v>14.2657383354717</v>
      </c>
      <c r="I26" s="3"/>
      <c r="M26" s="17"/>
      <c r="N26" s="17"/>
    </row>
    <row r="27" customFormat="false" ht="12.75" hidden="false" customHeight="false" outlineLevel="0" collapsed="false">
      <c r="A27" s="3"/>
      <c r="B27" s="2" t="s">
        <v>27</v>
      </c>
      <c r="C27" s="18" t="n">
        <v>1035</v>
      </c>
      <c r="D27" s="19" t="n">
        <f aca="false">+C27/C$12*100</f>
        <v>0.212448453026313</v>
      </c>
      <c r="E27" s="19" t="n">
        <v>7004.3</v>
      </c>
      <c r="F27" s="19" t="n">
        <v>0.2</v>
      </c>
      <c r="G27" s="19" t="n">
        <v>6366.5</v>
      </c>
      <c r="H27" s="19" t="n">
        <f aca="false">+G27/G$12*100</f>
        <v>0.228994292245778</v>
      </c>
      <c r="I27" s="3"/>
      <c r="M27" s="17"/>
      <c r="N27" s="17"/>
    </row>
    <row r="28" customFormat="false" ht="12.75" hidden="false" customHeight="false" outlineLevel="0" collapsed="false">
      <c r="A28" s="3"/>
      <c r="B28" s="2" t="s">
        <v>28</v>
      </c>
      <c r="C28" s="18" t="n">
        <v>9387</v>
      </c>
      <c r="D28" s="19" t="n">
        <f aca="false">+C28/C$12*100</f>
        <v>1.92681510005604</v>
      </c>
      <c r="E28" s="19" t="n">
        <v>61317.5</v>
      </c>
      <c r="F28" s="19" t="n">
        <v>2.1</v>
      </c>
      <c r="G28" s="19" t="n">
        <v>57992.2</v>
      </c>
      <c r="H28" s="19" t="n">
        <f aca="false">+G28/G$12*100</f>
        <v>2.08590006986187</v>
      </c>
      <c r="I28" s="3"/>
      <c r="M28" s="17"/>
      <c r="N28" s="17"/>
    </row>
    <row r="29" customFormat="false" ht="12.75" hidden="false" customHeight="false" outlineLevel="0" collapsed="false">
      <c r="A29" s="3"/>
      <c r="B29" s="2" t="s">
        <v>29</v>
      </c>
      <c r="C29" s="18" t="n">
        <v>2708</v>
      </c>
      <c r="D29" s="19" t="n">
        <f aca="false">+C29/C$12*100</f>
        <v>0.555855469367396</v>
      </c>
      <c r="E29" s="19" t="n">
        <v>16654.1</v>
      </c>
      <c r="F29" s="19" t="n">
        <v>0.6</v>
      </c>
      <c r="G29" s="19" t="n">
        <v>14707</v>
      </c>
      <c r="H29" s="19" t="n">
        <f aca="false">+G29/G$12*100</f>
        <v>0.528990663010863</v>
      </c>
      <c r="I29" s="3"/>
      <c r="M29" s="17"/>
      <c r="N29" s="17"/>
    </row>
    <row r="30" customFormat="false" ht="12.75" hidden="false" customHeight="false" outlineLevel="0" collapsed="false">
      <c r="A30" s="3"/>
      <c r="B30" s="2" t="s">
        <v>30</v>
      </c>
      <c r="C30" s="18" t="n">
        <v>618</v>
      </c>
      <c r="D30" s="19" t="n">
        <f aca="false">+C30/C$12*100</f>
        <v>0.12685327919832</v>
      </c>
      <c r="E30" s="19" t="n">
        <v>3608.3</v>
      </c>
      <c r="F30" s="19" t="n">
        <v>0.1</v>
      </c>
      <c r="G30" s="19" t="n">
        <v>3239.7</v>
      </c>
      <c r="H30" s="19" t="n">
        <f aca="false">+G30/G$12*100</f>
        <v>0.1165275753693</v>
      </c>
      <c r="I30" s="3"/>
      <c r="M30" s="17"/>
      <c r="N30" s="17"/>
    </row>
    <row r="31" customFormat="false" ht="12.75" hidden="false" customHeight="false" outlineLevel="0" collapsed="false">
      <c r="A31" s="3"/>
      <c r="B31" s="2" t="s">
        <v>31</v>
      </c>
      <c r="C31" s="18" t="n">
        <v>1311</v>
      </c>
      <c r="D31" s="19" t="n">
        <f aca="false">+C31/C$12*100</f>
        <v>0.26910137383333</v>
      </c>
      <c r="E31" s="19" t="n">
        <v>7778.9</v>
      </c>
      <c r="F31" s="19" t="n">
        <v>0.3</v>
      </c>
      <c r="G31" s="19" t="n">
        <v>7417.2</v>
      </c>
      <c r="H31" s="19" t="n">
        <f aca="false">+G31/G$12*100</f>
        <v>0.266786533329991</v>
      </c>
      <c r="I31" s="3"/>
      <c r="M31" s="17"/>
      <c r="N31" s="17"/>
    </row>
    <row r="32" customFormat="false" ht="12.75" hidden="false" customHeight="false" outlineLevel="0" collapsed="false">
      <c r="A32" s="3"/>
      <c r="B32" s="2" t="s">
        <v>32</v>
      </c>
      <c r="C32" s="18" t="n">
        <v>1592</v>
      </c>
      <c r="D32" s="19" t="n">
        <f aca="false">+C32/C$12*100</f>
        <v>0.326780615669459</v>
      </c>
      <c r="E32" s="19" t="n">
        <v>9250.7</v>
      </c>
      <c r="F32" s="19" t="n">
        <v>0.3</v>
      </c>
      <c r="G32" s="19" t="n">
        <v>9034.3</v>
      </c>
      <c r="H32" s="19" t="n">
        <f aca="false">+G32/G$12*100</f>
        <v>0.324951407278102</v>
      </c>
      <c r="I32" s="3"/>
      <c r="M32" s="17"/>
      <c r="N32" s="17"/>
    </row>
    <row r="33" customFormat="false" ht="12.75" hidden="false" customHeight="false" outlineLevel="0" collapsed="false">
      <c r="A33" s="3"/>
      <c r="B33" s="2" t="s">
        <v>33</v>
      </c>
      <c r="C33" s="18" t="n">
        <v>1755</v>
      </c>
      <c r="D33" s="19" t="n">
        <f aca="false">+C33/C$12*100</f>
        <v>0.36023868121853</v>
      </c>
      <c r="E33" s="19" t="n">
        <v>11601</v>
      </c>
      <c r="F33" s="19" t="n">
        <v>0.4</v>
      </c>
      <c r="G33" s="19" t="n">
        <v>11126.1</v>
      </c>
      <c r="H33" s="19" t="n">
        <f aca="false">+G33/G$12*100</f>
        <v>0.400190590584427</v>
      </c>
      <c r="I33" s="3"/>
      <c r="M33" s="17"/>
      <c r="N33" s="17"/>
    </row>
    <row r="34" customFormat="false" ht="12.75" hidden="false" customHeight="false" outlineLevel="0" collapsed="false">
      <c r="A34" s="3"/>
      <c r="B34" s="2" t="s">
        <v>34</v>
      </c>
      <c r="C34" s="18" t="n">
        <v>1455</v>
      </c>
      <c r="D34" s="19" t="n">
        <f aca="false">+C34/C$12*100</f>
        <v>0.298659419471773</v>
      </c>
      <c r="E34" s="19" t="n">
        <v>8820.6</v>
      </c>
      <c r="F34" s="19" t="n">
        <v>0.3</v>
      </c>
      <c r="G34" s="19" t="n">
        <v>8078.9</v>
      </c>
      <c r="H34" s="19" t="n">
        <f aca="false">+G34/G$12*100</f>
        <v>0.290586976772861</v>
      </c>
      <c r="I34" s="3"/>
      <c r="M34" s="17"/>
      <c r="N34" s="17"/>
    </row>
    <row r="35" customFormat="false" ht="12.75" hidden="false" customHeight="false" outlineLevel="0" collapsed="false">
      <c r="A35" s="3"/>
      <c r="B35" s="2" t="s">
        <v>35</v>
      </c>
      <c r="C35" s="18" t="n">
        <v>1194</v>
      </c>
      <c r="D35" s="19" t="n">
        <f aca="false">+C35/C$12*100</f>
        <v>0.245085461752094</v>
      </c>
      <c r="E35" s="19" t="n">
        <v>7107.8</v>
      </c>
      <c r="F35" s="19" t="n">
        <v>0.2</v>
      </c>
      <c r="G35" s="19" t="n">
        <v>6771.8</v>
      </c>
      <c r="H35" s="19" t="n">
        <f aca="false">+G35/G$12*100</f>
        <v>0.243572378580061</v>
      </c>
      <c r="I35" s="3"/>
      <c r="M35" s="17"/>
      <c r="N35" s="17"/>
    </row>
    <row r="36" customFormat="false" ht="12.75" hidden="false" customHeight="false" outlineLevel="0" collapsed="false">
      <c r="A36" s="3"/>
      <c r="B36" s="2" t="s">
        <v>36</v>
      </c>
      <c r="C36" s="18" t="n">
        <v>2711</v>
      </c>
      <c r="D36" s="19" t="n">
        <f aca="false">+C36/C$12*100</f>
        <v>0.556471261984864</v>
      </c>
      <c r="E36" s="19" t="n">
        <v>14683.7</v>
      </c>
      <c r="F36" s="19" t="n">
        <v>0.5</v>
      </c>
      <c r="G36" s="19" t="n">
        <v>14278.9</v>
      </c>
      <c r="H36" s="19" t="n">
        <f aca="false">+G36/G$12*100</f>
        <v>0.513592491879092</v>
      </c>
      <c r="I36" s="3"/>
      <c r="M36" s="17"/>
      <c r="N36" s="17"/>
    </row>
    <row r="37" customFormat="false" ht="12.75" hidden="false" customHeight="false" outlineLevel="0" collapsed="false">
      <c r="A37" s="3"/>
      <c r="B37" s="2" t="s">
        <v>37</v>
      </c>
      <c r="C37" s="18" t="n">
        <v>995</v>
      </c>
      <c r="D37" s="19" t="n">
        <f aca="false">+C37/C$12*100</f>
        <v>0.204237884793412</v>
      </c>
      <c r="E37" s="19" t="n">
        <v>6273.2</v>
      </c>
      <c r="F37" s="19" t="n">
        <v>0.2</v>
      </c>
      <c r="G37" s="19" t="n">
        <v>5849.8</v>
      </c>
      <c r="H37" s="19" t="n">
        <f aca="false">+G37/G$12*100</f>
        <v>0.210409300365877</v>
      </c>
      <c r="I37" s="3"/>
      <c r="M37" s="17"/>
      <c r="N37" s="17"/>
    </row>
    <row r="38" customFormat="false" ht="12.75" hidden="false" customHeight="false" outlineLevel="0" collapsed="false">
      <c r="A38" s="3"/>
      <c r="B38" s="2" t="s">
        <v>38</v>
      </c>
      <c r="C38" s="18" t="n">
        <v>2226</v>
      </c>
      <c r="D38" s="19" t="n">
        <f aca="false">+C38/C$12*100</f>
        <v>0.456918122160939</v>
      </c>
      <c r="E38" s="19" t="n">
        <v>11932.5</v>
      </c>
      <c r="F38" s="19" t="n">
        <v>0.4</v>
      </c>
      <c r="G38" s="19" t="n">
        <v>11565</v>
      </c>
      <c r="H38" s="19" t="n">
        <f aca="false">+G38/G$12*100</f>
        <v>0.41597722293606</v>
      </c>
      <c r="I38" s="3"/>
      <c r="M38" s="17"/>
      <c r="N38" s="17"/>
    </row>
    <row r="39" customFormat="false" ht="12.75" hidden="false" customHeight="false" outlineLevel="0" collapsed="false">
      <c r="A39" s="3"/>
      <c r="B39" s="2" t="s">
        <v>39</v>
      </c>
      <c r="C39" s="18" t="n">
        <v>55618</v>
      </c>
      <c r="D39" s="19" t="n">
        <f aca="false">+C39/C$12*100</f>
        <v>11.4163845994372</v>
      </c>
      <c r="E39" s="19" t="n">
        <v>313108.2</v>
      </c>
      <c r="F39" s="19" t="n">
        <v>10.6</v>
      </c>
      <c r="G39" s="19" t="n">
        <v>299353.3</v>
      </c>
      <c r="H39" s="19" t="n">
        <f aca="false">+G39/G$12*100</f>
        <v>10.7673285266533</v>
      </c>
      <c r="I39" s="3"/>
      <c r="M39" s="17"/>
      <c r="N39" s="17"/>
    </row>
    <row r="40" customFormat="false" ht="12.75" hidden="false" customHeight="false" outlineLevel="0" collapsed="false">
      <c r="A40" s="3"/>
      <c r="B40" s="2" t="s">
        <v>40</v>
      </c>
      <c r="C40" s="18" t="n">
        <v>1137</v>
      </c>
      <c r="D40" s="19" t="n">
        <f aca="false">+C40/C$12*100</f>
        <v>0.23338540202021</v>
      </c>
      <c r="E40" s="19" t="n">
        <v>6209.2</v>
      </c>
      <c r="F40" s="19" t="n">
        <v>0.2</v>
      </c>
      <c r="G40" s="19" t="n">
        <v>5958</v>
      </c>
      <c r="H40" s="19" t="n">
        <f aca="false">+G40/G$12*100</f>
        <v>0.214301106290795</v>
      </c>
      <c r="I40" s="3"/>
      <c r="M40" s="17"/>
      <c r="N40" s="17"/>
    </row>
    <row r="41" customFormat="false" ht="12.75" hidden="false" customHeight="false" outlineLevel="0" collapsed="false">
      <c r="A41" s="3"/>
      <c r="B41" s="3"/>
      <c r="C41" s="11"/>
      <c r="D41" s="20"/>
      <c r="E41" s="20"/>
      <c r="F41" s="21"/>
      <c r="G41" s="22"/>
      <c r="H41" s="21"/>
      <c r="I41" s="3"/>
      <c r="M41" s="17"/>
      <c r="N41" s="17"/>
    </row>
    <row r="42" customFormat="false" ht="12.75" hidden="false" customHeight="false" outlineLevel="0" collapsed="false">
      <c r="A42" s="3"/>
      <c r="B42" s="6"/>
      <c r="C42" s="23"/>
      <c r="D42" s="7"/>
      <c r="E42" s="8"/>
      <c r="F42" s="7"/>
      <c r="G42" s="7"/>
      <c r="H42" s="7"/>
      <c r="I42" s="7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20"/>
      <c r="F45" s="3"/>
      <c r="G45" s="22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4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4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4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4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4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4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4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4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4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4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4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4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4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4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4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4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4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.S.S.S.T.E.</cp:lastModifiedBy>
  <cp:lastPrinted>2005-02-08T19:26:46Z</cp:lastPrinted>
  <dcterms:modified xsi:type="dcterms:W3CDTF">2005-05-25T18:42:49Z</dcterms:modified>
  <cp:revision>0</cp:revision>
  <dc:subject/>
  <dc:title/>
</cp:coreProperties>
</file>