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" sheetId="1" state="visible" r:id="rId2"/>
  </sheets>
  <definedNames>
    <definedName function="false" hidden="false" localSheetId="0" name="_xlnm.Print_Area" vbProcedure="false">CUAD0301!$A$1:$H$5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3.  1  CREDITOS OTORGADOS POR FOVISSSTE.</t>
  </si>
  <si>
    <t xml:space="preserve">(MILES DE PESOS)</t>
  </si>
  <si>
    <t xml:space="preserve"> </t>
  </si>
  <si>
    <t xml:space="preserve">                            CREDITOS</t>
  </si>
  <si>
    <t xml:space="preserve">                        HIPOTECARIOS</t>
  </si>
  <si>
    <t xml:space="preserve">                      MEJORAMIENTO</t>
  </si>
  <si>
    <t xml:space="preserve">                              T O T A L </t>
  </si>
  <si>
    <t xml:space="preserve">ENTIDAD</t>
  </si>
  <si>
    <t xml:space="preserve">   NUMERO</t>
  </si>
  <si>
    <t xml:space="preserve">  IMPORTE</t>
  </si>
  <si>
    <t xml:space="preserve">NUMERO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7" min="2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4"/>
      <c r="D2" s="3"/>
      <c r="E2" s="4"/>
      <c r="F2" s="3"/>
      <c r="G2" s="3"/>
      <c r="H2" s="4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 t="s">
        <v>4</v>
      </c>
      <c r="B7" s="6" t="s">
        <v>5</v>
      </c>
      <c r="C7" s="6"/>
    </row>
    <row r="8" customFormat="false" ht="12.75" hidden="false" customHeight="false" outlineLevel="0" collapsed="false">
      <c r="B8" s="6" t="s">
        <v>6</v>
      </c>
      <c r="C8" s="6"/>
      <c r="D8" s="0" t="s">
        <v>7</v>
      </c>
      <c r="F8" s="0" t="s">
        <v>8</v>
      </c>
    </row>
    <row r="9" customFormat="false" ht="12.75" hidden="false" customHeight="false" outlineLevel="0" collapsed="false">
      <c r="A9" s="0" t="s">
        <v>9</v>
      </c>
      <c r="B9" s="7" t="s">
        <v>10</v>
      </c>
      <c r="C9" s="8" t="s">
        <v>11</v>
      </c>
      <c r="D9" s="9" t="s">
        <v>12</v>
      </c>
      <c r="E9" s="9" t="s">
        <v>13</v>
      </c>
      <c r="F9" s="9" t="s">
        <v>12</v>
      </c>
      <c r="G9" s="9" t="s">
        <v>13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2" customFormat="false" ht="12.75" hidden="false" customHeight="false" outlineLevel="0" collapsed="false">
      <c r="A12" s="10" t="s">
        <v>14</v>
      </c>
      <c r="B12" s="11" t="n">
        <f aca="false">+B14+B20</f>
        <v>24173</v>
      </c>
      <c r="C12" s="11" t="n">
        <f aca="false">+C14+C20</f>
        <v>3467273</v>
      </c>
      <c r="D12" s="11" t="n">
        <f aca="false">+D14+D20</f>
        <v>128</v>
      </c>
      <c r="E12" s="11" t="n">
        <f aca="false">+E14+E20</f>
        <v>8643</v>
      </c>
      <c r="F12" s="11" t="n">
        <f aca="false">+F14+F20</f>
        <v>24301</v>
      </c>
      <c r="G12" s="11" t="n">
        <f aca="false">+G14+G20</f>
        <v>3475916</v>
      </c>
      <c r="H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 t="s">
        <v>15</v>
      </c>
      <c r="B14" s="11" t="n">
        <f aca="false">SUM(B15:B18)</f>
        <v>2480</v>
      </c>
      <c r="C14" s="11" t="n">
        <f aca="false">SUM(C15:C18)</f>
        <v>448787</v>
      </c>
      <c r="D14" s="11" t="n">
        <f aca="false">SUM(D15:D18)</f>
        <v>30</v>
      </c>
      <c r="E14" s="11" t="n">
        <f aca="false">SUM(E15:E18)</f>
        <v>2139</v>
      </c>
      <c r="F14" s="11" t="n">
        <f aca="false">SUM(F15:F18)</f>
        <v>2510</v>
      </c>
      <c r="G14" s="11" t="n">
        <f aca="false">SUM(G15:G18)</f>
        <v>450926</v>
      </c>
      <c r="H14" s="10"/>
    </row>
    <row r="15" customFormat="false" ht="12.75" hidden="false" customHeight="false" outlineLevel="0" collapsed="false">
      <c r="A15" s="0" t="s">
        <v>16</v>
      </c>
      <c r="B15" s="0" t="n">
        <v>914</v>
      </c>
      <c r="C15" s="12" t="n">
        <v>179201</v>
      </c>
      <c r="D15" s="0" t="n">
        <v>13</v>
      </c>
      <c r="E15" s="0" t="n">
        <v>925</v>
      </c>
      <c r="F15" s="0" t="n">
        <v>927</v>
      </c>
      <c r="G15" s="12" t="n">
        <v>180126</v>
      </c>
    </row>
    <row r="16" customFormat="false" ht="12.75" hidden="false" customHeight="false" outlineLevel="0" collapsed="false">
      <c r="A16" s="0" t="s">
        <v>17</v>
      </c>
      <c r="B16" s="0" t="n">
        <v>454</v>
      </c>
      <c r="C16" s="12" t="n">
        <v>71659</v>
      </c>
      <c r="D16" s="0" t="n">
        <v>5</v>
      </c>
      <c r="E16" s="0" t="n">
        <v>346</v>
      </c>
      <c r="F16" s="0" t="n">
        <v>459</v>
      </c>
      <c r="G16" s="12" t="n">
        <v>72005</v>
      </c>
    </row>
    <row r="17" customFormat="false" ht="12.75" hidden="false" customHeight="false" outlineLevel="0" collapsed="false">
      <c r="A17" s="0" t="s">
        <v>18</v>
      </c>
      <c r="B17" s="0" t="n">
        <v>865</v>
      </c>
      <c r="C17" s="12" t="n">
        <v>149125</v>
      </c>
      <c r="D17" s="0" t="n">
        <v>6</v>
      </c>
      <c r="E17" s="0" t="n">
        <v>367</v>
      </c>
      <c r="F17" s="0" t="n">
        <v>871</v>
      </c>
      <c r="G17" s="12" t="n">
        <v>149492</v>
      </c>
    </row>
    <row r="18" customFormat="false" ht="12.75" hidden="false" customHeight="false" outlineLevel="0" collapsed="false">
      <c r="A18" s="0" t="s">
        <v>19</v>
      </c>
      <c r="B18" s="0" t="n">
        <v>247</v>
      </c>
      <c r="C18" s="12" t="n">
        <v>48802</v>
      </c>
      <c r="D18" s="0" t="n">
        <v>6</v>
      </c>
      <c r="E18" s="0" t="n">
        <v>501</v>
      </c>
      <c r="F18" s="0" t="n">
        <v>253</v>
      </c>
      <c r="G18" s="12" t="n">
        <v>49303</v>
      </c>
    </row>
    <row r="20" customFormat="false" ht="12.75" hidden="false" customHeight="false" outlineLevel="0" collapsed="false">
      <c r="A20" s="10" t="s">
        <v>20</v>
      </c>
      <c r="B20" s="11" t="n">
        <f aca="false">SUM(B22:B52)</f>
        <v>21693</v>
      </c>
      <c r="C20" s="11" t="n">
        <f aca="false">SUM(C22:C52)</f>
        <v>3018486</v>
      </c>
      <c r="D20" s="11" t="n">
        <f aca="false">SUM(D22:D52)</f>
        <v>98</v>
      </c>
      <c r="E20" s="11" t="n">
        <f aca="false">SUM(E22:E52)</f>
        <v>6504</v>
      </c>
      <c r="F20" s="11" t="n">
        <f aca="false">SUM(F22:F52)</f>
        <v>21791</v>
      </c>
      <c r="G20" s="11" t="n">
        <f aca="false">SUM(G22:G52)</f>
        <v>3024990</v>
      </c>
      <c r="H20" s="10"/>
    </row>
    <row r="22" customFormat="false" ht="12.75" hidden="false" customHeight="false" outlineLevel="0" collapsed="false">
      <c r="A22" s="0" t="s">
        <v>21</v>
      </c>
      <c r="B22" s="0" t="n">
        <v>131</v>
      </c>
      <c r="C22" s="12" t="n">
        <v>17739</v>
      </c>
      <c r="D22" s="0" t="n">
        <v>2</v>
      </c>
      <c r="E22" s="0" t="n">
        <v>85</v>
      </c>
      <c r="F22" s="0" t="n">
        <v>133</v>
      </c>
      <c r="G22" s="12" t="n">
        <v>17824</v>
      </c>
    </row>
    <row r="23" customFormat="false" ht="12.75" hidden="false" customHeight="false" outlineLevel="0" collapsed="false">
      <c r="A23" s="0" t="s">
        <v>22</v>
      </c>
      <c r="B23" s="0" t="n">
        <v>452</v>
      </c>
      <c r="C23" s="12" t="n">
        <v>55938</v>
      </c>
      <c r="F23" s="0" t="n">
        <v>452</v>
      </c>
      <c r="G23" s="12" t="n">
        <v>55938</v>
      </c>
    </row>
    <row r="24" customFormat="false" ht="12.75" hidden="false" customHeight="false" outlineLevel="0" collapsed="false">
      <c r="A24" s="0" t="s">
        <v>23</v>
      </c>
      <c r="B24" s="0" t="n">
        <v>488</v>
      </c>
      <c r="C24" s="12" t="n">
        <v>65520</v>
      </c>
      <c r="D24" s="0" t="n">
        <v>9</v>
      </c>
      <c r="E24" s="0" t="n">
        <v>338</v>
      </c>
      <c r="F24" s="0" t="n">
        <v>497</v>
      </c>
      <c r="G24" s="12" t="n">
        <v>65858</v>
      </c>
    </row>
    <row r="25" customFormat="false" ht="12.75" hidden="false" customHeight="false" outlineLevel="0" collapsed="false">
      <c r="A25" s="0" t="s">
        <v>24</v>
      </c>
      <c r="B25" s="0" t="n">
        <v>514</v>
      </c>
      <c r="C25" s="12" t="n">
        <v>74957</v>
      </c>
      <c r="F25" s="0" t="n">
        <v>514</v>
      </c>
      <c r="G25" s="12" t="n">
        <v>74957</v>
      </c>
    </row>
    <row r="26" customFormat="false" ht="12.75" hidden="false" customHeight="false" outlineLevel="0" collapsed="false">
      <c r="A26" s="0" t="s">
        <v>25</v>
      </c>
      <c r="B26" s="0" t="n">
        <v>608</v>
      </c>
      <c r="C26" s="12" t="n">
        <v>88389</v>
      </c>
      <c r="D26" s="0" t="n">
        <v>21</v>
      </c>
      <c r="E26" s="12" t="n">
        <v>1951</v>
      </c>
      <c r="F26" s="0" t="n">
        <v>629</v>
      </c>
      <c r="G26" s="12" t="n">
        <v>90340</v>
      </c>
    </row>
    <row r="27" customFormat="false" ht="12.75" hidden="false" customHeight="false" outlineLevel="0" collapsed="false">
      <c r="A27" s="0" t="s">
        <v>26</v>
      </c>
      <c r="B27" s="0" t="n">
        <v>558</v>
      </c>
      <c r="C27" s="12" t="n">
        <v>67967</v>
      </c>
      <c r="F27" s="0" t="n">
        <v>558</v>
      </c>
      <c r="G27" s="12" t="n">
        <v>67967</v>
      </c>
    </row>
    <row r="28" customFormat="false" ht="12.75" hidden="false" customHeight="false" outlineLevel="0" collapsed="false">
      <c r="A28" s="0" t="s">
        <v>27</v>
      </c>
      <c r="B28" s="12" t="n">
        <v>1485</v>
      </c>
      <c r="C28" s="12" t="n">
        <v>149726</v>
      </c>
      <c r="D28" s="0" t="n">
        <v>29</v>
      </c>
      <c r="E28" s="12" t="n">
        <v>2053</v>
      </c>
      <c r="F28" s="12" t="n">
        <v>1514</v>
      </c>
      <c r="G28" s="12" t="n">
        <v>151779</v>
      </c>
    </row>
    <row r="29" customFormat="false" ht="12.75" hidden="false" customHeight="false" outlineLevel="0" collapsed="false">
      <c r="A29" s="0" t="s">
        <v>28</v>
      </c>
      <c r="B29" s="12" t="n">
        <v>1600</v>
      </c>
      <c r="C29" s="12" t="n">
        <v>271420</v>
      </c>
      <c r="F29" s="12" t="n">
        <v>1600</v>
      </c>
      <c r="G29" s="12" t="n">
        <v>271420</v>
      </c>
    </row>
    <row r="30" customFormat="false" ht="12.75" hidden="false" customHeight="false" outlineLevel="0" collapsed="false">
      <c r="A30" s="0" t="s">
        <v>29</v>
      </c>
      <c r="B30" s="0" t="n">
        <v>170</v>
      </c>
      <c r="C30" s="12" t="n">
        <v>20652</v>
      </c>
      <c r="D30" s="0" t="n">
        <v>4</v>
      </c>
      <c r="E30" s="0" t="n">
        <v>181</v>
      </c>
      <c r="F30" s="0" t="n">
        <v>174</v>
      </c>
      <c r="G30" s="12" t="n">
        <v>20833</v>
      </c>
    </row>
    <row r="31" customFormat="false" ht="12.75" hidden="false" customHeight="false" outlineLevel="0" collapsed="false">
      <c r="A31" s="0" t="s">
        <v>30</v>
      </c>
      <c r="B31" s="12" t="n">
        <v>1185</v>
      </c>
      <c r="C31" s="12" t="n">
        <v>155463</v>
      </c>
      <c r="F31" s="12" t="n">
        <v>1185</v>
      </c>
      <c r="G31" s="12" t="n">
        <v>155463</v>
      </c>
    </row>
    <row r="32" customFormat="false" ht="12.75" hidden="false" customHeight="false" outlineLevel="0" collapsed="false">
      <c r="A32" s="0" t="s">
        <v>31</v>
      </c>
      <c r="B32" s="0" t="n">
        <v>655</v>
      </c>
      <c r="C32" s="12" t="n">
        <v>88900</v>
      </c>
      <c r="F32" s="0" t="n">
        <v>655</v>
      </c>
      <c r="G32" s="12" t="n">
        <v>88900</v>
      </c>
    </row>
    <row r="33" customFormat="false" ht="12.75" hidden="false" customHeight="false" outlineLevel="0" collapsed="false">
      <c r="A33" s="0" t="s">
        <v>32</v>
      </c>
      <c r="B33" s="0" t="n">
        <v>473</v>
      </c>
      <c r="C33" s="12" t="n">
        <v>88990</v>
      </c>
      <c r="F33" s="0" t="n">
        <v>473</v>
      </c>
      <c r="G33" s="12" t="n">
        <v>88990</v>
      </c>
    </row>
    <row r="34" customFormat="false" ht="12.75" hidden="false" customHeight="false" outlineLevel="0" collapsed="false">
      <c r="A34" s="0" t="s">
        <v>33</v>
      </c>
      <c r="B34" s="12" t="n">
        <v>2286</v>
      </c>
      <c r="C34" s="12" t="n">
        <v>328167</v>
      </c>
      <c r="D34" s="0" t="n">
        <v>3</v>
      </c>
      <c r="E34" s="0" t="n">
        <v>249</v>
      </c>
      <c r="F34" s="12" t="n">
        <v>2289</v>
      </c>
      <c r="G34" s="12" t="n">
        <v>328416</v>
      </c>
    </row>
    <row r="35" customFormat="false" ht="12.75" hidden="false" customHeight="false" outlineLevel="0" collapsed="false">
      <c r="A35" s="0" t="s">
        <v>34</v>
      </c>
      <c r="B35" s="12" t="n">
        <v>2197</v>
      </c>
      <c r="C35" s="12" t="n">
        <v>337909</v>
      </c>
      <c r="F35" s="12" t="n">
        <v>2197</v>
      </c>
      <c r="G35" s="12" t="n">
        <v>337909</v>
      </c>
    </row>
    <row r="36" customFormat="false" ht="12.75" hidden="false" customHeight="false" outlineLevel="0" collapsed="false">
      <c r="A36" s="0" t="s">
        <v>35</v>
      </c>
      <c r="B36" s="0" t="n">
        <v>732</v>
      </c>
      <c r="C36" s="12" t="n">
        <v>118156</v>
      </c>
      <c r="D36" s="0" t="n">
        <v>10</v>
      </c>
      <c r="E36" s="0" t="n">
        <v>710</v>
      </c>
      <c r="F36" s="0" t="n">
        <v>742</v>
      </c>
      <c r="G36" s="12" t="n">
        <v>118866</v>
      </c>
    </row>
    <row r="37" customFormat="false" ht="12.75" hidden="false" customHeight="false" outlineLevel="0" collapsed="false">
      <c r="A37" s="0" t="s">
        <v>36</v>
      </c>
      <c r="B37" s="0" t="n">
        <v>235</v>
      </c>
      <c r="C37" s="12" t="n">
        <v>31879</v>
      </c>
      <c r="F37" s="0" t="n">
        <v>235</v>
      </c>
      <c r="G37" s="12" t="n">
        <v>31879</v>
      </c>
    </row>
    <row r="38" customFormat="false" ht="12.75" hidden="false" customHeight="false" outlineLevel="0" collapsed="false">
      <c r="A38" s="0" t="s">
        <v>37</v>
      </c>
      <c r="B38" s="0" t="n">
        <v>514</v>
      </c>
      <c r="C38" s="12" t="n">
        <v>76822</v>
      </c>
      <c r="F38" s="0" t="n">
        <v>514</v>
      </c>
      <c r="G38" s="12" t="n">
        <v>76822</v>
      </c>
    </row>
    <row r="39" customFormat="false" ht="12.75" hidden="false" customHeight="false" outlineLevel="0" collapsed="false">
      <c r="A39" s="0" t="s">
        <v>38</v>
      </c>
      <c r="B39" s="0" t="n">
        <v>115</v>
      </c>
      <c r="C39" s="12" t="n">
        <v>19174</v>
      </c>
      <c r="D39" s="0" t="n">
        <v>1</v>
      </c>
      <c r="E39" s="0" t="n">
        <v>93</v>
      </c>
      <c r="F39" s="0" t="n">
        <v>116</v>
      </c>
      <c r="G39" s="12" t="n">
        <v>19267</v>
      </c>
    </row>
    <row r="40" customFormat="false" ht="12.75" hidden="false" customHeight="false" outlineLevel="0" collapsed="false">
      <c r="A40" s="0" t="s">
        <v>39</v>
      </c>
      <c r="B40" s="0" t="n">
        <v>388</v>
      </c>
      <c r="C40" s="12" t="n">
        <v>34788</v>
      </c>
      <c r="D40" s="0" t="n">
        <v>14</v>
      </c>
      <c r="E40" s="0" t="n">
        <v>449</v>
      </c>
      <c r="F40" s="0" t="n">
        <v>402</v>
      </c>
      <c r="G40" s="12" t="n">
        <v>35237</v>
      </c>
    </row>
    <row r="41" customFormat="false" ht="12.75" hidden="false" customHeight="false" outlineLevel="0" collapsed="false">
      <c r="A41" s="0" t="s">
        <v>40</v>
      </c>
      <c r="B41" s="0" t="n">
        <v>718</v>
      </c>
      <c r="C41" s="12" t="n">
        <v>73449</v>
      </c>
      <c r="F41" s="0" t="n">
        <v>718</v>
      </c>
      <c r="G41" s="12" t="n">
        <v>73449</v>
      </c>
    </row>
    <row r="42" customFormat="false" ht="12.75" hidden="false" customHeight="false" outlineLevel="0" collapsed="false">
      <c r="A42" s="0" t="s">
        <v>41</v>
      </c>
      <c r="B42" s="0" t="n">
        <v>589</v>
      </c>
      <c r="C42" s="12" t="n">
        <v>64046</v>
      </c>
      <c r="F42" s="0" t="n">
        <v>589</v>
      </c>
      <c r="G42" s="12" t="n">
        <v>64046</v>
      </c>
    </row>
    <row r="43" customFormat="false" ht="12.75" hidden="false" customHeight="false" outlineLevel="0" collapsed="false">
      <c r="A43" s="0" t="s">
        <v>42</v>
      </c>
      <c r="B43" s="0" t="n">
        <v>289</v>
      </c>
      <c r="C43" s="12" t="n">
        <v>42456</v>
      </c>
      <c r="D43" s="0" t="n">
        <v>1</v>
      </c>
      <c r="E43" s="0" t="n">
        <v>64</v>
      </c>
      <c r="F43" s="0" t="n">
        <v>290</v>
      </c>
      <c r="G43" s="12" t="n">
        <v>42520</v>
      </c>
    </row>
    <row r="44" customFormat="false" ht="12.75" hidden="false" customHeight="false" outlineLevel="0" collapsed="false">
      <c r="A44" s="0" t="s">
        <v>43</v>
      </c>
      <c r="B44" s="12" t="n">
        <v>1043</v>
      </c>
      <c r="C44" s="12" t="n">
        <v>161075</v>
      </c>
      <c r="D44" s="0" t="n">
        <v>1</v>
      </c>
      <c r="E44" s="0" t="n">
        <v>35</v>
      </c>
      <c r="F44" s="12" t="n">
        <v>1044</v>
      </c>
      <c r="G44" s="12" t="n">
        <v>161110</v>
      </c>
    </row>
    <row r="45" customFormat="false" ht="12.75" hidden="false" customHeight="false" outlineLevel="0" collapsed="false">
      <c r="A45" s="0" t="s">
        <v>44</v>
      </c>
      <c r="B45" s="0" t="n">
        <v>614</v>
      </c>
      <c r="C45" s="12" t="n">
        <v>74033</v>
      </c>
      <c r="F45" s="0" t="n">
        <v>614</v>
      </c>
      <c r="G45" s="12" t="n">
        <v>74033</v>
      </c>
    </row>
    <row r="46" customFormat="false" ht="12.75" hidden="false" customHeight="false" outlineLevel="0" collapsed="false">
      <c r="A46" s="0" t="s">
        <v>45</v>
      </c>
      <c r="B46" s="0" t="n">
        <v>967</v>
      </c>
      <c r="C46" s="12" t="n">
        <v>126327</v>
      </c>
      <c r="F46" s="0" t="n">
        <v>967</v>
      </c>
      <c r="G46" s="12" t="n">
        <v>126327</v>
      </c>
    </row>
    <row r="47" customFormat="false" ht="12.75" hidden="false" customHeight="false" outlineLevel="0" collapsed="false">
      <c r="A47" s="0" t="s">
        <v>46</v>
      </c>
      <c r="B47" s="0" t="n">
        <v>305</v>
      </c>
      <c r="C47" s="12" t="n">
        <v>44393</v>
      </c>
      <c r="F47" s="0" t="n">
        <v>305</v>
      </c>
      <c r="G47" s="12" t="n">
        <v>44393</v>
      </c>
    </row>
    <row r="48" customFormat="false" ht="12.75" hidden="false" customHeight="false" outlineLevel="0" collapsed="false">
      <c r="A48" s="0" t="s">
        <v>47</v>
      </c>
      <c r="B48" s="0" t="n">
        <v>813</v>
      </c>
      <c r="C48" s="12" t="n">
        <v>121911</v>
      </c>
      <c r="F48" s="0" t="n">
        <v>813</v>
      </c>
      <c r="G48" s="12" t="n">
        <v>121911</v>
      </c>
    </row>
    <row r="49" customFormat="false" ht="12.75" hidden="false" customHeight="false" outlineLevel="0" collapsed="false">
      <c r="A49" s="0" t="s">
        <v>48</v>
      </c>
      <c r="B49" s="0" t="n">
        <v>245</v>
      </c>
      <c r="C49" s="12" t="n">
        <v>24763</v>
      </c>
      <c r="F49" s="0" t="n">
        <v>245</v>
      </c>
      <c r="G49" s="12" t="n">
        <v>24763</v>
      </c>
    </row>
    <row r="50" customFormat="false" ht="12.75" hidden="false" customHeight="false" outlineLevel="0" collapsed="false">
      <c r="A50" s="0" t="s">
        <v>49</v>
      </c>
      <c r="B50" s="0" t="n">
        <v>675</v>
      </c>
      <c r="C50" s="12" t="n">
        <v>99037</v>
      </c>
      <c r="D50" s="0" t="n">
        <v>1</v>
      </c>
      <c r="E50" s="0" t="n">
        <v>71</v>
      </c>
      <c r="F50" s="0" t="n">
        <v>676</v>
      </c>
      <c r="G50" s="12" t="n">
        <v>99108</v>
      </c>
    </row>
    <row r="51" customFormat="false" ht="12.75" hidden="false" customHeight="false" outlineLevel="0" collapsed="false">
      <c r="A51" s="0" t="s">
        <v>50</v>
      </c>
      <c r="B51" s="0" t="n">
        <v>261</v>
      </c>
      <c r="C51" s="12" t="n">
        <v>39990</v>
      </c>
      <c r="F51" s="0" t="n">
        <v>261</v>
      </c>
      <c r="G51" s="12" t="n">
        <v>39990</v>
      </c>
    </row>
    <row r="52" customFormat="false" ht="12.75" hidden="false" customHeight="false" outlineLevel="0" collapsed="false">
      <c r="A52" s="0" t="s">
        <v>51</v>
      </c>
      <c r="B52" s="0" t="n">
        <v>388</v>
      </c>
      <c r="C52" s="12" t="n">
        <v>54450</v>
      </c>
      <c r="D52" s="0" t="n">
        <v>2</v>
      </c>
      <c r="E52" s="0" t="n">
        <v>225</v>
      </c>
      <c r="F52" s="0" t="n">
        <v>390</v>
      </c>
      <c r="G52" s="12" t="n">
        <v>54675</v>
      </c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</sheetData>
  <mergeCells count="5">
    <mergeCell ref="A1:H1"/>
    <mergeCell ref="A3:H3"/>
    <mergeCell ref="A4:H4"/>
    <mergeCell ref="B7:C7"/>
    <mergeCell ref="B8:C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6:48:42Z</dcterms:created>
  <dc:creator>ISSSTE</dc:creator>
  <dc:description/>
  <dc:language>en-US</dc:language>
  <cp:lastModifiedBy>I.S.S.S.T.E.</cp:lastModifiedBy>
  <cp:lastPrinted>2004-03-02T16:46:55Z</cp:lastPrinted>
  <dcterms:modified xsi:type="dcterms:W3CDTF">2005-05-25T18:42:20Z</dcterms:modified>
  <cp:revision>0</cp:revision>
  <dc:subject/>
  <dc:title/>
</cp:coreProperties>
</file>