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07" sheetId="1" state="visible" r:id="rId2"/>
  </sheets>
  <definedNames>
    <definedName function="false" hidden="false" localSheetId="0" name="_xlnm.Print_Area" vbProcedure="false">CUAD1907!$A$1:$I$57</definedName>
    <definedName function="false" hidden="false" name="A_IMPRESIÓN_IM" vbProcedure="false">CUAD1907!$A$1:$I$57</definedName>
    <definedName function="false" hidden="false" name="ROC" vbProcedure="false">CUAD1907!$B$1:$I$5</definedName>
    <definedName function="false" hidden="false" localSheetId="0" name="Imprimir_área_IM" vbProcedure="false">CUAD1907!$A$1:$I$5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                     ANUARIO ESTADISTICO 2000</t>
  </si>
  <si>
    <t xml:space="preserve">          19. 7  ATENCION MATERNO INFANTIL (NUTRICION)</t>
  </si>
  <si>
    <t xml:space="preserve">        N   U   T   R   I   C   I   O   N</t>
  </si>
  <si>
    <t xml:space="preserve">   N   U   M   E   R   O             D   E             L   A   T   A   S</t>
  </si>
  <si>
    <t xml:space="preserve">     E D A D   E N   M E S E S</t>
  </si>
  <si>
    <t xml:space="preserve">   DELEGACION              </t>
  </si>
  <si>
    <t xml:space="preserve">TOTAL</t>
  </si>
  <si>
    <t xml:space="preserve">-1</t>
  </si>
  <si>
    <t xml:space="preserve">1</t>
  </si>
  <si>
    <t xml:space="preserve">2</t>
  </si>
  <si>
    <t xml:space="preserve">3</t>
  </si>
  <si>
    <t xml:space="preserve">4</t>
  </si>
  <si>
    <t xml:space="preserve">5 y +</t>
  </si>
  <si>
    <t xml:space="preserve">T O T A 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FUENTE: INFORME MENSUAL DE ACTIVIDADES DE LAS SUBDELEGACIONES MEDICAS (SM10-20) Y (SM10-21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1.87"/>
    <col collapsed="false" customWidth="true" hidden="false" outlineLevel="0" max="3" min="3" style="0" width="21.62"/>
    <col collapsed="false" customWidth="true" hidden="false" outlineLevel="0" max="9" min="4" style="0" width="15.62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/>
      <c r="B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/>
      <c r="B6" s="3"/>
      <c r="C6" s="3"/>
      <c r="D6" s="4" t="s">
        <v>2</v>
      </c>
      <c r="E6" s="4"/>
      <c r="F6" s="4"/>
      <c r="G6" s="4"/>
      <c r="H6" s="4"/>
      <c r="I6" s="4"/>
    </row>
    <row r="7" customFormat="false" ht="12.75" hidden="false" customHeight="false" outlineLevel="0" collapsed="false">
      <c r="A7" s="1"/>
      <c r="B7" s="1"/>
      <c r="C7" s="1"/>
      <c r="D7" s="5" t="s">
        <v>3</v>
      </c>
      <c r="E7" s="5"/>
      <c r="F7" s="5"/>
      <c r="G7" s="5"/>
      <c r="H7" s="5"/>
      <c r="I7" s="5"/>
    </row>
    <row r="8" customFormat="false" ht="12.75" hidden="false" customHeight="false" outlineLevel="0" collapsed="false">
      <c r="A8" s="1"/>
      <c r="B8" s="1"/>
      <c r="C8" s="1"/>
      <c r="D8" s="5" t="s">
        <v>4</v>
      </c>
      <c r="E8" s="5"/>
      <c r="F8" s="5"/>
      <c r="G8" s="5"/>
      <c r="H8" s="5"/>
      <c r="I8" s="5"/>
    </row>
    <row r="9" customFormat="false" ht="12.75" hidden="false" customHeight="false" outlineLevel="0" collapsed="false">
      <c r="A9" s="1"/>
      <c r="B9" s="1"/>
      <c r="C9" s="1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A10" s="1"/>
      <c r="B10" s="6" t="s">
        <v>5</v>
      </c>
      <c r="C10" s="7" t="s">
        <v>6</v>
      </c>
      <c r="D10" s="7" t="s">
        <v>7</v>
      </c>
      <c r="E10" s="7" t="s">
        <v>8</v>
      </c>
      <c r="F10" s="7" t="s">
        <v>9</v>
      </c>
      <c r="G10" s="7" t="s">
        <v>10</v>
      </c>
      <c r="H10" s="7" t="s">
        <v>11</v>
      </c>
      <c r="I10" s="7" t="s">
        <v>12</v>
      </c>
    </row>
    <row r="11" customFormat="false" ht="12.75" hidden="false" customHeight="false" outlineLevel="0" collapsed="false">
      <c r="A11" s="1"/>
      <c r="B11" s="8"/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/>
      <c r="B13" s="9" t="s">
        <v>13</v>
      </c>
      <c r="C13" s="10" t="n">
        <f aca="false">+C15+C22</f>
        <v>464611</v>
      </c>
      <c r="D13" s="10" t="n">
        <f aca="false">+D15+D22</f>
        <v>32573</v>
      </c>
      <c r="E13" s="10" t="n">
        <f aca="false">+E15+E22</f>
        <v>32103</v>
      </c>
      <c r="F13" s="10" t="n">
        <f aca="false">+F15+F22</f>
        <v>49188</v>
      </c>
      <c r="G13" s="10" t="n">
        <f aca="false">+G15+G22</f>
        <v>61548</v>
      </c>
      <c r="H13" s="10" t="n">
        <f aca="false">+H15+H22</f>
        <v>78528</v>
      </c>
      <c r="I13" s="10" t="n">
        <f aca="false">+I15+I22</f>
        <v>210671</v>
      </c>
    </row>
    <row r="14" customFormat="false" ht="12.75" hidden="false" customHeight="false" outlineLevel="0" collapsed="false">
      <c r="A14" s="1"/>
      <c r="B14" s="11"/>
      <c r="C14" s="10"/>
      <c r="D14" s="10"/>
      <c r="E14" s="10"/>
      <c r="F14" s="10"/>
      <c r="G14" s="10"/>
      <c r="H14" s="10"/>
      <c r="I14" s="10"/>
    </row>
    <row r="15" customFormat="false" ht="12.75" hidden="false" customHeight="false" outlineLevel="0" collapsed="false">
      <c r="A15" s="1"/>
      <c r="B15" s="9" t="s">
        <v>14</v>
      </c>
      <c r="C15" s="10" t="n">
        <v>89185</v>
      </c>
      <c r="D15" s="10" t="n">
        <v>6198</v>
      </c>
      <c r="E15" s="10" t="n">
        <v>8007</v>
      </c>
      <c r="F15" s="10" t="n">
        <v>12711</v>
      </c>
      <c r="G15" s="10" t="n">
        <v>15105</v>
      </c>
      <c r="H15" s="10" t="n">
        <v>18853</v>
      </c>
      <c r="I15" s="10" t="n">
        <v>28311</v>
      </c>
    </row>
    <row r="16" customFormat="false" ht="12.75" hidden="false" customHeight="false" outlineLevel="0" collapsed="false">
      <c r="A16" s="1"/>
      <c r="B16" s="1"/>
      <c r="C16" s="12"/>
      <c r="D16" s="12"/>
      <c r="E16" s="12"/>
      <c r="F16" s="12"/>
      <c r="G16" s="12"/>
      <c r="H16" s="12"/>
      <c r="I16" s="12"/>
    </row>
    <row r="17" customFormat="false" ht="12.75" hidden="false" customHeight="false" outlineLevel="0" collapsed="false">
      <c r="A17" s="1"/>
      <c r="B17" s="6" t="s">
        <v>15</v>
      </c>
      <c r="C17" s="12" t="n">
        <v>16653</v>
      </c>
      <c r="D17" s="12" t="n">
        <v>964</v>
      </c>
      <c r="E17" s="12" t="n">
        <v>949</v>
      </c>
      <c r="F17" s="12" t="n">
        <v>1790</v>
      </c>
      <c r="G17" s="12" t="n">
        <v>2348</v>
      </c>
      <c r="H17" s="12" t="n">
        <v>3243</v>
      </c>
      <c r="I17" s="12" t="n">
        <v>7359</v>
      </c>
    </row>
    <row r="18" customFormat="false" ht="12.75" hidden="false" customHeight="false" outlineLevel="0" collapsed="false">
      <c r="A18" s="1"/>
      <c r="B18" s="6" t="s">
        <v>16</v>
      </c>
      <c r="C18" s="12" t="n">
        <v>26500</v>
      </c>
      <c r="D18" s="12" t="n">
        <v>1151</v>
      </c>
      <c r="E18" s="12" t="n">
        <v>2957</v>
      </c>
      <c r="F18" s="12" t="n">
        <v>3751</v>
      </c>
      <c r="G18" s="12" t="n">
        <v>4673</v>
      </c>
      <c r="H18" s="12" t="n">
        <v>5774</v>
      </c>
      <c r="I18" s="12" t="n">
        <v>8194</v>
      </c>
    </row>
    <row r="19" customFormat="false" ht="12.75" hidden="false" customHeight="false" outlineLevel="0" collapsed="false">
      <c r="A19" s="1"/>
      <c r="B19" s="6" t="s">
        <v>17</v>
      </c>
      <c r="C19" s="12" t="n">
        <v>33021</v>
      </c>
      <c r="D19" s="12" t="n">
        <v>2451</v>
      </c>
      <c r="E19" s="12" t="n">
        <v>2890</v>
      </c>
      <c r="F19" s="12" t="n">
        <v>5066</v>
      </c>
      <c r="G19" s="12" t="n">
        <v>5983</v>
      </c>
      <c r="H19" s="12" t="n">
        <v>7303</v>
      </c>
      <c r="I19" s="12" t="n">
        <v>9328</v>
      </c>
    </row>
    <row r="20" customFormat="false" ht="12.75" hidden="false" customHeight="false" outlineLevel="0" collapsed="false">
      <c r="A20" s="1"/>
      <c r="B20" s="6" t="s">
        <v>18</v>
      </c>
      <c r="C20" s="12" t="n">
        <v>13011</v>
      </c>
      <c r="D20" s="12" t="n">
        <v>1632</v>
      </c>
      <c r="E20" s="12" t="n">
        <v>1211</v>
      </c>
      <c r="F20" s="12" t="n">
        <v>2104</v>
      </c>
      <c r="G20" s="12" t="n">
        <v>2101</v>
      </c>
      <c r="H20" s="12" t="n">
        <v>2533</v>
      </c>
      <c r="I20" s="12" t="n">
        <v>3430</v>
      </c>
    </row>
    <row r="21" customFormat="false" ht="12.75" hidden="false" customHeight="false" outlineLevel="0" collapsed="false">
      <c r="A21" s="1"/>
      <c r="B21" s="1"/>
      <c r="C21" s="12"/>
      <c r="D21" s="12"/>
      <c r="E21" s="12"/>
      <c r="F21" s="12"/>
      <c r="G21" s="12"/>
      <c r="H21" s="12"/>
      <c r="I21" s="12"/>
    </row>
    <row r="22" customFormat="false" ht="12.75" hidden="false" customHeight="false" outlineLevel="0" collapsed="false">
      <c r="A22" s="1"/>
      <c r="B22" s="9" t="s">
        <v>19</v>
      </c>
      <c r="C22" s="10" t="n">
        <v>375426</v>
      </c>
      <c r="D22" s="10" t="n">
        <v>26375</v>
      </c>
      <c r="E22" s="10" t="n">
        <v>24096</v>
      </c>
      <c r="F22" s="10" t="n">
        <v>36477</v>
      </c>
      <c r="G22" s="10" t="n">
        <v>46443</v>
      </c>
      <c r="H22" s="10" t="n">
        <v>59675</v>
      </c>
      <c r="I22" s="10" t="n">
        <v>182360</v>
      </c>
    </row>
    <row r="23" customFormat="false" ht="12.75" hidden="false" customHeight="false" outlineLevel="0" collapsed="false">
      <c r="A23" s="1"/>
      <c r="B23" s="1"/>
      <c r="C23" s="12"/>
      <c r="D23" s="12"/>
      <c r="E23" s="12"/>
      <c r="F23" s="12"/>
      <c r="G23" s="12"/>
      <c r="H23" s="12"/>
      <c r="I23" s="12"/>
    </row>
    <row r="24" customFormat="false" ht="12.75" hidden="false" customHeight="false" outlineLevel="0" collapsed="false">
      <c r="A24" s="1"/>
      <c r="B24" s="6" t="s">
        <v>20</v>
      </c>
      <c r="C24" s="12" t="n">
        <v>8739</v>
      </c>
      <c r="D24" s="12" t="n">
        <v>368</v>
      </c>
      <c r="E24" s="12" t="n">
        <v>774</v>
      </c>
      <c r="F24" s="12" t="n">
        <v>1232</v>
      </c>
      <c r="G24" s="12" t="n">
        <v>1479</v>
      </c>
      <c r="H24" s="12" t="n">
        <v>2082</v>
      </c>
      <c r="I24" s="12" t="n">
        <v>2804</v>
      </c>
    </row>
    <row r="25" customFormat="false" ht="12.75" hidden="false" customHeight="false" outlineLevel="0" collapsed="false">
      <c r="A25" s="1"/>
      <c r="B25" s="6" t="s">
        <v>21</v>
      </c>
      <c r="C25" s="12" t="n">
        <v>3213</v>
      </c>
      <c r="D25" s="12" t="n">
        <v>71</v>
      </c>
      <c r="E25" s="12" t="n">
        <v>114</v>
      </c>
      <c r="F25" s="12" t="n">
        <v>289</v>
      </c>
      <c r="G25" s="12" t="n">
        <v>523</v>
      </c>
      <c r="H25" s="12" t="n">
        <v>730</v>
      </c>
      <c r="I25" s="12" t="n">
        <v>1486</v>
      </c>
    </row>
    <row r="26" customFormat="false" ht="12.75" hidden="false" customHeight="false" outlineLevel="0" collapsed="false">
      <c r="A26" s="1"/>
      <c r="B26" s="6" t="s">
        <v>22</v>
      </c>
      <c r="C26" s="12" t="n">
        <v>324</v>
      </c>
      <c r="D26" s="12" t="n">
        <v>107</v>
      </c>
      <c r="E26" s="12" t="n">
        <v>34</v>
      </c>
      <c r="F26" s="12" t="n">
        <v>37</v>
      </c>
      <c r="G26" s="12" t="n">
        <v>43</v>
      </c>
      <c r="H26" s="12" t="n">
        <v>56</v>
      </c>
      <c r="I26" s="12" t="n">
        <v>47</v>
      </c>
    </row>
    <row r="27" customFormat="false" ht="12.75" hidden="false" customHeight="false" outlineLevel="0" collapsed="false">
      <c r="A27" s="1"/>
      <c r="B27" s="6" t="s">
        <v>23</v>
      </c>
      <c r="C27" s="12" t="n">
        <v>1428</v>
      </c>
      <c r="D27" s="12" t="n">
        <v>74</v>
      </c>
      <c r="E27" s="12" t="n">
        <v>165</v>
      </c>
      <c r="F27" s="12" t="n">
        <v>196</v>
      </c>
      <c r="G27" s="12" t="n">
        <v>245</v>
      </c>
      <c r="H27" s="12" t="n">
        <v>300</v>
      </c>
      <c r="I27" s="12" t="n">
        <v>448</v>
      </c>
    </row>
    <row r="28" customFormat="false" ht="12.75" hidden="false" customHeight="false" outlineLevel="0" collapsed="false">
      <c r="A28" s="1"/>
      <c r="B28" s="6" t="s">
        <v>24</v>
      </c>
      <c r="C28" s="12" t="n">
        <v>3208</v>
      </c>
      <c r="D28" s="12" t="n">
        <v>147</v>
      </c>
      <c r="E28" s="12" t="n">
        <v>166</v>
      </c>
      <c r="F28" s="12" t="n">
        <v>214</v>
      </c>
      <c r="G28" s="12" t="n">
        <v>253</v>
      </c>
      <c r="H28" s="12" t="n">
        <v>282</v>
      </c>
      <c r="I28" s="12" t="n">
        <v>2146</v>
      </c>
    </row>
    <row r="29" customFormat="false" ht="12.75" hidden="false" customHeight="false" outlineLevel="0" collapsed="false">
      <c r="A29" s="1"/>
      <c r="B29" s="6" t="s">
        <v>25</v>
      </c>
      <c r="C29" s="12" t="n">
        <v>32</v>
      </c>
      <c r="D29" s="12"/>
      <c r="E29" s="12"/>
      <c r="F29" s="12"/>
      <c r="G29" s="12" t="n">
        <v>7</v>
      </c>
      <c r="H29" s="12" t="n">
        <v>17</v>
      </c>
      <c r="I29" s="12" t="n">
        <v>8</v>
      </c>
    </row>
    <row r="30" customFormat="false" ht="12.75" hidden="false" customHeight="false" outlineLevel="0" collapsed="false">
      <c r="A30" s="1"/>
      <c r="B30" s="6" t="s">
        <v>26</v>
      </c>
      <c r="C30" s="12" t="n">
        <v>8697</v>
      </c>
      <c r="D30" s="12" t="n">
        <v>4301</v>
      </c>
      <c r="E30" s="12" t="n">
        <v>1250</v>
      </c>
      <c r="F30" s="12" t="n">
        <v>337</v>
      </c>
      <c r="G30" s="12" t="n">
        <v>601</v>
      </c>
      <c r="H30" s="12" t="n">
        <v>811</v>
      </c>
      <c r="I30" s="12" t="n">
        <v>1397</v>
      </c>
    </row>
    <row r="31" customFormat="false" ht="12.75" hidden="false" customHeight="false" outlineLevel="0" collapsed="false">
      <c r="A31" s="1"/>
      <c r="B31" s="6" t="s">
        <v>27</v>
      </c>
      <c r="C31" s="12" t="n">
        <v>8480</v>
      </c>
      <c r="D31" s="12" t="n">
        <v>883</v>
      </c>
      <c r="E31" s="12" t="n">
        <v>692</v>
      </c>
      <c r="F31" s="12" t="n">
        <v>1098</v>
      </c>
      <c r="G31" s="12" t="n">
        <v>1450</v>
      </c>
      <c r="H31" s="12" t="n">
        <v>1544</v>
      </c>
      <c r="I31" s="12" t="n">
        <v>2813</v>
      </c>
    </row>
    <row r="32" customFormat="false" ht="12.75" hidden="false" customHeight="false" outlineLevel="0" collapsed="false">
      <c r="A32" s="1"/>
      <c r="B32" s="6" t="s">
        <v>28</v>
      </c>
      <c r="C32" s="12" t="n">
        <v>23535</v>
      </c>
      <c r="D32" s="12" t="n">
        <v>1825</v>
      </c>
      <c r="E32" s="12" t="n">
        <v>2849</v>
      </c>
      <c r="F32" s="12" t="n">
        <v>3305</v>
      </c>
      <c r="G32" s="12" t="n">
        <v>4099</v>
      </c>
      <c r="H32" s="12" t="n">
        <v>4127</v>
      </c>
      <c r="I32" s="12" t="n">
        <v>7330</v>
      </c>
    </row>
    <row r="33" customFormat="false" ht="12.75" hidden="false" customHeight="false" outlineLevel="0" collapsed="false">
      <c r="A33" s="1"/>
      <c r="B33" s="6" t="s">
        <v>29</v>
      </c>
      <c r="C33" s="12" t="n">
        <v>10851</v>
      </c>
      <c r="D33" s="12" t="n">
        <v>287</v>
      </c>
      <c r="E33" s="12" t="n">
        <v>911</v>
      </c>
      <c r="F33" s="12" t="n">
        <v>1322</v>
      </c>
      <c r="G33" s="12" t="n">
        <v>2187</v>
      </c>
      <c r="H33" s="12" t="n">
        <v>1670</v>
      </c>
      <c r="I33" s="12" t="n">
        <v>4474</v>
      </c>
    </row>
    <row r="34" customFormat="false" ht="12.75" hidden="false" customHeight="false" outlineLevel="0" collapsed="false">
      <c r="A34" s="1"/>
      <c r="B34" s="6" t="s">
        <v>30</v>
      </c>
      <c r="C34" s="12" t="n">
        <v>5809</v>
      </c>
      <c r="D34" s="12" t="n">
        <v>992</v>
      </c>
      <c r="E34" s="12" t="n">
        <v>581</v>
      </c>
      <c r="F34" s="12" t="n">
        <v>823</v>
      </c>
      <c r="G34" s="12" t="n">
        <v>827</v>
      </c>
      <c r="H34" s="12" t="n">
        <v>974</v>
      </c>
      <c r="I34" s="12" t="n">
        <v>1612</v>
      </c>
    </row>
    <row r="35" customFormat="false" ht="12.75" hidden="false" customHeight="false" outlineLevel="0" collapsed="false">
      <c r="A35" s="1"/>
      <c r="B35" s="6" t="s">
        <v>31</v>
      </c>
      <c r="C35" s="12" t="n">
        <v>6294</v>
      </c>
      <c r="D35" s="12" t="n">
        <v>438</v>
      </c>
      <c r="E35" s="12" t="n">
        <v>588</v>
      </c>
      <c r="F35" s="12" t="n">
        <v>765</v>
      </c>
      <c r="G35" s="12" t="n">
        <v>960</v>
      </c>
      <c r="H35" s="12" t="n">
        <v>1210</v>
      </c>
      <c r="I35" s="12" t="n">
        <v>2333</v>
      </c>
    </row>
    <row r="36" customFormat="false" ht="12.75" hidden="false" customHeight="false" outlineLevel="0" collapsed="false">
      <c r="A36" s="1"/>
      <c r="B36" s="6" t="s">
        <v>32</v>
      </c>
      <c r="C36" s="12" t="n">
        <v>20480</v>
      </c>
      <c r="D36" s="12" t="n">
        <v>1465</v>
      </c>
      <c r="E36" s="12" t="n">
        <v>1430</v>
      </c>
      <c r="F36" s="12" t="n">
        <v>2472</v>
      </c>
      <c r="G36" s="12" t="n">
        <v>3056</v>
      </c>
      <c r="H36" s="12" t="n">
        <v>4440</v>
      </c>
      <c r="I36" s="12" t="n">
        <v>7617</v>
      </c>
    </row>
    <row r="37" customFormat="false" ht="12.75" hidden="false" customHeight="false" outlineLevel="0" collapsed="false">
      <c r="A37" s="1"/>
      <c r="B37" s="6" t="s">
        <v>33</v>
      </c>
      <c r="C37" s="12" t="n">
        <v>34563</v>
      </c>
      <c r="D37" s="12" t="n">
        <v>1690</v>
      </c>
      <c r="E37" s="12" t="n">
        <v>2875</v>
      </c>
      <c r="F37" s="12" t="n">
        <v>5315</v>
      </c>
      <c r="G37" s="12" t="n">
        <v>6902</v>
      </c>
      <c r="H37" s="12" t="n">
        <v>7548</v>
      </c>
      <c r="I37" s="12" t="n">
        <v>10233</v>
      </c>
    </row>
    <row r="38" customFormat="false" ht="12.75" hidden="false" customHeight="false" outlineLevel="0" collapsed="false">
      <c r="A38" s="1"/>
      <c r="B38" s="6" t="s">
        <v>34</v>
      </c>
      <c r="C38" s="12" t="n">
        <v>1774</v>
      </c>
      <c r="D38" s="12" t="n">
        <v>142</v>
      </c>
      <c r="E38" s="12" t="n">
        <v>101</v>
      </c>
      <c r="F38" s="12" t="n">
        <v>211</v>
      </c>
      <c r="G38" s="12" t="n">
        <v>263</v>
      </c>
      <c r="H38" s="12" t="n">
        <v>339</v>
      </c>
      <c r="I38" s="12" t="n">
        <v>718</v>
      </c>
    </row>
    <row r="39" customFormat="false" ht="12.75" hidden="false" customHeight="false" outlineLevel="0" collapsed="false">
      <c r="A39" s="1"/>
      <c r="B39" s="6" t="s">
        <v>35</v>
      </c>
      <c r="C39" s="12" t="n">
        <v>11097</v>
      </c>
      <c r="D39" s="12" t="n">
        <v>442</v>
      </c>
      <c r="E39" s="12" t="n">
        <v>911</v>
      </c>
      <c r="F39" s="12" t="n">
        <v>1535</v>
      </c>
      <c r="G39" s="12" t="n">
        <v>2386</v>
      </c>
      <c r="H39" s="12" t="n">
        <v>2385</v>
      </c>
      <c r="I39" s="12" t="n">
        <v>3438</v>
      </c>
    </row>
    <row r="40" customFormat="false" ht="12.75" hidden="false" customHeight="false" outlineLevel="0" collapsed="false">
      <c r="A40" s="1"/>
      <c r="B40" s="6" t="s">
        <v>36</v>
      </c>
      <c r="C40" s="12" t="n">
        <v>13878</v>
      </c>
      <c r="D40" s="12" t="n">
        <v>350</v>
      </c>
      <c r="E40" s="12" t="n">
        <v>921</v>
      </c>
      <c r="F40" s="12" t="n">
        <v>1814</v>
      </c>
      <c r="G40" s="12" t="n">
        <v>2353</v>
      </c>
      <c r="H40" s="12" t="n">
        <v>3035</v>
      </c>
      <c r="I40" s="12" t="n">
        <v>5405</v>
      </c>
    </row>
    <row r="41" customFormat="false" ht="12.75" hidden="false" customHeight="false" outlineLevel="0" collapsed="false">
      <c r="A41" s="1"/>
      <c r="B41" s="6" t="s">
        <v>37</v>
      </c>
      <c r="C41" s="12" t="n">
        <v>18282</v>
      </c>
      <c r="D41" s="12" t="n">
        <v>5131</v>
      </c>
      <c r="E41" s="12" t="n">
        <v>2460</v>
      </c>
      <c r="F41" s="12" t="n">
        <v>2588</v>
      </c>
      <c r="G41" s="12" t="n">
        <v>2694</v>
      </c>
      <c r="H41" s="12" t="n">
        <v>2220</v>
      </c>
      <c r="I41" s="12" t="n">
        <v>3189</v>
      </c>
    </row>
    <row r="42" customFormat="false" ht="12.75" hidden="false" customHeight="false" outlineLevel="0" collapsed="false">
      <c r="A42" s="1"/>
      <c r="B42" s="6" t="s">
        <v>38</v>
      </c>
      <c r="C42" s="12" t="n">
        <v>19359</v>
      </c>
      <c r="D42" s="12" t="n">
        <v>1712</v>
      </c>
      <c r="E42" s="12" t="n">
        <v>1902</v>
      </c>
      <c r="F42" s="12" t="n">
        <v>2330</v>
      </c>
      <c r="G42" s="12" t="n">
        <v>3124</v>
      </c>
      <c r="H42" s="12" t="n">
        <v>3574</v>
      </c>
      <c r="I42" s="12" t="n">
        <v>6717</v>
      </c>
    </row>
    <row r="43" customFormat="false" ht="12.75" hidden="false" customHeight="false" outlineLevel="0" collapsed="false">
      <c r="A43" s="1"/>
      <c r="B43" s="6" t="s">
        <v>39</v>
      </c>
      <c r="C43" s="12" t="n">
        <v>7955</v>
      </c>
      <c r="D43" s="12" t="n">
        <v>1177</v>
      </c>
      <c r="E43" s="12" t="n">
        <v>478</v>
      </c>
      <c r="F43" s="12" t="n">
        <v>1728</v>
      </c>
      <c r="G43" s="12" t="n">
        <v>1249</v>
      </c>
      <c r="H43" s="12" t="n">
        <v>1247</v>
      </c>
      <c r="I43" s="12" t="n">
        <v>2076</v>
      </c>
    </row>
    <row r="44" customFormat="false" ht="12.75" hidden="false" customHeight="false" outlineLevel="0" collapsed="false">
      <c r="A44" s="1"/>
      <c r="B44" s="6" t="s">
        <v>40</v>
      </c>
      <c r="C44" s="12" t="n">
        <v>310</v>
      </c>
      <c r="D44" s="12" t="n">
        <v>34</v>
      </c>
      <c r="E44" s="12" t="n">
        <v>22</v>
      </c>
      <c r="F44" s="12" t="n">
        <v>71</v>
      </c>
      <c r="G44" s="12" t="n">
        <v>121</v>
      </c>
      <c r="H44" s="12" t="n">
        <v>35</v>
      </c>
      <c r="I44" s="12" t="n">
        <v>27</v>
      </c>
    </row>
    <row r="45" customFormat="false" ht="12.75" hidden="false" customHeight="false" outlineLevel="0" collapsed="false">
      <c r="A45" s="1"/>
      <c r="B45" s="6" t="s">
        <v>41</v>
      </c>
      <c r="C45" s="12" t="n">
        <v>13999</v>
      </c>
      <c r="D45" s="12" t="n">
        <v>12</v>
      </c>
      <c r="E45" s="12" t="n">
        <v>14</v>
      </c>
      <c r="F45" s="12" t="n">
        <v>15</v>
      </c>
      <c r="G45" s="12"/>
      <c r="H45" s="12" t="n">
        <v>1758</v>
      </c>
      <c r="I45" s="12" t="n">
        <v>12200</v>
      </c>
    </row>
    <row r="46" customFormat="false" ht="12.75" hidden="false" customHeight="false" outlineLevel="0" collapsed="false">
      <c r="A46" s="1"/>
      <c r="B46" s="6" t="s">
        <v>42</v>
      </c>
      <c r="C46" s="12" t="n">
        <v>6958</v>
      </c>
      <c r="D46" s="12" t="n">
        <v>1183</v>
      </c>
      <c r="E46" s="12" t="n">
        <v>469</v>
      </c>
      <c r="F46" s="12" t="n">
        <v>819</v>
      </c>
      <c r="G46" s="12" t="n">
        <v>909</v>
      </c>
      <c r="H46" s="12" t="n">
        <v>1594</v>
      </c>
      <c r="I46" s="12" t="n">
        <v>1984</v>
      </c>
    </row>
    <row r="47" customFormat="false" ht="12.75" hidden="false" customHeight="false" outlineLevel="0" collapsed="false">
      <c r="A47" s="1"/>
      <c r="B47" s="6" t="s">
        <v>43</v>
      </c>
      <c r="C47" s="12" t="n">
        <v>57626</v>
      </c>
      <c r="D47" s="12" t="n">
        <v>452</v>
      </c>
      <c r="E47" s="12" t="n">
        <v>553</v>
      </c>
      <c r="F47" s="12" t="n">
        <v>916</v>
      </c>
      <c r="G47" s="12" t="n">
        <v>1415</v>
      </c>
      <c r="H47" s="12" t="n">
        <v>5316</v>
      </c>
      <c r="I47" s="12" t="n">
        <v>48974</v>
      </c>
    </row>
    <row r="48" customFormat="false" ht="12.75" hidden="false" customHeight="false" outlineLevel="0" collapsed="false">
      <c r="A48" s="1"/>
      <c r="B48" s="6" t="s">
        <v>44</v>
      </c>
      <c r="C48" s="12" t="n">
        <v>5252</v>
      </c>
      <c r="D48" s="12" t="n">
        <v>316</v>
      </c>
      <c r="E48" s="12" t="n">
        <v>440</v>
      </c>
      <c r="F48" s="12" t="n">
        <v>950</v>
      </c>
      <c r="G48" s="12" t="n">
        <v>1261</v>
      </c>
      <c r="H48" s="12" t="n">
        <v>1506</v>
      </c>
      <c r="I48" s="12" t="n">
        <v>779</v>
      </c>
    </row>
    <row r="49" customFormat="false" ht="12.75" hidden="false" customHeight="false" outlineLevel="0" collapsed="false">
      <c r="A49" s="1"/>
      <c r="B49" s="6" t="s">
        <v>45</v>
      </c>
      <c r="C49" s="12" t="n">
        <v>9208</v>
      </c>
      <c r="D49" s="12" t="n">
        <v>910</v>
      </c>
      <c r="E49" s="12" t="n">
        <v>651</v>
      </c>
      <c r="F49" s="12" t="n">
        <v>919</v>
      </c>
      <c r="G49" s="12" t="n">
        <v>1292</v>
      </c>
      <c r="H49" s="12" t="n">
        <v>1785</v>
      </c>
      <c r="I49" s="12" t="n">
        <v>3651</v>
      </c>
    </row>
    <row r="50" customFormat="false" ht="12.75" hidden="false" customHeight="false" outlineLevel="0" collapsed="false">
      <c r="A50" s="1"/>
      <c r="B50" s="6" t="s">
        <v>46</v>
      </c>
      <c r="C50" s="12" t="n">
        <v>5040</v>
      </c>
      <c r="D50" s="12" t="n">
        <v>212</v>
      </c>
      <c r="E50" s="12" t="n">
        <v>237</v>
      </c>
      <c r="F50" s="12" t="n">
        <v>487</v>
      </c>
      <c r="G50" s="12" t="n">
        <v>494</v>
      </c>
      <c r="H50" s="12" t="n">
        <v>768</v>
      </c>
      <c r="I50" s="12" t="n">
        <v>2842</v>
      </c>
    </row>
    <row r="51" customFormat="false" ht="12.75" hidden="false" customHeight="false" outlineLevel="0" collapsed="false">
      <c r="A51" s="1"/>
      <c r="B51" s="6" t="s">
        <v>47</v>
      </c>
      <c r="C51" s="12" t="n">
        <v>85</v>
      </c>
      <c r="D51" s="12" t="n">
        <v>12</v>
      </c>
      <c r="E51" s="12" t="n">
        <v>18</v>
      </c>
      <c r="F51" s="12" t="n">
        <v>10</v>
      </c>
      <c r="G51" s="12" t="n">
        <v>13</v>
      </c>
      <c r="H51" s="12" t="n">
        <v>11</v>
      </c>
      <c r="I51" s="12" t="n">
        <v>21</v>
      </c>
    </row>
    <row r="52" customFormat="false" ht="12.75" hidden="false" customHeight="false" outlineLevel="0" collapsed="false">
      <c r="A52" s="1"/>
      <c r="B52" s="6" t="s">
        <v>48</v>
      </c>
      <c r="C52" s="12" t="n">
        <v>10805</v>
      </c>
      <c r="D52" s="12" t="n">
        <v>508</v>
      </c>
      <c r="E52" s="12" t="n">
        <v>779</v>
      </c>
      <c r="F52" s="12" t="n">
        <v>1499</v>
      </c>
      <c r="G52" s="12" t="n">
        <v>1988</v>
      </c>
      <c r="H52" s="12" t="n">
        <v>2468</v>
      </c>
      <c r="I52" s="12" t="n">
        <v>3563</v>
      </c>
    </row>
    <row r="53" customFormat="false" ht="12.75" hidden="false" customHeight="false" outlineLevel="0" collapsed="false">
      <c r="A53" s="1"/>
      <c r="B53" s="6" t="s">
        <v>49</v>
      </c>
      <c r="C53" s="12" t="n">
        <v>34673</v>
      </c>
      <c r="D53" s="12" t="n">
        <v>69</v>
      </c>
      <c r="E53" s="12" t="n">
        <v>96</v>
      </c>
      <c r="F53" s="12" t="n">
        <v>478</v>
      </c>
      <c r="G53" s="12" t="n">
        <v>696</v>
      </c>
      <c r="H53" s="12" t="n">
        <v>840</v>
      </c>
      <c r="I53" s="12" t="n">
        <v>32494</v>
      </c>
    </row>
    <row r="54" customFormat="false" ht="12.75" hidden="false" customHeight="false" outlineLevel="0" collapsed="false">
      <c r="A54" s="1"/>
      <c r="B54" s="6" t="s">
        <v>50</v>
      </c>
      <c r="C54" s="12" t="n">
        <v>23472</v>
      </c>
      <c r="D54" s="12" t="n">
        <v>1065</v>
      </c>
      <c r="E54" s="12" t="n">
        <v>1615</v>
      </c>
      <c r="F54" s="12" t="n">
        <v>2702</v>
      </c>
      <c r="G54" s="12" t="n">
        <v>3553</v>
      </c>
      <c r="H54" s="12" t="n">
        <v>5003</v>
      </c>
      <c r="I54" s="12" t="n">
        <v>9534</v>
      </c>
    </row>
    <row r="55" customFormat="false" ht="12.75" hidden="false" customHeight="false" outlineLevel="0" collapsed="false">
      <c r="A55" s="1"/>
      <c r="B55" s="8"/>
      <c r="C55" s="3"/>
      <c r="D55" s="3"/>
      <c r="E55" s="3"/>
      <c r="F55" s="3"/>
      <c r="G55" s="3"/>
      <c r="H55" s="3"/>
      <c r="I55" s="3"/>
    </row>
    <row r="56" customFormat="false" ht="12.75" hidden="false" customHeight="false" outlineLevel="0" collapsed="false">
      <c r="A56" s="1"/>
      <c r="B56" s="6" t="s">
        <v>51</v>
      </c>
      <c r="C56" s="1"/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</row>
  </sheetData>
  <mergeCells count="5">
    <mergeCell ref="B1:I1"/>
    <mergeCell ref="B3:I3"/>
    <mergeCell ref="D6:I6"/>
    <mergeCell ref="D7:I7"/>
    <mergeCell ref="D8:I8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0:22:09Z</dcterms:created>
  <dc:creator>ANUARIO ESTADISTICO</dc:creator>
  <dc:description/>
  <dc:language>en-US</dc:language>
  <cp:lastModifiedBy>I.S.S.S.T.E.</cp:lastModifiedBy>
  <cp:lastPrinted>2004-03-02T13:59:45Z</cp:lastPrinted>
  <dcterms:modified xsi:type="dcterms:W3CDTF">2005-05-25T19:29:38Z</dcterms:modified>
  <cp:revision>0</cp:revision>
  <dc:subject/>
  <dc:title/>
</cp:coreProperties>
</file>