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906A" sheetId="1" state="visible" r:id="rId2"/>
  </sheets>
  <definedNames>
    <definedName function="false" hidden="false" localSheetId="0" name="_xlnm.Print_Area" vbProcedure="false">CUA1906A!$A$1:$M$114</definedName>
    <definedName function="false" hidden="false" name="A_IMPRESIÓN_IM" vbProcedure="false">CUA1906A!$1:$8190</definedName>
    <definedName function="false" hidden="false" name="ROC" vbProcedure="false">CUA1906A!$C$6:$IV$8190</definedName>
    <definedName function="false" hidden="false" name="_Key1" vbProcedure="false">CUA1906A!$B$23:$B$53</definedName>
    <definedName function="false" hidden="false" name="_Order1" vbProcedure="false">255</definedName>
    <definedName function="false" hidden="false" localSheetId="0" name="Imprimir_área_IM" vbProcedure="false">CUA1906A!$A$1:$L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ANUARIO ESTADISTICO 2000</t>
  </si>
  <si>
    <t xml:space="preserve">19.6 CONSULTAS PRENATALES DEL NIÑO Y DEL ADOLESCENTE</t>
  </si>
  <si>
    <t xml:space="preserve">PRIMERA PARTE</t>
  </si>
  <si>
    <t xml:space="preserve">    E      M       B      A       R      A      Z        O</t>
  </si>
  <si>
    <t xml:space="preserve">         SUBTOTAL</t>
  </si>
  <si>
    <t xml:space="preserve">     N O R M A L</t>
  </si>
  <si>
    <t xml:space="preserve">     ALTO RIESGO</t>
  </si>
  <si>
    <t xml:space="preserve">DELEGACION</t>
  </si>
  <si>
    <t xml:space="preserve">TOTAL</t>
  </si>
  <si>
    <t xml:space="preserve">SUB-</t>
  </si>
  <si>
    <t xml:space="preserve">1A VEZ</t>
  </si>
  <si>
    <t xml:space="preserve">SECUENTE</t>
  </si>
  <si>
    <t xml:space="preserve">T O T A L</t>
  </si>
  <si>
    <t xml:space="preserve">DISTRITO FEDERAL</t>
  </si>
  <si>
    <t xml:space="preserve">ZONA NTE</t>
  </si>
  <si>
    <t xml:space="preserve">ZONA OTE</t>
  </si>
  <si>
    <t xml:space="preserve">ZONA SUR</t>
  </si>
  <si>
    <t xml:space="preserve">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7-3/I</t>
  </si>
  <si>
    <t xml:space="preserve">           19. 6  CONSULTAS DEL NIÑO Y DEL ADOLESCENTE</t>
  </si>
  <si>
    <t xml:space="preserve">       ( SEGUNDA PARTE )</t>
  </si>
  <si>
    <t xml:space="preserve">    GRUPOS DE EDAD</t>
  </si>
  <si>
    <t xml:space="preserve">    SUBTOTAL</t>
  </si>
  <si>
    <t xml:space="preserve">   MENOR 1 AÑO</t>
  </si>
  <si>
    <t xml:space="preserve">  DE 1 A 4 AÑOS</t>
  </si>
  <si>
    <t xml:space="preserve">  DE 5 A 9 AÑOS</t>
  </si>
  <si>
    <t xml:space="preserve">  DE 10 A 19 AÑOS</t>
  </si>
  <si>
    <t xml:space="preserve">*</t>
  </si>
  <si>
    <t xml:space="preserve">* INCLUYE CONSULTAS DE 5-19 AÑOS DE CONTROL DE LA NUTRICION, CRECIMIENTO Y DESARRO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"/>
      <family val="0"/>
    </font>
    <font>
      <b val="true"/>
      <sz val="11"/>
      <name val="ARIA"/>
      <family val="0"/>
    </font>
    <font>
      <sz val="11"/>
      <name val="ARIA"/>
      <family val="0"/>
    </font>
    <font>
      <sz val="11"/>
      <name val="Courier New"/>
      <family val="0"/>
    </font>
    <font>
      <b val="true"/>
      <sz val="10"/>
      <name val="ARIA"/>
      <family val="0"/>
    </font>
    <font>
      <b val="true"/>
      <sz val="10"/>
      <name val="Courier New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4" min="3" style="0" width="12.12"/>
    <col collapsed="false" customWidth="true" hidden="false" outlineLevel="0" max="8" min="5" style="0" width="10.62"/>
    <col collapsed="false" customWidth="true" hidden="false" outlineLevel="0" max="9" min="9" style="0" width="11.49"/>
    <col collapsed="false" customWidth="true" hidden="false" outlineLevel="0" max="10" min="10" style="0" width="12.12"/>
    <col collapsed="false" customWidth="true" hidden="false" outlineLevel="0" max="13" min="11" style="0" width="10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6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3"/>
      <c r="J4" s="3"/>
      <c r="K4" s="3"/>
      <c r="L4" s="8"/>
      <c r="M4" s="9"/>
    </row>
    <row r="5" customFormat="false" ht="12.75" hidden="false" customHeight="false" outlineLevel="0" collapsed="false">
      <c r="A5" s="3"/>
      <c r="B5" s="10"/>
      <c r="C5" s="11"/>
      <c r="D5" s="11"/>
      <c r="E5" s="11"/>
      <c r="F5" s="11"/>
      <c r="G5" s="11"/>
      <c r="H5" s="11"/>
      <c r="I5" s="11"/>
      <c r="J5" s="11"/>
      <c r="K5" s="11"/>
      <c r="L5" s="3"/>
      <c r="M5" s="1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13" t="s">
        <v>3</v>
      </c>
      <c r="I6" s="13"/>
      <c r="J6" s="13"/>
      <c r="K6" s="13"/>
      <c r="L6" s="13"/>
      <c r="M6" s="13"/>
    </row>
    <row r="7" customFormat="false" ht="12.75" hidden="false" customHeight="false" outlineLevel="0" collapsed="false">
      <c r="A7" s="3"/>
      <c r="B7" s="3"/>
      <c r="C7" s="14"/>
      <c r="E7" s="15" t="s">
        <v>4</v>
      </c>
      <c r="F7" s="15"/>
      <c r="H7" s="13" t="s">
        <v>5</v>
      </c>
      <c r="I7" s="13"/>
      <c r="L7" s="13" t="s">
        <v>6</v>
      </c>
      <c r="M7" s="13"/>
    </row>
    <row r="8" customFormat="false" ht="12.75" hidden="false" customHeight="false" outlineLevel="0" collapsed="false">
      <c r="A8" s="3"/>
      <c r="B8" s="16" t="s">
        <v>7</v>
      </c>
      <c r="C8" s="16" t="s">
        <v>8</v>
      </c>
      <c r="D8" s="14"/>
      <c r="F8" s="16" t="s">
        <v>9</v>
      </c>
      <c r="H8" s="14"/>
      <c r="I8" s="16" t="s">
        <v>9</v>
      </c>
      <c r="K8" s="3"/>
      <c r="L8" s="14"/>
      <c r="M8" s="16" t="s">
        <v>9</v>
      </c>
    </row>
    <row r="9" customFormat="false" ht="12.75" hidden="false" customHeight="false" outlineLevel="0" collapsed="false">
      <c r="A9" s="3"/>
      <c r="B9" s="8"/>
      <c r="C9" s="8"/>
      <c r="D9" s="17"/>
      <c r="E9" s="18" t="s">
        <v>10</v>
      </c>
      <c r="F9" s="19" t="s">
        <v>11</v>
      </c>
      <c r="G9" s="17"/>
      <c r="H9" s="18" t="s">
        <v>10</v>
      </c>
      <c r="I9" s="19" t="s">
        <v>11</v>
      </c>
      <c r="J9" s="17"/>
      <c r="K9" s="8"/>
      <c r="L9" s="18" t="s">
        <v>10</v>
      </c>
      <c r="M9" s="19" t="s">
        <v>11</v>
      </c>
    </row>
    <row r="10" customFormat="false" ht="12.75" hidden="false" customHeight="false" outlineLevel="0" collapsed="false">
      <c r="A10" s="3"/>
      <c r="B10" s="20"/>
      <c r="C10" s="21"/>
      <c r="E10" s="21"/>
      <c r="F10" s="21"/>
      <c r="H10" s="21"/>
      <c r="I10" s="21"/>
      <c r="K10" s="21"/>
      <c r="L10" s="21"/>
      <c r="M10" s="21"/>
    </row>
    <row r="11" customFormat="false" ht="12.75" hidden="false" customHeight="false" outlineLevel="0" collapsed="false">
      <c r="A11" s="3"/>
      <c r="B11" s="22" t="s">
        <v>12</v>
      </c>
      <c r="C11" s="23" t="n">
        <f aca="false">+C13+C20</f>
        <v>481815</v>
      </c>
      <c r="D11" s="23"/>
      <c r="E11" s="23" t="n">
        <f aca="false">+E13+E20</f>
        <v>164784</v>
      </c>
      <c r="F11" s="23" t="n">
        <f aca="false">+F13+F20</f>
        <v>317031</v>
      </c>
      <c r="G11" s="23"/>
      <c r="H11" s="23" t="n">
        <f aca="false">+H13+H20</f>
        <v>138764</v>
      </c>
      <c r="I11" s="23" t="n">
        <f aca="false">+I13+I20</f>
        <v>279047</v>
      </c>
      <c r="K11" s="23"/>
      <c r="L11" s="23" t="n">
        <f aca="false">+L13+L20</f>
        <v>26020</v>
      </c>
      <c r="M11" s="23" t="n">
        <f aca="false">+M13+M20</f>
        <v>37984</v>
      </c>
    </row>
    <row r="12" customFormat="false" ht="12.75" hidden="false" customHeight="false" outlineLevel="0" collapsed="false">
      <c r="A12" s="3"/>
      <c r="B12" s="24"/>
      <c r="C12" s="23"/>
      <c r="D12" s="25"/>
      <c r="E12" s="25"/>
      <c r="F12" s="23"/>
      <c r="G12" s="25"/>
      <c r="H12" s="23"/>
      <c r="I12" s="25"/>
      <c r="K12" s="25"/>
      <c r="L12" s="23"/>
      <c r="M12" s="25"/>
    </row>
    <row r="13" customFormat="false" ht="12.75" hidden="false" customHeight="false" outlineLevel="0" collapsed="false">
      <c r="A13" s="3"/>
      <c r="B13" s="22" t="s">
        <v>13</v>
      </c>
      <c r="C13" s="23" t="n">
        <f aca="false">SUM(C15:C18)</f>
        <v>111565</v>
      </c>
      <c r="D13" s="23"/>
      <c r="E13" s="23" t="n">
        <f aca="false">SUM(E15:E18)</f>
        <v>36775</v>
      </c>
      <c r="F13" s="23" t="n">
        <f aca="false">SUM(F15:F18)</f>
        <v>74790</v>
      </c>
      <c r="G13" s="23"/>
      <c r="H13" s="23" t="n">
        <f aca="false">SUM(H15:H18)</f>
        <v>27709</v>
      </c>
      <c r="I13" s="23" t="n">
        <f aca="false">SUM(I15:I18)</f>
        <v>56713</v>
      </c>
      <c r="K13" s="23"/>
      <c r="L13" s="23" t="n">
        <f aca="false">SUM(L15:L18)</f>
        <v>9066</v>
      </c>
      <c r="M13" s="23" t="n">
        <f aca="false">SUM(M15:M18)</f>
        <v>18077</v>
      </c>
    </row>
    <row r="14" customFormat="false" ht="12.75" hidden="false" customHeight="false" outlineLevel="0" collapsed="false">
      <c r="A14" s="3"/>
      <c r="B14" s="1"/>
      <c r="C14" s="26"/>
      <c r="D14" s="27"/>
      <c r="E14" s="27"/>
      <c r="F14" s="26"/>
      <c r="G14" s="27"/>
      <c r="H14" s="26"/>
      <c r="I14" s="27"/>
      <c r="K14" s="27"/>
      <c r="L14" s="26"/>
      <c r="M14" s="27"/>
    </row>
    <row r="15" customFormat="false" ht="12.75" hidden="false" customHeight="false" outlineLevel="0" collapsed="false">
      <c r="A15" s="3"/>
      <c r="B15" s="3" t="s">
        <v>14</v>
      </c>
      <c r="C15" s="26" t="n">
        <v>19094</v>
      </c>
      <c r="D15" s="27"/>
      <c r="E15" s="27" t="n">
        <v>5122</v>
      </c>
      <c r="F15" s="26" t="n">
        <v>13972</v>
      </c>
      <c r="G15" s="27"/>
      <c r="H15" s="26" t="n">
        <v>3792</v>
      </c>
      <c r="I15" s="27" t="n">
        <v>10680</v>
      </c>
      <c r="K15" s="27"/>
      <c r="L15" s="26" t="n">
        <v>1330</v>
      </c>
      <c r="M15" s="27" t="n">
        <v>3292</v>
      </c>
    </row>
    <row r="16" customFormat="false" ht="12.75" hidden="false" customHeight="false" outlineLevel="0" collapsed="false">
      <c r="A16" s="3"/>
      <c r="B16" s="1" t="s">
        <v>15</v>
      </c>
      <c r="C16" s="26" t="n">
        <v>39322</v>
      </c>
      <c r="D16" s="27"/>
      <c r="E16" s="27" t="n">
        <v>14016</v>
      </c>
      <c r="F16" s="26" t="n">
        <v>25306</v>
      </c>
      <c r="G16" s="27"/>
      <c r="H16" s="26" t="n">
        <v>10207</v>
      </c>
      <c r="I16" s="27" t="n">
        <v>18305</v>
      </c>
      <c r="K16" s="27"/>
      <c r="L16" s="26" t="n">
        <v>3809</v>
      </c>
      <c r="M16" s="27" t="n">
        <v>7001</v>
      </c>
    </row>
    <row r="17" customFormat="false" ht="12.75" hidden="false" customHeight="false" outlineLevel="0" collapsed="false">
      <c r="A17" s="3"/>
      <c r="B17" s="1" t="s">
        <v>16</v>
      </c>
      <c r="C17" s="26" t="n">
        <v>32976</v>
      </c>
      <c r="D17" s="27"/>
      <c r="E17" s="27" t="n">
        <v>12308</v>
      </c>
      <c r="F17" s="26" t="n">
        <v>20668</v>
      </c>
      <c r="G17" s="27"/>
      <c r="H17" s="26" t="n">
        <v>9438</v>
      </c>
      <c r="I17" s="27" t="n">
        <v>16532</v>
      </c>
      <c r="K17" s="27"/>
      <c r="L17" s="26" t="n">
        <v>2870</v>
      </c>
      <c r="M17" s="27" t="n">
        <v>4136</v>
      </c>
    </row>
    <row r="18" customFormat="false" ht="12.75" hidden="false" customHeight="false" outlineLevel="0" collapsed="false">
      <c r="A18" s="3"/>
      <c r="B18" s="1" t="s">
        <v>17</v>
      </c>
      <c r="C18" s="26" t="n">
        <v>20173</v>
      </c>
      <c r="D18" s="27"/>
      <c r="E18" s="27" t="n">
        <v>5329</v>
      </c>
      <c r="F18" s="26" t="n">
        <v>14844</v>
      </c>
      <c r="G18" s="27"/>
      <c r="H18" s="26" t="n">
        <v>4272</v>
      </c>
      <c r="I18" s="27" t="n">
        <v>11196</v>
      </c>
      <c r="K18" s="27"/>
      <c r="L18" s="26" t="n">
        <v>1057</v>
      </c>
      <c r="M18" s="27" t="n">
        <v>3648</v>
      </c>
    </row>
    <row r="19" customFormat="false" ht="12.75" hidden="false" customHeight="false" outlineLevel="0" collapsed="false">
      <c r="A19" s="3"/>
      <c r="B19" s="1"/>
      <c r="C19" s="26"/>
      <c r="D19" s="27"/>
      <c r="E19" s="27"/>
      <c r="F19" s="26"/>
      <c r="G19" s="27"/>
      <c r="H19" s="26"/>
      <c r="I19" s="27"/>
      <c r="K19" s="27"/>
      <c r="L19" s="26"/>
      <c r="M19" s="27"/>
    </row>
    <row r="20" customFormat="false" ht="12.75" hidden="false" customHeight="false" outlineLevel="0" collapsed="false">
      <c r="A20" s="3"/>
      <c r="B20" s="22" t="s">
        <v>18</v>
      </c>
      <c r="C20" s="23" t="n">
        <f aca="false">SUM(C22:C52)</f>
        <v>370250</v>
      </c>
      <c r="D20" s="23"/>
      <c r="E20" s="23" t="n">
        <f aca="false">SUM(E22:E52)</f>
        <v>128009</v>
      </c>
      <c r="F20" s="23" t="n">
        <f aca="false">SUM(F22:F52)</f>
        <v>242241</v>
      </c>
      <c r="G20" s="23"/>
      <c r="H20" s="23" t="n">
        <f aca="false">SUM(H22:H52)</f>
        <v>111055</v>
      </c>
      <c r="I20" s="23" t="n">
        <f aca="false">SUM(I22:I52)</f>
        <v>222334</v>
      </c>
      <c r="K20" s="23"/>
      <c r="L20" s="23" t="n">
        <f aca="false">SUM(L22:L52)</f>
        <v>16954</v>
      </c>
      <c r="M20" s="23" t="n">
        <f aca="false">SUM(M22:M52)</f>
        <v>19907</v>
      </c>
    </row>
    <row r="21" customFormat="false" ht="12.75" hidden="false" customHeight="false" outlineLevel="0" collapsed="false">
      <c r="A21" s="3"/>
      <c r="B21" s="1"/>
      <c r="C21" s="26"/>
      <c r="D21" s="27"/>
      <c r="E21" s="27"/>
      <c r="F21" s="26"/>
      <c r="G21" s="27"/>
      <c r="H21" s="26"/>
      <c r="I21" s="27"/>
      <c r="K21" s="27"/>
      <c r="L21" s="26"/>
      <c r="M21" s="27"/>
    </row>
    <row r="22" customFormat="false" ht="12.75" hidden="false" customHeight="false" outlineLevel="0" collapsed="false">
      <c r="A22" s="3"/>
      <c r="B22" s="3" t="s">
        <v>19</v>
      </c>
      <c r="C22" s="26" t="n">
        <v>5455</v>
      </c>
      <c r="D22" s="27"/>
      <c r="E22" s="27" t="n">
        <v>3365</v>
      </c>
      <c r="F22" s="26" t="n">
        <v>2090</v>
      </c>
      <c r="G22" s="27"/>
      <c r="H22" s="26" t="n">
        <v>3118</v>
      </c>
      <c r="I22" s="27" t="n">
        <v>2006</v>
      </c>
      <c r="K22" s="27"/>
      <c r="L22" s="26" t="n">
        <v>247</v>
      </c>
      <c r="M22" s="27" t="n">
        <v>84</v>
      </c>
    </row>
    <row r="23" customFormat="false" ht="12.75" hidden="false" customHeight="false" outlineLevel="0" collapsed="false">
      <c r="A23" s="3"/>
      <c r="B23" s="1" t="s">
        <v>20</v>
      </c>
      <c r="C23" s="26" t="n">
        <v>7951</v>
      </c>
      <c r="D23" s="27"/>
      <c r="E23" s="27" t="n">
        <v>2488</v>
      </c>
      <c r="F23" s="26" t="n">
        <v>5463</v>
      </c>
      <c r="G23" s="27"/>
      <c r="H23" s="26" t="n">
        <v>2277</v>
      </c>
      <c r="I23" s="27" t="n">
        <v>5187</v>
      </c>
      <c r="K23" s="27"/>
      <c r="L23" s="26" t="n">
        <v>211</v>
      </c>
      <c r="M23" s="27" t="n">
        <v>276</v>
      </c>
    </row>
    <row r="24" customFormat="false" ht="12.75" hidden="false" customHeight="false" outlineLevel="0" collapsed="false">
      <c r="A24" s="3"/>
      <c r="B24" s="1" t="s">
        <v>21</v>
      </c>
      <c r="C24" s="26" t="n">
        <v>5840</v>
      </c>
      <c r="D24" s="27"/>
      <c r="E24" s="27" t="n">
        <v>1591</v>
      </c>
      <c r="F24" s="26" t="n">
        <v>4249</v>
      </c>
      <c r="G24" s="27"/>
      <c r="H24" s="26" t="n">
        <v>1448</v>
      </c>
      <c r="I24" s="27" t="n">
        <v>3893</v>
      </c>
      <c r="K24" s="27"/>
      <c r="L24" s="26" t="n">
        <v>143</v>
      </c>
      <c r="M24" s="27" t="n">
        <v>356</v>
      </c>
    </row>
    <row r="25" customFormat="false" ht="12.75" hidden="false" customHeight="false" outlineLevel="0" collapsed="false">
      <c r="A25" s="3"/>
      <c r="B25" s="1" t="s">
        <v>22</v>
      </c>
      <c r="C25" s="26" t="n">
        <v>14268</v>
      </c>
      <c r="D25" s="27"/>
      <c r="E25" s="27" t="n">
        <v>4848</v>
      </c>
      <c r="F25" s="26" t="n">
        <v>9420</v>
      </c>
      <c r="G25" s="27"/>
      <c r="H25" s="26" t="n">
        <v>4024</v>
      </c>
      <c r="I25" s="27" t="n">
        <v>8442</v>
      </c>
      <c r="K25" s="27"/>
      <c r="L25" s="26" t="n">
        <v>824</v>
      </c>
      <c r="M25" s="27" t="n">
        <v>978</v>
      </c>
    </row>
    <row r="26" customFormat="false" ht="12.75" hidden="false" customHeight="false" outlineLevel="0" collapsed="false">
      <c r="A26" s="3"/>
      <c r="B26" s="1" t="s">
        <v>23</v>
      </c>
      <c r="C26" s="26" t="n">
        <v>25727</v>
      </c>
      <c r="D26" s="27"/>
      <c r="E26" s="27" t="n">
        <v>5643</v>
      </c>
      <c r="F26" s="26" t="n">
        <v>20084</v>
      </c>
      <c r="G26" s="27"/>
      <c r="H26" s="26" t="n">
        <v>5387</v>
      </c>
      <c r="I26" s="27" t="n">
        <v>18546</v>
      </c>
      <c r="K26" s="27"/>
      <c r="L26" s="26" t="n">
        <v>256</v>
      </c>
      <c r="M26" s="27" t="n">
        <v>1538</v>
      </c>
    </row>
    <row r="27" customFormat="false" ht="12.75" hidden="false" customHeight="false" outlineLevel="0" collapsed="false">
      <c r="A27" s="3"/>
      <c r="B27" s="1" t="s">
        <v>24</v>
      </c>
      <c r="C27" s="26" t="n">
        <v>4039</v>
      </c>
      <c r="D27" s="27"/>
      <c r="E27" s="27" t="n">
        <v>323</v>
      </c>
      <c r="F27" s="26" t="n">
        <v>3716</v>
      </c>
      <c r="G27" s="27"/>
      <c r="H27" s="26" t="n">
        <v>299</v>
      </c>
      <c r="I27" s="27" t="n">
        <v>3633</v>
      </c>
      <c r="K27" s="27"/>
      <c r="L27" s="26" t="n">
        <v>24</v>
      </c>
      <c r="M27" s="27" t="n">
        <v>83</v>
      </c>
    </row>
    <row r="28" customFormat="false" ht="12.75" hidden="false" customHeight="false" outlineLevel="0" collapsed="false">
      <c r="A28" s="3"/>
      <c r="B28" s="1" t="s">
        <v>25</v>
      </c>
      <c r="C28" s="26" t="n">
        <v>7189</v>
      </c>
      <c r="D28" s="27"/>
      <c r="E28" s="27" t="n">
        <v>3272</v>
      </c>
      <c r="F28" s="26" t="n">
        <v>3917</v>
      </c>
      <c r="G28" s="27"/>
      <c r="H28" s="26" t="n">
        <v>3050</v>
      </c>
      <c r="I28" s="27" t="n">
        <v>3696</v>
      </c>
      <c r="K28" s="27"/>
      <c r="L28" s="26" t="n">
        <v>222</v>
      </c>
      <c r="M28" s="27" t="n">
        <v>221</v>
      </c>
    </row>
    <row r="29" customFormat="false" ht="12.75" hidden="false" customHeight="false" outlineLevel="0" collapsed="false">
      <c r="A29" s="3"/>
      <c r="B29" s="1" t="s">
        <v>26</v>
      </c>
      <c r="C29" s="26" t="n">
        <v>9415</v>
      </c>
      <c r="D29" s="27"/>
      <c r="E29" s="27" t="n">
        <v>2561</v>
      </c>
      <c r="F29" s="26" t="n">
        <v>6854</v>
      </c>
      <c r="G29" s="27"/>
      <c r="H29" s="26" t="n">
        <v>2224</v>
      </c>
      <c r="I29" s="27" t="n">
        <v>6556</v>
      </c>
      <c r="K29" s="27"/>
      <c r="L29" s="26" t="n">
        <v>337</v>
      </c>
      <c r="M29" s="27" t="n">
        <v>298</v>
      </c>
    </row>
    <row r="30" customFormat="false" ht="12.75" hidden="false" customHeight="false" outlineLevel="0" collapsed="false">
      <c r="A30" s="3"/>
      <c r="B30" s="1" t="s">
        <v>27</v>
      </c>
      <c r="C30" s="26" t="n">
        <v>20228</v>
      </c>
      <c r="D30" s="27"/>
      <c r="E30" s="27" t="n">
        <v>7947</v>
      </c>
      <c r="F30" s="26" t="n">
        <v>12281</v>
      </c>
      <c r="G30" s="27"/>
      <c r="H30" s="26" t="n">
        <v>7380</v>
      </c>
      <c r="I30" s="27" t="n">
        <v>12053</v>
      </c>
      <c r="K30" s="27"/>
      <c r="L30" s="26" t="n">
        <v>567</v>
      </c>
      <c r="M30" s="27" t="n">
        <v>228</v>
      </c>
    </row>
    <row r="31" customFormat="false" ht="12.75" hidden="false" customHeight="false" outlineLevel="0" collapsed="false">
      <c r="A31" s="3"/>
      <c r="B31" s="1" t="s">
        <v>28</v>
      </c>
      <c r="C31" s="26" t="n">
        <v>20957</v>
      </c>
      <c r="D31" s="27"/>
      <c r="E31" s="27" t="n">
        <v>6391</v>
      </c>
      <c r="F31" s="26" t="n">
        <v>14566</v>
      </c>
      <c r="G31" s="27"/>
      <c r="H31" s="26" t="n">
        <v>5080</v>
      </c>
      <c r="I31" s="27" t="n">
        <v>12290</v>
      </c>
      <c r="K31" s="27"/>
      <c r="L31" s="26" t="n">
        <v>1311</v>
      </c>
      <c r="M31" s="27" t="n">
        <v>2276</v>
      </c>
    </row>
    <row r="32" customFormat="false" ht="12.75" hidden="false" customHeight="false" outlineLevel="0" collapsed="false">
      <c r="A32" s="3"/>
      <c r="B32" s="1" t="s">
        <v>29</v>
      </c>
      <c r="C32" s="26" t="n">
        <v>13720</v>
      </c>
      <c r="D32" s="27"/>
      <c r="E32" s="27" t="n">
        <v>5399</v>
      </c>
      <c r="F32" s="26" t="n">
        <v>8321</v>
      </c>
      <c r="G32" s="27"/>
      <c r="H32" s="26" t="n">
        <v>4445</v>
      </c>
      <c r="I32" s="27" t="n">
        <v>7048</v>
      </c>
      <c r="K32" s="27"/>
      <c r="L32" s="26" t="n">
        <v>954</v>
      </c>
      <c r="M32" s="27" t="n">
        <v>1273</v>
      </c>
    </row>
    <row r="33" customFormat="false" ht="12.75" hidden="false" customHeight="false" outlineLevel="0" collapsed="false">
      <c r="A33" s="3"/>
      <c r="B33" s="1" t="s">
        <v>30</v>
      </c>
      <c r="C33" s="26" t="n">
        <v>14481</v>
      </c>
      <c r="D33" s="27"/>
      <c r="E33" s="27" t="n">
        <v>5119</v>
      </c>
      <c r="F33" s="26" t="n">
        <v>9362</v>
      </c>
      <c r="G33" s="27"/>
      <c r="H33" s="26" t="n">
        <v>4324</v>
      </c>
      <c r="I33" s="27" t="n">
        <v>8324</v>
      </c>
      <c r="K33" s="27"/>
      <c r="L33" s="26" t="n">
        <v>795</v>
      </c>
      <c r="M33" s="27" t="n">
        <v>1038</v>
      </c>
    </row>
    <row r="34" customFormat="false" ht="12.75" hidden="false" customHeight="false" outlineLevel="0" collapsed="false">
      <c r="A34" s="3"/>
      <c r="B34" s="1" t="s">
        <v>31</v>
      </c>
      <c r="C34" s="26" t="n">
        <v>11131</v>
      </c>
      <c r="D34" s="27"/>
      <c r="E34" s="27" t="n">
        <v>3494</v>
      </c>
      <c r="F34" s="26" t="n">
        <v>7637</v>
      </c>
      <c r="G34" s="27"/>
      <c r="H34" s="26" t="n">
        <v>3143</v>
      </c>
      <c r="I34" s="27" t="n">
        <v>6825</v>
      </c>
      <c r="K34" s="27"/>
      <c r="L34" s="26" t="n">
        <v>351</v>
      </c>
      <c r="M34" s="27" t="n">
        <v>812</v>
      </c>
    </row>
    <row r="35" customFormat="false" ht="12.75" hidden="false" customHeight="false" outlineLevel="0" collapsed="false">
      <c r="A35" s="3"/>
      <c r="B35" s="1" t="s">
        <v>32</v>
      </c>
      <c r="C35" s="26" t="n">
        <v>21609</v>
      </c>
      <c r="D35" s="27"/>
      <c r="E35" s="27" t="n">
        <v>7956</v>
      </c>
      <c r="F35" s="26" t="n">
        <v>13653</v>
      </c>
      <c r="G35" s="27"/>
      <c r="H35" s="26" t="n">
        <v>7134</v>
      </c>
      <c r="I35" s="27" t="n">
        <v>12492</v>
      </c>
      <c r="K35" s="27"/>
      <c r="L35" s="26" t="n">
        <v>822</v>
      </c>
      <c r="M35" s="27" t="n">
        <v>1161</v>
      </c>
    </row>
    <row r="36" customFormat="false" ht="12.75" hidden="false" customHeight="false" outlineLevel="0" collapsed="false">
      <c r="A36" s="3"/>
      <c r="B36" s="1" t="s">
        <v>33</v>
      </c>
      <c r="C36" s="26" t="n">
        <v>19186</v>
      </c>
      <c r="D36" s="27"/>
      <c r="E36" s="27" t="n">
        <v>7150</v>
      </c>
      <c r="F36" s="26" t="n">
        <v>12036</v>
      </c>
      <c r="G36" s="27"/>
      <c r="H36" s="26" t="n">
        <v>5301</v>
      </c>
      <c r="I36" s="27" t="n">
        <v>9654</v>
      </c>
      <c r="K36" s="27"/>
      <c r="L36" s="26" t="n">
        <v>1849</v>
      </c>
      <c r="M36" s="27" t="n">
        <v>2382</v>
      </c>
    </row>
    <row r="37" customFormat="false" ht="12.75" hidden="false" customHeight="false" outlineLevel="0" collapsed="false">
      <c r="A37" s="3"/>
      <c r="B37" s="1" t="s">
        <v>34</v>
      </c>
      <c r="C37" s="26" t="n">
        <v>6537</v>
      </c>
      <c r="D37" s="27"/>
      <c r="E37" s="27" t="n">
        <v>2382</v>
      </c>
      <c r="F37" s="26" t="n">
        <v>4155</v>
      </c>
      <c r="G37" s="27"/>
      <c r="H37" s="26" t="n">
        <v>2314</v>
      </c>
      <c r="I37" s="27" t="n">
        <v>4095</v>
      </c>
      <c r="K37" s="27"/>
      <c r="L37" s="26" t="n">
        <v>68</v>
      </c>
      <c r="M37" s="27" t="n">
        <v>60</v>
      </c>
    </row>
    <row r="38" customFormat="false" ht="12.75" hidden="false" customHeight="false" outlineLevel="0" collapsed="false">
      <c r="A38" s="3"/>
      <c r="B38" s="1" t="s">
        <v>35</v>
      </c>
      <c r="C38" s="26" t="n">
        <v>7339</v>
      </c>
      <c r="D38" s="27"/>
      <c r="E38" s="27" t="n">
        <v>2477</v>
      </c>
      <c r="F38" s="26" t="n">
        <v>4862</v>
      </c>
      <c r="G38" s="27"/>
      <c r="H38" s="26" t="n">
        <v>2336</v>
      </c>
      <c r="I38" s="27" t="n">
        <v>4795</v>
      </c>
      <c r="K38" s="27"/>
      <c r="L38" s="26" t="n">
        <v>141</v>
      </c>
      <c r="M38" s="27" t="n">
        <v>67</v>
      </c>
    </row>
    <row r="39" customFormat="false" ht="12.75" hidden="false" customHeight="false" outlineLevel="0" collapsed="false">
      <c r="A39" s="3"/>
      <c r="B39" s="1" t="s">
        <v>36</v>
      </c>
      <c r="C39" s="26" t="n">
        <v>14184</v>
      </c>
      <c r="D39" s="27"/>
      <c r="E39" s="27" t="n">
        <v>3700</v>
      </c>
      <c r="F39" s="26" t="n">
        <v>10484</v>
      </c>
      <c r="G39" s="27"/>
      <c r="H39" s="26" t="n">
        <v>2892</v>
      </c>
      <c r="I39" s="27" t="n">
        <v>9443</v>
      </c>
      <c r="K39" s="27"/>
      <c r="L39" s="26" t="n">
        <v>808</v>
      </c>
      <c r="M39" s="27" t="n">
        <v>1041</v>
      </c>
    </row>
    <row r="40" customFormat="false" ht="12.75" hidden="false" customHeight="false" outlineLevel="0" collapsed="false">
      <c r="A40" s="3"/>
      <c r="B40" s="1" t="s">
        <v>37</v>
      </c>
      <c r="C40" s="26" t="n">
        <v>20268</v>
      </c>
      <c r="D40" s="27"/>
      <c r="E40" s="27" t="n">
        <v>7840</v>
      </c>
      <c r="F40" s="26" t="n">
        <v>12428</v>
      </c>
      <c r="G40" s="27"/>
      <c r="H40" s="26" t="n">
        <v>7203</v>
      </c>
      <c r="I40" s="27" t="n">
        <v>11244</v>
      </c>
      <c r="K40" s="27"/>
      <c r="L40" s="26" t="n">
        <v>637</v>
      </c>
      <c r="M40" s="27" t="n">
        <v>1184</v>
      </c>
    </row>
    <row r="41" customFormat="false" ht="12.75" hidden="false" customHeight="false" outlineLevel="0" collapsed="false">
      <c r="A41" s="3"/>
      <c r="B41" s="1" t="s">
        <v>38</v>
      </c>
      <c r="C41" s="26" t="n">
        <v>10807</v>
      </c>
      <c r="D41" s="27"/>
      <c r="E41" s="27" t="n">
        <v>5494</v>
      </c>
      <c r="F41" s="26" t="n">
        <v>5313</v>
      </c>
      <c r="G41" s="27"/>
      <c r="H41" s="26" t="n">
        <v>3202</v>
      </c>
      <c r="I41" s="27" t="n">
        <v>4470</v>
      </c>
      <c r="K41" s="27"/>
      <c r="L41" s="26" t="n">
        <v>2292</v>
      </c>
      <c r="M41" s="27" t="n">
        <v>843</v>
      </c>
    </row>
    <row r="42" customFormat="false" ht="12.75" hidden="false" customHeight="false" outlineLevel="0" collapsed="false">
      <c r="A42" s="3"/>
      <c r="B42" s="1" t="s">
        <v>39</v>
      </c>
      <c r="C42" s="26" t="n">
        <v>6166</v>
      </c>
      <c r="D42" s="27"/>
      <c r="E42" s="27" t="n">
        <v>2544</v>
      </c>
      <c r="F42" s="26" t="n">
        <v>3622</v>
      </c>
      <c r="G42" s="27"/>
      <c r="H42" s="26" t="n">
        <v>2188</v>
      </c>
      <c r="I42" s="27" t="n">
        <v>3391</v>
      </c>
      <c r="K42" s="27"/>
      <c r="L42" s="26" t="n">
        <v>356</v>
      </c>
      <c r="M42" s="27" t="n">
        <v>231</v>
      </c>
    </row>
    <row r="43" customFormat="false" ht="12.75" hidden="false" customHeight="false" outlineLevel="0" collapsed="false">
      <c r="A43" s="3"/>
      <c r="B43" s="1" t="s">
        <v>40</v>
      </c>
      <c r="C43" s="26" t="n">
        <v>6480</v>
      </c>
      <c r="D43" s="27"/>
      <c r="E43" s="27" t="n">
        <v>1797</v>
      </c>
      <c r="F43" s="26" t="n">
        <v>4683</v>
      </c>
      <c r="G43" s="27"/>
      <c r="H43" s="26" t="n">
        <v>1637</v>
      </c>
      <c r="I43" s="27" t="n">
        <v>4350</v>
      </c>
      <c r="K43" s="27"/>
      <c r="L43" s="26" t="n">
        <v>160</v>
      </c>
      <c r="M43" s="27" t="n">
        <v>333</v>
      </c>
    </row>
    <row r="44" customFormat="false" ht="12.75" hidden="false" customHeight="false" outlineLevel="0" collapsed="false">
      <c r="A44" s="3"/>
      <c r="B44" s="1" t="s">
        <v>41</v>
      </c>
      <c r="C44" s="26" t="n">
        <v>12487</v>
      </c>
      <c r="D44" s="27"/>
      <c r="E44" s="27" t="n">
        <v>5071</v>
      </c>
      <c r="F44" s="26" t="n">
        <v>7416</v>
      </c>
      <c r="G44" s="27"/>
      <c r="H44" s="26" t="n">
        <v>4802</v>
      </c>
      <c r="I44" s="27" t="n">
        <v>7109</v>
      </c>
      <c r="K44" s="27"/>
      <c r="L44" s="26" t="n">
        <v>269</v>
      </c>
      <c r="M44" s="27" t="n">
        <v>307</v>
      </c>
    </row>
    <row r="45" customFormat="false" ht="12.75" hidden="false" customHeight="false" outlineLevel="0" collapsed="false">
      <c r="A45" s="3"/>
      <c r="B45" s="1" t="s">
        <v>42</v>
      </c>
      <c r="C45" s="26" t="n">
        <v>18986</v>
      </c>
      <c r="D45" s="27"/>
      <c r="E45" s="27" t="n">
        <v>8601</v>
      </c>
      <c r="F45" s="26" t="n">
        <v>10385</v>
      </c>
      <c r="G45" s="27"/>
      <c r="H45" s="26" t="n">
        <v>8097</v>
      </c>
      <c r="I45" s="27" t="n">
        <v>9834</v>
      </c>
      <c r="K45" s="27"/>
      <c r="L45" s="26" t="n">
        <v>504</v>
      </c>
      <c r="M45" s="27" t="n">
        <v>551</v>
      </c>
    </row>
    <row r="46" customFormat="false" ht="12.75" hidden="false" customHeight="false" outlineLevel="0" collapsed="false">
      <c r="A46" s="3"/>
      <c r="B46" s="1" t="s">
        <v>43</v>
      </c>
      <c r="C46" s="26" t="n">
        <v>8617</v>
      </c>
      <c r="D46" s="27"/>
      <c r="E46" s="27" t="n">
        <v>2592</v>
      </c>
      <c r="F46" s="26" t="n">
        <v>6025</v>
      </c>
      <c r="G46" s="27"/>
      <c r="H46" s="26" t="n">
        <v>2441</v>
      </c>
      <c r="I46" s="27" t="n">
        <v>5887</v>
      </c>
      <c r="K46" s="27"/>
      <c r="L46" s="26" t="n">
        <v>151</v>
      </c>
      <c r="M46" s="27" t="n">
        <v>138</v>
      </c>
    </row>
    <row r="47" customFormat="false" ht="12.75" hidden="false" customHeight="false" outlineLevel="0" collapsed="false">
      <c r="A47" s="3"/>
      <c r="B47" s="1" t="s">
        <v>44</v>
      </c>
      <c r="C47" s="26" t="n">
        <v>5921</v>
      </c>
      <c r="D47" s="27"/>
      <c r="E47" s="27" t="n">
        <v>1833</v>
      </c>
      <c r="F47" s="26" t="n">
        <v>4088</v>
      </c>
      <c r="G47" s="27"/>
      <c r="H47" s="26" t="n">
        <v>1756</v>
      </c>
      <c r="I47" s="27" t="n">
        <v>3987</v>
      </c>
      <c r="K47" s="27"/>
      <c r="L47" s="26" t="n">
        <v>77</v>
      </c>
      <c r="M47" s="27" t="n">
        <v>101</v>
      </c>
    </row>
    <row r="48" customFormat="false" ht="12.75" hidden="false" customHeight="false" outlineLevel="0" collapsed="false">
      <c r="A48" s="3"/>
      <c r="B48" s="1" t="s">
        <v>45</v>
      </c>
      <c r="C48" s="26" t="n">
        <v>12741</v>
      </c>
      <c r="D48" s="27"/>
      <c r="E48" s="27" t="n">
        <v>3991</v>
      </c>
      <c r="F48" s="26" t="n">
        <v>8750</v>
      </c>
      <c r="G48" s="27"/>
      <c r="H48" s="26" t="n">
        <v>3804</v>
      </c>
      <c r="I48" s="27" t="n">
        <v>8544</v>
      </c>
      <c r="K48" s="27"/>
      <c r="L48" s="26" t="n">
        <v>187</v>
      </c>
      <c r="M48" s="27" t="n">
        <v>206</v>
      </c>
    </row>
    <row r="49" customFormat="false" ht="12.75" hidden="false" customHeight="false" outlineLevel="0" collapsed="false">
      <c r="A49" s="3"/>
      <c r="B49" s="1" t="s">
        <v>46</v>
      </c>
      <c r="C49" s="26" t="n">
        <v>4058</v>
      </c>
      <c r="D49" s="27"/>
      <c r="E49" s="27" t="n">
        <v>1040</v>
      </c>
      <c r="F49" s="26" t="n">
        <v>3018</v>
      </c>
      <c r="G49" s="27"/>
      <c r="H49" s="26" t="n">
        <v>1034</v>
      </c>
      <c r="I49" s="27" t="n">
        <v>3002</v>
      </c>
      <c r="K49" s="27"/>
      <c r="L49" s="26" t="n">
        <v>6</v>
      </c>
      <c r="M49" s="27" t="n">
        <v>16</v>
      </c>
    </row>
    <row r="50" customFormat="false" ht="12.75" hidden="false" customHeight="false" outlineLevel="0" collapsed="false">
      <c r="A50" s="3"/>
      <c r="B50" s="1" t="s">
        <v>47</v>
      </c>
      <c r="C50" s="26" t="n">
        <v>19490</v>
      </c>
      <c r="D50" s="27"/>
      <c r="E50" s="27" t="n">
        <v>7140</v>
      </c>
      <c r="F50" s="26" t="n">
        <v>12350</v>
      </c>
      <c r="G50" s="27"/>
      <c r="H50" s="26" t="n">
        <v>5185</v>
      </c>
      <c r="I50" s="27" t="n">
        <v>11308</v>
      </c>
      <c r="K50" s="27"/>
      <c r="L50" s="26" t="n">
        <v>1955</v>
      </c>
      <c r="M50" s="27" t="n">
        <v>1042</v>
      </c>
    </row>
    <row r="51" customFormat="false" ht="12.75" hidden="false" customHeight="false" outlineLevel="0" collapsed="false">
      <c r="A51" s="3"/>
      <c r="B51" s="1" t="s">
        <v>48</v>
      </c>
      <c r="C51" s="26" t="n">
        <v>6464</v>
      </c>
      <c r="D51" s="27"/>
      <c r="E51" s="27" t="n">
        <v>1371</v>
      </c>
      <c r="F51" s="26" t="n">
        <v>5093</v>
      </c>
      <c r="G51" s="27"/>
      <c r="H51" s="26" t="n">
        <v>1169</v>
      </c>
      <c r="I51" s="27" t="n">
        <v>4801</v>
      </c>
      <c r="K51" s="27"/>
      <c r="L51" s="26" t="n">
        <v>202</v>
      </c>
      <c r="M51" s="27" t="n">
        <v>292</v>
      </c>
    </row>
    <row r="52" customFormat="false" ht="12.75" hidden="false" customHeight="false" outlineLevel="0" collapsed="false">
      <c r="A52" s="3"/>
      <c r="B52" s="1" t="s">
        <v>49</v>
      </c>
      <c r="C52" s="26" t="n">
        <v>8509</v>
      </c>
      <c r="D52" s="27"/>
      <c r="E52" s="27" t="n">
        <v>2589</v>
      </c>
      <c r="F52" s="26" t="n">
        <v>5920</v>
      </c>
      <c r="G52" s="27"/>
      <c r="H52" s="26" t="n">
        <v>2361</v>
      </c>
      <c r="I52" s="27" t="n">
        <v>5429</v>
      </c>
      <c r="K52" s="27"/>
      <c r="L52" s="26" t="n">
        <v>228</v>
      </c>
      <c r="M52" s="27" t="n">
        <v>491</v>
      </c>
    </row>
    <row r="53" customFormat="false" ht="12.75" hidden="false" customHeight="false" outlineLevel="0" collapsed="false">
      <c r="A53" s="3"/>
      <c r="B53" s="1"/>
      <c r="C53" s="14"/>
      <c r="D53" s="17"/>
      <c r="E53" s="28"/>
      <c r="F53" s="28"/>
      <c r="G53" s="17"/>
      <c r="H53" s="28"/>
      <c r="I53" s="9"/>
      <c r="J53" s="28"/>
      <c r="K53" s="8"/>
      <c r="L53" s="28"/>
      <c r="M53" s="9"/>
    </row>
    <row r="54" customFormat="false" ht="12.75" hidden="false" customHeight="false" outlineLevel="0" collapsed="false">
      <c r="A54" s="3"/>
      <c r="B54" s="10"/>
      <c r="C54" s="29"/>
      <c r="E54" s="30"/>
      <c r="F54" s="30"/>
      <c r="G54" s="30"/>
      <c r="H54" s="12"/>
      <c r="I54" s="12"/>
      <c r="J54" s="30"/>
      <c r="K54" s="30"/>
      <c r="L54" s="12"/>
      <c r="M54" s="29"/>
    </row>
    <row r="55" customFormat="false" ht="12.75" hidden="false" customHeight="false" outlineLevel="0" collapsed="false">
      <c r="A55" s="3"/>
      <c r="B55" s="1" t="s">
        <v>50</v>
      </c>
      <c r="C55" s="14"/>
      <c r="D55" s="3"/>
      <c r="E55" s="3"/>
      <c r="F55" s="14"/>
      <c r="G55" s="14"/>
      <c r="H55" s="14"/>
      <c r="I55" s="14"/>
      <c r="J55" s="14"/>
      <c r="K55" s="14"/>
      <c r="L55" s="12"/>
      <c r="M55" s="14"/>
    </row>
    <row r="56" customFormat="false" ht="12.75" hidden="false" customHeight="false" outlineLevel="0" collapsed="false">
      <c r="A56" s="3"/>
      <c r="B56" s="3"/>
      <c r="C56" s="14"/>
      <c r="D56" s="3"/>
      <c r="E56" s="3"/>
      <c r="F56" s="14"/>
      <c r="G56" s="14"/>
      <c r="H56" s="14"/>
      <c r="I56" s="14"/>
      <c r="J56" s="14"/>
      <c r="K56" s="14"/>
      <c r="L56" s="12"/>
      <c r="M56" s="14"/>
    </row>
    <row r="57" customFormat="false" ht="12.75" hidden="false" customHeight="false" outlineLevel="0" collapsed="false">
      <c r="A57" s="3"/>
      <c r="B57" s="3"/>
      <c r="C57" s="14"/>
      <c r="D57" s="3"/>
      <c r="E57" s="3"/>
      <c r="F57" s="14"/>
      <c r="G57" s="14"/>
      <c r="H57" s="14"/>
      <c r="I57" s="14"/>
      <c r="J57" s="14"/>
      <c r="K57" s="14"/>
      <c r="L57" s="12"/>
      <c r="M57" s="14"/>
    </row>
    <row r="58" customFormat="false" ht="12.75" hidden="false" customHeight="false" outlineLevel="0" collapsed="false">
      <c r="A58" s="3"/>
      <c r="B58" s="3"/>
      <c r="C58" s="14"/>
      <c r="D58" s="3"/>
      <c r="E58" s="3"/>
      <c r="F58" s="14"/>
      <c r="G58" s="14"/>
      <c r="H58" s="14"/>
      <c r="I58" s="14"/>
      <c r="J58" s="14"/>
      <c r="K58" s="14"/>
      <c r="L58" s="14"/>
      <c r="M58" s="31"/>
    </row>
    <row r="59" customFormat="false" ht="15" hidden="false" customHeight="false" outlineLevel="0" collapsed="false">
      <c r="A59" s="3"/>
      <c r="B59" s="2" t="s">
        <v>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" hidden="false" customHeight="false" outlineLevel="0" collapsed="false">
      <c r="A61" s="3"/>
      <c r="B61" s="33" t="s">
        <v>51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3"/>
      <c r="B62" s="33" t="s">
        <v>52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3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3"/>
      <c r="B64" s="36"/>
      <c r="C64" s="36"/>
      <c r="D64" s="36"/>
      <c r="E64" s="36"/>
      <c r="F64" s="36"/>
      <c r="G64" s="37" t="s">
        <v>53</v>
      </c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"/>
      <c r="B65" s="35"/>
      <c r="C65" s="35"/>
      <c r="D65" s="38" t="s">
        <v>54</v>
      </c>
      <c r="E65" s="38"/>
      <c r="F65" s="38" t="s">
        <v>55</v>
      </c>
      <c r="G65" s="38"/>
      <c r="H65" s="38" t="s">
        <v>56</v>
      </c>
      <c r="I65" s="38"/>
      <c r="J65" s="38" t="s">
        <v>57</v>
      </c>
      <c r="K65" s="38"/>
      <c r="L65" s="38" t="s">
        <v>58</v>
      </c>
      <c r="M65" s="38"/>
    </row>
    <row r="66" customFormat="false" ht="12.75" hidden="false" customHeight="false" outlineLevel="0" collapsed="false">
      <c r="A66" s="3"/>
      <c r="B66" s="39" t="s">
        <v>7</v>
      </c>
      <c r="C66" s="39" t="s">
        <v>8</v>
      </c>
      <c r="D66" s="40"/>
      <c r="E66" s="39" t="s">
        <v>9</v>
      </c>
      <c r="F66" s="40"/>
      <c r="G66" s="39" t="s">
        <v>9</v>
      </c>
      <c r="H66" s="40"/>
      <c r="I66" s="39" t="s">
        <v>9</v>
      </c>
      <c r="J66" s="35"/>
      <c r="K66" s="39" t="s">
        <v>9</v>
      </c>
      <c r="L66" s="40"/>
      <c r="M66" s="39" t="s">
        <v>9</v>
      </c>
    </row>
    <row r="67" customFormat="false" ht="12.75" hidden="false" customHeight="false" outlineLevel="0" collapsed="false">
      <c r="A67" s="3"/>
      <c r="B67" s="35"/>
      <c r="C67" s="41" t="s">
        <v>59</v>
      </c>
      <c r="D67" s="42" t="s">
        <v>10</v>
      </c>
      <c r="E67" s="39" t="s">
        <v>11</v>
      </c>
      <c r="F67" s="42" t="s">
        <v>10</v>
      </c>
      <c r="G67" s="39" t="s">
        <v>11</v>
      </c>
      <c r="H67" s="42" t="s">
        <v>10</v>
      </c>
      <c r="I67" s="39" t="s">
        <v>11</v>
      </c>
      <c r="J67" s="42" t="s">
        <v>10</v>
      </c>
      <c r="K67" s="39" t="s">
        <v>11</v>
      </c>
      <c r="L67" s="42" t="s">
        <v>10</v>
      </c>
      <c r="M67" s="39" t="s">
        <v>11</v>
      </c>
    </row>
    <row r="68" customFormat="false" ht="12.75" hidden="false" customHeight="false" outlineLevel="0" collapsed="false">
      <c r="A68" s="3"/>
      <c r="B68" s="37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2.75" hidden="false" customHeight="false" outlineLevel="0" collapsed="false">
      <c r="A69" s="3"/>
      <c r="B69" s="43" t="s">
        <v>12</v>
      </c>
      <c r="C69" s="44" t="n">
        <f aca="false">+C71+C78</f>
        <v>1360417</v>
      </c>
      <c r="D69" s="44" t="n">
        <f aca="false">+D71+D78</f>
        <v>773090</v>
      </c>
      <c r="E69" s="44" t="n">
        <f aca="false">+E71+E78</f>
        <v>587327</v>
      </c>
      <c r="F69" s="44" t="n">
        <f aca="false">+F71+F78</f>
        <v>147087</v>
      </c>
      <c r="G69" s="44" t="n">
        <f aca="false">+G71+G78</f>
        <v>133736</v>
      </c>
      <c r="H69" s="44" t="n">
        <f aca="false">+H71+H78</f>
        <v>298132</v>
      </c>
      <c r="I69" s="44" t="n">
        <f aca="false">+I71+I78</f>
        <v>262038</v>
      </c>
      <c r="J69" s="44" t="n">
        <f aca="false">+J71+J78</f>
        <v>163898</v>
      </c>
      <c r="K69" s="44" t="n">
        <f aca="false">+K71+K78</f>
        <v>86003</v>
      </c>
      <c r="L69" s="44" t="n">
        <f aca="false">+L71+L78</f>
        <v>163973</v>
      </c>
      <c r="M69" s="44" t="n">
        <f aca="false">+M71+M78</f>
        <v>105550</v>
      </c>
      <c r="N69" s="25"/>
      <c r="O69" s="27"/>
    </row>
    <row r="70" customFormat="false" ht="12.75" hidden="false" customHeight="false" outlineLevel="0" collapsed="false">
      <c r="A70" s="3"/>
      <c r="B70" s="45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25"/>
      <c r="O70" s="27"/>
    </row>
    <row r="71" customFormat="false" ht="12.75" hidden="false" customHeight="false" outlineLevel="0" collapsed="false">
      <c r="A71" s="3"/>
      <c r="B71" s="43" t="s">
        <v>13</v>
      </c>
      <c r="C71" s="44" t="n">
        <f aca="false">SUM(C73:C76)</f>
        <v>430482</v>
      </c>
      <c r="D71" s="44" t="n">
        <f aca="false">SUM(D73:D76)</f>
        <v>229167</v>
      </c>
      <c r="E71" s="44" t="n">
        <f aca="false">SUM(E73:E76)</f>
        <v>201315</v>
      </c>
      <c r="F71" s="44" t="n">
        <f aca="false">SUM(F73:F76)</f>
        <v>40018</v>
      </c>
      <c r="G71" s="44" t="n">
        <f aca="false">SUM(G73:G76)</f>
        <v>27489</v>
      </c>
      <c r="H71" s="44" t="n">
        <f aca="false">SUM(H73:H76)</f>
        <v>81660</v>
      </c>
      <c r="I71" s="44" t="n">
        <f aca="false">SUM(I73:I76)</f>
        <v>93377</v>
      </c>
      <c r="J71" s="44" t="n">
        <f aca="false">SUM(J73:J76)</f>
        <v>53737</v>
      </c>
      <c r="K71" s="44" t="n">
        <f aca="false">SUM(K73:K76)</f>
        <v>36120</v>
      </c>
      <c r="L71" s="44" t="n">
        <f aca="false">SUM(L73:L76)</f>
        <v>53752</v>
      </c>
      <c r="M71" s="44" t="n">
        <f aca="false">SUM(M73:M76)</f>
        <v>44329</v>
      </c>
      <c r="N71" s="25"/>
      <c r="O71" s="27"/>
    </row>
    <row r="72" customFormat="false" ht="12.75" hidden="false" customHeight="false" outlineLevel="0" collapsed="false">
      <c r="A72" s="3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27"/>
      <c r="O72" s="27"/>
    </row>
    <row r="73" customFormat="false" ht="12.75" hidden="false" customHeight="false" outlineLevel="0" collapsed="false">
      <c r="A73" s="3"/>
      <c r="B73" s="48" t="s">
        <v>14</v>
      </c>
      <c r="C73" s="47" t="n">
        <v>129421</v>
      </c>
      <c r="D73" s="47" t="n">
        <v>77879</v>
      </c>
      <c r="E73" s="47" t="n">
        <v>51542</v>
      </c>
      <c r="F73" s="47" t="n">
        <v>8602</v>
      </c>
      <c r="G73" s="47" t="n">
        <v>7297</v>
      </c>
      <c r="H73" s="47" t="n">
        <v>33716</v>
      </c>
      <c r="I73" s="47" t="n">
        <v>27289</v>
      </c>
      <c r="J73" s="47" t="n">
        <v>17779</v>
      </c>
      <c r="K73" s="47" t="n">
        <v>7613</v>
      </c>
      <c r="L73" s="47" t="n">
        <v>17782</v>
      </c>
      <c r="M73" s="47" t="n">
        <v>9343</v>
      </c>
      <c r="N73" s="27"/>
      <c r="O73" s="27"/>
    </row>
    <row r="74" customFormat="false" ht="12.75" hidden="false" customHeight="false" outlineLevel="0" collapsed="false">
      <c r="A74" s="3"/>
      <c r="B74" s="46" t="s">
        <v>15</v>
      </c>
      <c r="C74" s="47" t="n">
        <v>111791</v>
      </c>
      <c r="D74" s="47" t="n">
        <v>56889</v>
      </c>
      <c r="E74" s="47" t="n">
        <v>54902</v>
      </c>
      <c r="F74" s="47" t="n">
        <v>9555</v>
      </c>
      <c r="G74" s="47" t="n">
        <v>8530</v>
      </c>
      <c r="H74" s="47" t="n">
        <v>18932</v>
      </c>
      <c r="I74" s="49" t="n">
        <v>23650</v>
      </c>
      <c r="J74" s="47" t="n">
        <v>14199</v>
      </c>
      <c r="K74" s="47" t="n">
        <v>10202</v>
      </c>
      <c r="L74" s="47" t="n">
        <v>14203</v>
      </c>
      <c r="M74" s="47" t="n">
        <v>12520</v>
      </c>
      <c r="N74" s="27"/>
      <c r="O74" s="27"/>
    </row>
    <row r="75" customFormat="false" ht="12.75" hidden="false" customHeight="false" outlineLevel="0" collapsed="false">
      <c r="A75" s="3"/>
      <c r="B75" s="46" t="s">
        <v>16</v>
      </c>
      <c r="C75" s="47" t="n">
        <v>131467</v>
      </c>
      <c r="D75" s="47" t="n">
        <v>64173</v>
      </c>
      <c r="E75" s="47" t="n">
        <v>67294</v>
      </c>
      <c r="F75" s="47" t="n">
        <v>15519</v>
      </c>
      <c r="G75" s="47" t="n">
        <v>6360</v>
      </c>
      <c r="H75" s="47" t="n">
        <v>19460</v>
      </c>
      <c r="I75" s="49" t="n">
        <v>31077</v>
      </c>
      <c r="J75" s="47" t="n">
        <v>14595</v>
      </c>
      <c r="K75" s="47" t="n">
        <v>13405</v>
      </c>
      <c r="L75" s="47" t="n">
        <v>14599</v>
      </c>
      <c r="M75" s="47" t="n">
        <v>16452</v>
      </c>
      <c r="N75" s="27"/>
      <c r="O75" s="27"/>
    </row>
    <row r="76" customFormat="false" ht="12.75" hidden="false" customHeight="false" outlineLevel="0" collapsed="false">
      <c r="A76" s="3"/>
      <c r="B76" s="46" t="s">
        <v>17</v>
      </c>
      <c r="C76" s="47" t="n">
        <v>57803</v>
      </c>
      <c r="D76" s="47" t="n">
        <v>30226</v>
      </c>
      <c r="E76" s="47" t="n">
        <v>27577</v>
      </c>
      <c r="F76" s="47" t="n">
        <v>6342</v>
      </c>
      <c r="G76" s="47" t="n">
        <v>5302</v>
      </c>
      <c r="H76" s="47" t="n">
        <v>9552</v>
      </c>
      <c r="I76" s="47" t="n">
        <v>11361</v>
      </c>
      <c r="J76" s="47" t="n">
        <v>7164</v>
      </c>
      <c r="K76" s="47" t="n">
        <v>4900</v>
      </c>
      <c r="L76" s="47" t="n">
        <v>7168</v>
      </c>
      <c r="M76" s="47" t="n">
        <v>6014</v>
      </c>
      <c r="N76" s="27"/>
      <c r="O76" s="27"/>
    </row>
    <row r="77" customFormat="false" ht="12.75" hidden="false" customHeight="false" outlineLevel="0" collapsed="false">
      <c r="A77" s="3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27"/>
      <c r="O77" s="27"/>
    </row>
    <row r="78" customFormat="false" ht="12.75" hidden="false" customHeight="false" outlineLevel="0" collapsed="false">
      <c r="A78" s="3"/>
      <c r="B78" s="43" t="s">
        <v>18</v>
      </c>
      <c r="C78" s="44" t="n">
        <f aca="false">SUM(C80:C110)</f>
        <v>929935</v>
      </c>
      <c r="D78" s="44" t="n">
        <f aca="false">SUM(D80:D110)</f>
        <v>543923</v>
      </c>
      <c r="E78" s="44" t="n">
        <f aca="false">SUM(E80:E110)</f>
        <v>386012</v>
      </c>
      <c r="F78" s="44" t="n">
        <f aca="false">SUM(F80:F110)</f>
        <v>107069</v>
      </c>
      <c r="G78" s="44" t="n">
        <f aca="false">SUM(G80:G110)</f>
        <v>106247</v>
      </c>
      <c r="H78" s="44" t="n">
        <f aca="false">SUM(H80:H110)</f>
        <v>216472</v>
      </c>
      <c r="I78" s="44" t="n">
        <f aca="false">SUM(I80:I110)</f>
        <v>168661</v>
      </c>
      <c r="J78" s="44" t="n">
        <f aca="false">SUM(J80:J110)</f>
        <v>110161</v>
      </c>
      <c r="K78" s="44" t="n">
        <f aca="false">SUM(K80:K110)</f>
        <v>49883</v>
      </c>
      <c r="L78" s="44" t="n">
        <f aca="false">SUM(L80:L110)</f>
        <v>110221</v>
      </c>
      <c r="M78" s="44" t="n">
        <f aca="false">SUM(M80:M110)</f>
        <v>61221</v>
      </c>
      <c r="N78" s="27"/>
      <c r="O78" s="27"/>
    </row>
    <row r="79" customFormat="false" ht="12.75" hidden="false" customHeight="false" outlineLevel="0" collapsed="false">
      <c r="A79" s="3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27"/>
      <c r="O79" s="27"/>
    </row>
    <row r="80" customFormat="false" ht="12.75" hidden="false" customHeight="false" outlineLevel="0" collapsed="false">
      <c r="A80" s="3"/>
      <c r="B80" s="48" t="s">
        <v>19</v>
      </c>
      <c r="C80" s="47" t="n">
        <v>13719</v>
      </c>
      <c r="D80" s="47" t="n">
        <v>8770</v>
      </c>
      <c r="E80" s="47" t="n">
        <v>4949</v>
      </c>
      <c r="F80" s="47" t="n">
        <v>1501</v>
      </c>
      <c r="G80" s="47" t="n">
        <v>1149</v>
      </c>
      <c r="H80" s="47" t="n">
        <v>2907</v>
      </c>
      <c r="I80" s="47" t="n">
        <v>1938</v>
      </c>
      <c r="J80" s="47" t="n">
        <v>2180</v>
      </c>
      <c r="K80" s="47" t="n">
        <v>836</v>
      </c>
      <c r="L80" s="47" t="n">
        <v>2182</v>
      </c>
      <c r="M80" s="47" t="n">
        <v>1026</v>
      </c>
      <c r="N80" s="27"/>
      <c r="O80" s="27"/>
    </row>
    <row r="81" customFormat="false" ht="12.75" hidden="false" customHeight="false" outlineLevel="0" collapsed="false">
      <c r="A81" s="3"/>
      <c r="B81" s="46" t="s">
        <v>20</v>
      </c>
      <c r="C81" s="47" t="n">
        <v>48275</v>
      </c>
      <c r="D81" s="47" t="n">
        <v>25929</v>
      </c>
      <c r="E81" s="47" t="n">
        <v>22346</v>
      </c>
      <c r="F81" s="47" t="n">
        <v>3294</v>
      </c>
      <c r="G81" s="47" t="n">
        <v>3019</v>
      </c>
      <c r="H81" s="47" t="n">
        <v>9053</v>
      </c>
      <c r="I81" s="47" t="n">
        <v>9857</v>
      </c>
      <c r="J81" s="47" t="n">
        <v>6790</v>
      </c>
      <c r="K81" s="47" t="n">
        <v>4252</v>
      </c>
      <c r="L81" s="47" t="n">
        <v>6792</v>
      </c>
      <c r="M81" s="47" t="n">
        <v>5218</v>
      </c>
      <c r="N81" s="27"/>
      <c r="O81" s="27"/>
    </row>
    <row r="82" customFormat="false" ht="12.75" hidden="false" customHeight="false" outlineLevel="0" collapsed="false">
      <c r="A82" s="3"/>
      <c r="B82" s="46" t="s">
        <v>21</v>
      </c>
      <c r="C82" s="47" t="n">
        <v>18467</v>
      </c>
      <c r="D82" s="47" t="n">
        <v>9971</v>
      </c>
      <c r="E82" s="47" t="n">
        <v>8496</v>
      </c>
      <c r="F82" s="47" t="n">
        <v>1803</v>
      </c>
      <c r="G82" s="47" t="n">
        <v>2037</v>
      </c>
      <c r="H82" s="47" t="n">
        <v>3266</v>
      </c>
      <c r="I82" s="47" t="n">
        <v>3294</v>
      </c>
      <c r="J82" s="47" t="n">
        <v>2450</v>
      </c>
      <c r="K82" s="47" t="n">
        <v>1421</v>
      </c>
      <c r="L82" s="47" t="n">
        <v>2452</v>
      </c>
      <c r="M82" s="47" t="n">
        <v>1744</v>
      </c>
      <c r="N82" s="27"/>
      <c r="O82" s="27"/>
    </row>
    <row r="83" customFormat="false" ht="12.75" hidden="false" customHeight="false" outlineLevel="0" collapsed="false">
      <c r="A83" s="3"/>
      <c r="B83" s="46" t="s">
        <v>22</v>
      </c>
      <c r="C83" s="47" t="n">
        <v>3604</v>
      </c>
      <c r="D83" s="47" t="n">
        <v>2025</v>
      </c>
      <c r="E83" s="47" t="n">
        <v>1579</v>
      </c>
      <c r="F83" s="47" t="n">
        <v>643</v>
      </c>
      <c r="G83" s="47" t="n">
        <v>574</v>
      </c>
      <c r="H83" s="47" t="n">
        <v>1382</v>
      </c>
      <c r="I83" s="47" t="n">
        <v>1005</v>
      </c>
      <c r="J83" s="47" t="n">
        <v>0</v>
      </c>
      <c r="K83" s="47" t="n">
        <v>0</v>
      </c>
      <c r="L83" s="47" t="n">
        <v>0</v>
      </c>
      <c r="M83" s="47" t="n">
        <v>0</v>
      </c>
      <c r="N83" s="27"/>
      <c r="O83" s="27"/>
    </row>
    <row r="84" customFormat="false" ht="12.75" hidden="false" customHeight="false" outlineLevel="0" collapsed="false">
      <c r="A84" s="3"/>
      <c r="B84" s="46" t="s">
        <v>23</v>
      </c>
      <c r="C84" s="47" t="n">
        <v>74549</v>
      </c>
      <c r="D84" s="47" t="n">
        <v>35772</v>
      </c>
      <c r="E84" s="47" t="n">
        <v>38777</v>
      </c>
      <c r="F84" s="47" t="n">
        <v>8132</v>
      </c>
      <c r="G84" s="47" t="n">
        <v>8428</v>
      </c>
      <c r="H84" s="47" t="n">
        <v>11055</v>
      </c>
      <c r="I84" s="47" t="n">
        <v>15478</v>
      </c>
      <c r="J84" s="47" t="n">
        <v>8291</v>
      </c>
      <c r="K84" s="47" t="n">
        <v>6677</v>
      </c>
      <c r="L84" s="47" t="n">
        <v>8294</v>
      </c>
      <c r="M84" s="47" t="n">
        <v>8194</v>
      </c>
      <c r="N84" s="27"/>
      <c r="O84" s="27"/>
    </row>
    <row r="85" customFormat="false" ht="12.75" hidden="false" customHeight="false" outlineLevel="0" collapsed="false">
      <c r="A85" s="3"/>
      <c r="B85" s="46" t="s">
        <v>24</v>
      </c>
      <c r="C85" s="47" t="n">
        <v>12510</v>
      </c>
      <c r="D85" s="47" t="n">
        <v>7664</v>
      </c>
      <c r="E85" s="47" t="n">
        <v>4846</v>
      </c>
      <c r="F85" s="47" t="n">
        <v>1083</v>
      </c>
      <c r="G85" s="47" t="n">
        <v>1030</v>
      </c>
      <c r="H85" s="47" t="n">
        <v>2631</v>
      </c>
      <c r="I85" s="47" t="n">
        <v>1947</v>
      </c>
      <c r="J85" s="47" t="n">
        <v>1973</v>
      </c>
      <c r="K85" s="47" t="n">
        <v>839</v>
      </c>
      <c r="L85" s="47" t="n">
        <v>1977</v>
      </c>
      <c r="M85" s="47" t="n">
        <v>1030</v>
      </c>
      <c r="N85" s="27"/>
      <c r="O85" s="27"/>
    </row>
    <row r="86" customFormat="false" ht="12.75" hidden="false" customHeight="false" outlineLevel="0" collapsed="false">
      <c r="A86" s="3"/>
      <c r="B86" s="46" t="s">
        <v>25</v>
      </c>
      <c r="C86" s="47" t="n">
        <v>10558</v>
      </c>
      <c r="D86" s="47" t="n">
        <v>5677</v>
      </c>
      <c r="E86" s="47" t="n">
        <v>4881</v>
      </c>
      <c r="F86" s="47" t="n">
        <v>1779</v>
      </c>
      <c r="G86" s="47" t="n">
        <v>1700</v>
      </c>
      <c r="H86" s="47" t="n">
        <v>3898</v>
      </c>
      <c r="I86" s="47" t="n">
        <v>3181</v>
      </c>
      <c r="J86" s="47" t="n">
        <v>0</v>
      </c>
      <c r="K86" s="47" t="n">
        <v>0</v>
      </c>
      <c r="L86" s="47" t="n">
        <v>0</v>
      </c>
      <c r="M86" s="47" t="n">
        <v>0</v>
      </c>
      <c r="N86" s="27"/>
      <c r="O86" s="27"/>
    </row>
    <row r="87" customFormat="false" ht="12.75" hidden="false" customHeight="false" outlineLevel="0" collapsed="false">
      <c r="A87" s="3"/>
      <c r="B87" s="46" t="s">
        <v>26</v>
      </c>
      <c r="C87" s="47" t="n">
        <v>19459</v>
      </c>
      <c r="D87" s="47" t="n">
        <v>12844</v>
      </c>
      <c r="E87" s="47" t="n">
        <v>6615</v>
      </c>
      <c r="F87" s="47" t="n">
        <v>2519</v>
      </c>
      <c r="G87" s="47" t="n">
        <v>2025</v>
      </c>
      <c r="H87" s="47" t="n">
        <v>4129</v>
      </c>
      <c r="I87" s="47" t="n">
        <v>2341</v>
      </c>
      <c r="J87" s="47" t="n">
        <v>3097</v>
      </c>
      <c r="K87" s="47" t="n">
        <v>1010</v>
      </c>
      <c r="L87" s="47" t="n">
        <v>3099</v>
      </c>
      <c r="M87" s="47" t="n">
        <v>1239</v>
      </c>
      <c r="N87" s="27"/>
      <c r="O87" s="27"/>
    </row>
    <row r="88" customFormat="false" ht="12.75" hidden="false" customHeight="false" outlineLevel="0" collapsed="false">
      <c r="A88" s="3"/>
      <c r="B88" s="46" t="s">
        <v>27</v>
      </c>
      <c r="C88" s="47" t="n">
        <v>20362</v>
      </c>
      <c r="D88" s="47" t="n">
        <v>9917</v>
      </c>
      <c r="E88" s="47" t="n">
        <v>10445</v>
      </c>
      <c r="F88" s="47" t="n">
        <v>5299</v>
      </c>
      <c r="G88" s="47" t="n">
        <v>5394</v>
      </c>
      <c r="H88" s="47" t="n">
        <v>4618</v>
      </c>
      <c r="I88" s="47" t="n">
        <v>5051</v>
      </c>
      <c r="J88" s="47" t="n">
        <v>0</v>
      </c>
      <c r="K88" s="47" t="n">
        <v>0</v>
      </c>
      <c r="L88" s="47" t="n">
        <v>0</v>
      </c>
      <c r="M88" s="47" t="n">
        <v>0</v>
      </c>
      <c r="N88" s="27"/>
      <c r="O88" s="27"/>
    </row>
    <row r="89" customFormat="false" ht="12.75" hidden="false" customHeight="false" outlineLevel="0" collapsed="false">
      <c r="A89" s="3"/>
      <c r="B89" s="46" t="s">
        <v>28</v>
      </c>
      <c r="C89" s="47" t="n">
        <v>16713</v>
      </c>
      <c r="D89" s="47" t="n">
        <v>10998</v>
      </c>
      <c r="E89" s="47" t="n">
        <v>5715</v>
      </c>
      <c r="F89" s="47" t="n">
        <v>3655</v>
      </c>
      <c r="G89" s="47" t="n">
        <v>2121</v>
      </c>
      <c r="H89" s="47" t="n">
        <v>2936</v>
      </c>
      <c r="I89" s="47" t="n">
        <v>1833</v>
      </c>
      <c r="J89" s="47" t="n">
        <v>2202</v>
      </c>
      <c r="K89" s="47" t="n">
        <v>791</v>
      </c>
      <c r="L89" s="47" t="n">
        <v>2205</v>
      </c>
      <c r="M89" s="47" t="n">
        <v>970</v>
      </c>
      <c r="N89" s="27"/>
      <c r="O89" s="27"/>
    </row>
    <row r="90" customFormat="false" ht="12.75" hidden="false" customHeight="false" outlineLevel="0" collapsed="false">
      <c r="A90" s="3"/>
      <c r="B90" s="46" t="s">
        <v>29</v>
      </c>
      <c r="C90" s="47" t="n">
        <v>37400</v>
      </c>
      <c r="D90" s="47" t="n">
        <v>20931</v>
      </c>
      <c r="E90" s="47" t="n">
        <v>16469</v>
      </c>
      <c r="F90" s="47" t="n">
        <v>3153</v>
      </c>
      <c r="G90" s="47" t="n">
        <v>4358</v>
      </c>
      <c r="H90" s="47" t="n">
        <v>7110</v>
      </c>
      <c r="I90" s="47" t="n">
        <v>6177</v>
      </c>
      <c r="J90" s="47" t="n">
        <v>5332</v>
      </c>
      <c r="K90" s="47" t="n">
        <v>2664</v>
      </c>
      <c r="L90" s="47" t="n">
        <v>5336</v>
      </c>
      <c r="M90" s="47" t="n">
        <v>3270</v>
      </c>
      <c r="N90" s="27"/>
      <c r="O90" s="27"/>
    </row>
    <row r="91" customFormat="false" ht="12.75" hidden="false" customHeight="false" outlineLevel="0" collapsed="false">
      <c r="A91" s="3"/>
      <c r="B91" s="46" t="s">
        <v>30</v>
      </c>
      <c r="C91" s="47" t="n">
        <v>68233</v>
      </c>
      <c r="D91" s="47" t="n">
        <v>46710</v>
      </c>
      <c r="E91" s="47" t="n">
        <v>21523</v>
      </c>
      <c r="F91" s="47" t="n">
        <v>3926</v>
      </c>
      <c r="G91" s="47" t="n">
        <v>2398</v>
      </c>
      <c r="H91" s="47" t="n">
        <v>17112</v>
      </c>
      <c r="I91" s="47" t="n">
        <v>9754</v>
      </c>
      <c r="J91" s="47" t="n">
        <v>12834</v>
      </c>
      <c r="K91" s="47" t="n">
        <v>4207</v>
      </c>
      <c r="L91" s="47" t="n">
        <v>12838</v>
      </c>
      <c r="M91" s="47" t="n">
        <v>5164</v>
      </c>
      <c r="N91" s="27"/>
      <c r="O91" s="27"/>
    </row>
    <row r="92" customFormat="false" ht="12.75" hidden="false" customHeight="false" outlineLevel="0" collapsed="false">
      <c r="A92" s="3"/>
      <c r="B92" s="46" t="s">
        <v>31</v>
      </c>
      <c r="C92" s="47" t="n">
        <v>30699</v>
      </c>
      <c r="D92" s="47" t="n">
        <v>10543</v>
      </c>
      <c r="E92" s="47" t="n">
        <v>20156</v>
      </c>
      <c r="F92" s="47" t="n">
        <v>2716</v>
      </c>
      <c r="G92" s="47" t="n">
        <v>5220</v>
      </c>
      <c r="H92" s="47" t="n">
        <v>3134</v>
      </c>
      <c r="I92" s="47" t="n">
        <v>7641</v>
      </c>
      <c r="J92" s="47" t="n">
        <v>2345</v>
      </c>
      <c r="K92" s="47" t="n">
        <v>3275</v>
      </c>
      <c r="L92" s="47" t="n">
        <v>2348</v>
      </c>
      <c r="M92" s="47" t="n">
        <v>4020</v>
      </c>
      <c r="N92" s="27"/>
      <c r="O92" s="27"/>
    </row>
    <row r="93" customFormat="false" ht="12.75" hidden="false" customHeight="false" outlineLevel="0" collapsed="false">
      <c r="A93" s="3"/>
      <c r="B93" s="46" t="s">
        <v>32</v>
      </c>
      <c r="C93" s="47" t="n">
        <v>34786</v>
      </c>
      <c r="D93" s="47" t="n">
        <v>22587</v>
      </c>
      <c r="E93" s="47" t="n">
        <v>12199</v>
      </c>
      <c r="F93" s="47" t="n">
        <v>6520</v>
      </c>
      <c r="G93" s="47" t="n">
        <v>3753</v>
      </c>
      <c r="H93" s="47" t="n">
        <v>16067</v>
      </c>
      <c r="I93" s="47" t="n">
        <v>8446</v>
      </c>
      <c r="J93" s="47" t="n">
        <v>0</v>
      </c>
      <c r="K93" s="47" t="n">
        <v>0</v>
      </c>
      <c r="L93" s="47" t="n">
        <v>0</v>
      </c>
      <c r="M93" s="47" t="n">
        <v>0</v>
      </c>
      <c r="N93" s="27"/>
      <c r="O93" s="27"/>
    </row>
    <row r="94" customFormat="false" ht="12.75" hidden="false" customHeight="false" outlineLevel="0" collapsed="false">
      <c r="A94" s="3"/>
      <c r="B94" s="46" t="s">
        <v>33</v>
      </c>
      <c r="C94" s="47" t="n">
        <v>40107</v>
      </c>
      <c r="D94" s="47" t="n">
        <v>25574</v>
      </c>
      <c r="E94" s="47" t="n">
        <v>14533</v>
      </c>
      <c r="F94" s="47" t="n">
        <v>7500</v>
      </c>
      <c r="G94" s="47" t="n">
        <v>4937</v>
      </c>
      <c r="H94" s="47" t="n">
        <v>7229</v>
      </c>
      <c r="I94" s="47" t="n">
        <v>4894</v>
      </c>
      <c r="J94" s="47" t="n">
        <v>5421</v>
      </c>
      <c r="K94" s="47" t="n">
        <v>2111</v>
      </c>
      <c r="L94" s="47" t="n">
        <v>5424</v>
      </c>
      <c r="M94" s="47" t="n">
        <v>2591</v>
      </c>
      <c r="N94" s="27"/>
      <c r="O94" s="27"/>
    </row>
    <row r="95" customFormat="false" ht="12.75" hidden="false" customHeight="false" outlineLevel="0" collapsed="false">
      <c r="A95" s="3"/>
      <c r="B95" s="46" t="s">
        <v>34</v>
      </c>
      <c r="C95" s="47" t="n">
        <v>7396</v>
      </c>
      <c r="D95" s="47" t="n">
        <v>4439</v>
      </c>
      <c r="E95" s="47" t="n">
        <v>2957</v>
      </c>
      <c r="F95" s="47" t="n">
        <v>2212</v>
      </c>
      <c r="G95" s="47" t="n">
        <v>1964</v>
      </c>
      <c r="H95" s="47" t="n">
        <v>2227</v>
      </c>
      <c r="I95" s="47" t="n">
        <v>993</v>
      </c>
      <c r="J95" s="47" t="n">
        <v>0</v>
      </c>
      <c r="K95" s="47" t="n">
        <v>0</v>
      </c>
      <c r="L95" s="47" t="n">
        <v>0</v>
      </c>
      <c r="M95" s="47" t="n">
        <v>0</v>
      </c>
      <c r="N95" s="27"/>
      <c r="O95" s="27"/>
    </row>
    <row r="96" customFormat="false" ht="12.75" hidden="false" customHeight="false" outlineLevel="0" collapsed="false">
      <c r="A96" s="3"/>
      <c r="B96" s="46" t="s">
        <v>35</v>
      </c>
      <c r="C96" s="47" t="n">
        <v>12220</v>
      </c>
      <c r="D96" s="47" t="n">
        <v>7352</v>
      </c>
      <c r="E96" s="47" t="n">
        <v>4868</v>
      </c>
      <c r="F96" s="47" t="n">
        <v>3049</v>
      </c>
      <c r="G96" s="47" t="n">
        <v>2345</v>
      </c>
      <c r="H96" s="47" t="n">
        <v>4303</v>
      </c>
      <c r="I96" s="47" t="n">
        <v>2523</v>
      </c>
      <c r="J96" s="47" t="n">
        <v>0</v>
      </c>
      <c r="K96" s="47" t="n">
        <v>0</v>
      </c>
      <c r="L96" s="47" t="n">
        <v>0</v>
      </c>
      <c r="M96" s="47" t="n">
        <v>0</v>
      </c>
      <c r="N96" s="27"/>
      <c r="O96" s="27"/>
    </row>
    <row r="97" customFormat="false" ht="12.75" hidden="false" customHeight="false" outlineLevel="0" collapsed="false">
      <c r="A97" s="3"/>
      <c r="B97" s="46" t="s">
        <v>36</v>
      </c>
      <c r="C97" s="47" t="n">
        <v>17850</v>
      </c>
      <c r="D97" s="47" t="n">
        <v>6523</v>
      </c>
      <c r="E97" s="47" t="n">
        <v>11327</v>
      </c>
      <c r="F97" s="47" t="n">
        <v>2469</v>
      </c>
      <c r="G97" s="47" t="n">
        <v>6412</v>
      </c>
      <c r="H97" s="47" t="n">
        <v>3018</v>
      </c>
      <c r="I97" s="47" t="n">
        <v>3843</v>
      </c>
      <c r="J97" s="47" t="n">
        <v>517</v>
      </c>
      <c r="K97" s="47" t="n">
        <v>481</v>
      </c>
      <c r="L97" s="47" t="n">
        <v>519</v>
      </c>
      <c r="M97" s="47" t="n">
        <v>591</v>
      </c>
      <c r="N97" s="27"/>
      <c r="O97" s="27"/>
    </row>
    <row r="98" customFormat="false" ht="12.75" hidden="false" customHeight="false" outlineLevel="0" collapsed="false">
      <c r="A98" s="3"/>
      <c r="B98" s="46" t="s">
        <v>37</v>
      </c>
      <c r="C98" s="47" t="n">
        <v>67867</v>
      </c>
      <c r="D98" s="47" t="n">
        <v>44059</v>
      </c>
      <c r="E98" s="47" t="n">
        <v>23808</v>
      </c>
      <c r="F98" s="47" t="n">
        <v>5791</v>
      </c>
      <c r="G98" s="47" t="n">
        <v>4382</v>
      </c>
      <c r="H98" s="47" t="n">
        <v>15950</v>
      </c>
      <c r="I98" s="47" t="n">
        <v>10087</v>
      </c>
      <c r="J98" s="47" t="n">
        <v>11158</v>
      </c>
      <c r="K98" s="47" t="n">
        <v>4193</v>
      </c>
      <c r="L98" s="47" t="n">
        <v>11160</v>
      </c>
      <c r="M98" s="47" t="n">
        <v>5146</v>
      </c>
      <c r="N98" s="27"/>
      <c r="O98" s="27"/>
    </row>
    <row r="99" customFormat="false" ht="12.75" hidden="false" customHeight="false" outlineLevel="0" collapsed="false">
      <c r="A99" s="3"/>
      <c r="B99" s="46" t="s">
        <v>38</v>
      </c>
      <c r="C99" s="47" t="n">
        <v>45761</v>
      </c>
      <c r="D99" s="47" t="n">
        <v>27076</v>
      </c>
      <c r="E99" s="47" t="n">
        <v>18685</v>
      </c>
      <c r="F99" s="47" t="n">
        <v>5529</v>
      </c>
      <c r="G99" s="47" t="n">
        <v>5330</v>
      </c>
      <c r="H99" s="47" t="n">
        <v>12045</v>
      </c>
      <c r="I99" s="47" t="n">
        <v>8801</v>
      </c>
      <c r="J99" s="47" t="n">
        <v>4749</v>
      </c>
      <c r="K99" s="47" t="n">
        <v>2045</v>
      </c>
      <c r="L99" s="47" t="n">
        <v>4753</v>
      </c>
      <c r="M99" s="47" t="n">
        <v>2509</v>
      </c>
      <c r="N99" s="27"/>
      <c r="O99" s="27"/>
    </row>
    <row r="100" customFormat="false" ht="12.75" hidden="false" customHeight="false" outlineLevel="0" collapsed="false">
      <c r="A100" s="3"/>
      <c r="B100" s="46" t="s">
        <v>39</v>
      </c>
      <c r="C100" s="47" t="n">
        <v>12686</v>
      </c>
      <c r="D100" s="47" t="n">
        <v>9063</v>
      </c>
      <c r="E100" s="47" t="n">
        <v>3623</v>
      </c>
      <c r="F100" s="47" t="n">
        <v>1289</v>
      </c>
      <c r="G100" s="47" t="n">
        <v>522</v>
      </c>
      <c r="H100" s="47" t="n">
        <v>7774</v>
      </c>
      <c r="I100" s="47" t="n">
        <v>3101</v>
      </c>
      <c r="J100" s="47" t="n">
        <v>0</v>
      </c>
      <c r="K100" s="47" t="n">
        <v>0</v>
      </c>
      <c r="L100" s="47" t="n">
        <v>0</v>
      </c>
      <c r="M100" s="47" t="n">
        <v>0</v>
      </c>
      <c r="N100" s="27"/>
      <c r="O100" s="27"/>
    </row>
    <row r="101" customFormat="false" ht="12.75" hidden="false" customHeight="false" outlineLevel="0" collapsed="false">
      <c r="A101" s="3"/>
      <c r="B101" s="46" t="s">
        <v>40</v>
      </c>
      <c r="C101" s="47" t="n">
        <v>16401</v>
      </c>
      <c r="D101" s="47" t="n">
        <v>6487</v>
      </c>
      <c r="E101" s="47" t="n">
        <v>9914</v>
      </c>
      <c r="F101" s="47" t="n">
        <v>1813</v>
      </c>
      <c r="G101" s="47" t="n">
        <v>4275</v>
      </c>
      <c r="H101" s="47" t="n">
        <v>4674</v>
      </c>
      <c r="I101" s="47" t="n">
        <v>5639</v>
      </c>
      <c r="J101" s="47" t="n">
        <v>0</v>
      </c>
      <c r="K101" s="47" t="n">
        <v>0</v>
      </c>
      <c r="L101" s="47" t="n">
        <v>0</v>
      </c>
      <c r="M101" s="47" t="n">
        <v>0</v>
      </c>
      <c r="N101" s="27"/>
      <c r="O101" s="27"/>
    </row>
    <row r="102" customFormat="false" ht="12.75" hidden="false" customHeight="false" outlineLevel="0" collapsed="false">
      <c r="A102" s="3"/>
      <c r="B102" s="46" t="s">
        <v>41</v>
      </c>
      <c r="C102" s="47" t="n">
        <v>66362</v>
      </c>
      <c r="D102" s="47" t="n">
        <v>49337</v>
      </c>
      <c r="E102" s="47" t="n">
        <v>17025</v>
      </c>
      <c r="F102" s="47" t="n">
        <v>4547</v>
      </c>
      <c r="G102" s="47" t="n">
        <v>2814</v>
      </c>
      <c r="H102" s="47" t="n">
        <v>17915</v>
      </c>
      <c r="I102" s="47" t="n">
        <v>7248</v>
      </c>
      <c r="J102" s="47" t="n">
        <v>13436</v>
      </c>
      <c r="K102" s="47" t="n">
        <v>3126</v>
      </c>
      <c r="L102" s="47" t="n">
        <v>13439</v>
      </c>
      <c r="M102" s="47" t="n">
        <v>3837</v>
      </c>
      <c r="N102" s="27"/>
      <c r="O102" s="27"/>
    </row>
    <row r="103" customFormat="false" ht="12.75" hidden="false" customHeight="false" outlineLevel="0" collapsed="false">
      <c r="A103" s="3"/>
      <c r="B103" s="46" t="s">
        <v>42</v>
      </c>
      <c r="C103" s="47" t="n">
        <v>85411</v>
      </c>
      <c r="D103" s="47" t="n">
        <v>48512</v>
      </c>
      <c r="E103" s="47" t="n">
        <v>36899</v>
      </c>
      <c r="F103" s="47" t="n">
        <v>7823</v>
      </c>
      <c r="G103" s="47" t="n">
        <v>9050</v>
      </c>
      <c r="H103" s="47" t="n">
        <v>17879</v>
      </c>
      <c r="I103" s="47" t="n">
        <v>16376</v>
      </c>
      <c r="J103" s="47" t="n">
        <v>11404</v>
      </c>
      <c r="K103" s="47" t="n">
        <v>5151</v>
      </c>
      <c r="L103" s="47" t="n">
        <v>11406</v>
      </c>
      <c r="M103" s="47" t="n">
        <v>6322</v>
      </c>
      <c r="N103" s="27"/>
      <c r="O103" s="27"/>
    </row>
    <row r="104" customFormat="false" ht="12.75" hidden="false" customHeight="false" outlineLevel="0" collapsed="false">
      <c r="A104" s="3"/>
      <c r="B104" s="46" t="s">
        <v>43</v>
      </c>
      <c r="C104" s="47" t="n">
        <v>38989</v>
      </c>
      <c r="D104" s="47" t="n">
        <v>22568</v>
      </c>
      <c r="E104" s="47" t="n">
        <v>16421</v>
      </c>
      <c r="F104" s="47" t="n">
        <v>4326</v>
      </c>
      <c r="G104" s="47" t="n">
        <v>3016</v>
      </c>
      <c r="H104" s="47" t="n">
        <v>7296</v>
      </c>
      <c r="I104" s="47" t="n">
        <v>6837</v>
      </c>
      <c r="J104" s="47" t="n">
        <v>5472</v>
      </c>
      <c r="K104" s="47" t="n">
        <v>2949</v>
      </c>
      <c r="L104" s="47" t="n">
        <v>5474</v>
      </c>
      <c r="M104" s="47" t="n">
        <v>3619</v>
      </c>
      <c r="N104" s="27"/>
      <c r="O104" s="27"/>
    </row>
    <row r="105" customFormat="false" ht="12.75" hidden="false" customHeight="false" outlineLevel="0" collapsed="false">
      <c r="A105" s="3"/>
      <c r="B105" s="46" t="s">
        <v>44</v>
      </c>
      <c r="C105" s="47" t="n">
        <v>25996</v>
      </c>
      <c r="D105" s="47" t="n">
        <v>17764</v>
      </c>
      <c r="E105" s="47" t="n">
        <v>8232</v>
      </c>
      <c r="F105" s="47" t="n">
        <v>1506</v>
      </c>
      <c r="G105" s="47" t="n">
        <v>1110</v>
      </c>
      <c r="H105" s="47" t="n">
        <v>6502</v>
      </c>
      <c r="I105" s="47" t="n">
        <v>3632</v>
      </c>
      <c r="J105" s="47" t="n">
        <v>4877</v>
      </c>
      <c r="K105" s="47" t="n">
        <v>1567</v>
      </c>
      <c r="L105" s="47" t="n">
        <v>4879</v>
      </c>
      <c r="M105" s="47" t="n">
        <v>1923</v>
      </c>
      <c r="N105" s="27"/>
      <c r="O105" s="27"/>
    </row>
    <row r="106" customFormat="false" ht="12.75" hidden="false" customHeight="false" outlineLevel="0" collapsed="false">
      <c r="A106" s="3"/>
      <c r="B106" s="46" t="s">
        <v>45</v>
      </c>
      <c r="C106" s="47" t="n">
        <v>17418</v>
      </c>
      <c r="D106" s="47" t="n">
        <v>9393</v>
      </c>
      <c r="E106" s="47" t="n">
        <v>8025</v>
      </c>
      <c r="F106" s="47" t="n">
        <v>2758</v>
      </c>
      <c r="G106" s="47" t="n">
        <v>3547</v>
      </c>
      <c r="H106" s="47" t="n">
        <v>2653</v>
      </c>
      <c r="I106" s="47" t="n">
        <v>2284</v>
      </c>
      <c r="J106" s="47" t="n">
        <v>1989</v>
      </c>
      <c r="K106" s="47" t="n">
        <v>985</v>
      </c>
      <c r="L106" s="47" t="n">
        <v>1993</v>
      </c>
      <c r="M106" s="47" t="n">
        <v>1209</v>
      </c>
      <c r="N106" s="27"/>
      <c r="O106" s="27"/>
    </row>
    <row r="107" customFormat="false" ht="12.75" hidden="false" customHeight="false" outlineLevel="0" collapsed="false">
      <c r="A107" s="3"/>
      <c r="B107" s="46" t="s">
        <v>46</v>
      </c>
      <c r="C107" s="47" t="n">
        <v>7870</v>
      </c>
      <c r="D107" s="47" t="n">
        <v>4611</v>
      </c>
      <c r="E107" s="47" t="n">
        <v>3259</v>
      </c>
      <c r="F107" s="47" t="n">
        <v>1428</v>
      </c>
      <c r="G107" s="47" t="n">
        <v>1376</v>
      </c>
      <c r="H107" s="47" t="n">
        <v>1272</v>
      </c>
      <c r="I107" s="47" t="n">
        <v>961</v>
      </c>
      <c r="J107" s="47" t="n">
        <v>954</v>
      </c>
      <c r="K107" s="47" t="n">
        <v>414</v>
      </c>
      <c r="L107" s="47" t="n">
        <v>957</v>
      </c>
      <c r="M107" s="47" t="n">
        <v>508</v>
      </c>
      <c r="N107" s="27"/>
      <c r="O107" s="27"/>
    </row>
    <row r="108" customFormat="false" ht="12.75" hidden="false" customHeight="false" outlineLevel="0" collapsed="false">
      <c r="A108" s="3"/>
      <c r="B108" s="46" t="s">
        <v>47</v>
      </c>
      <c r="C108" s="47" t="n">
        <v>28096</v>
      </c>
      <c r="D108" s="47" t="n">
        <v>13355</v>
      </c>
      <c r="E108" s="47" t="n">
        <v>14741</v>
      </c>
      <c r="F108" s="47" t="n">
        <v>3933</v>
      </c>
      <c r="G108" s="47" t="n">
        <v>4882</v>
      </c>
      <c r="H108" s="47" t="n">
        <v>9422</v>
      </c>
      <c r="I108" s="47" t="n">
        <v>9859</v>
      </c>
      <c r="J108" s="47" t="n">
        <v>0</v>
      </c>
      <c r="K108" s="47" t="n">
        <v>0</v>
      </c>
      <c r="L108" s="47" t="n">
        <v>0</v>
      </c>
      <c r="M108" s="47" t="n">
        <v>0</v>
      </c>
      <c r="N108" s="27"/>
      <c r="O108" s="27"/>
    </row>
    <row r="109" customFormat="false" ht="12.75" hidden="false" customHeight="false" outlineLevel="0" collapsed="false">
      <c r="A109" s="3"/>
      <c r="B109" s="46" t="s">
        <v>48</v>
      </c>
      <c r="C109" s="47" t="n">
        <v>10056</v>
      </c>
      <c r="D109" s="47" t="n">
        <v>5197</v>
      </c>
      <c r="E109" s="47" t="n">
        <v>4859</v>
      </c>
      <c r="F109" s="47" t="n">
        <v>1769</v>
      </c>
      <c r="G109" s="47" t="n">
        <v>3280</v>
      </c>
      <c r="H109" s="47" t="n">
        <v>3428</v>
      </c>
      <c r="I109" s="47" t="n">
        <v>1579</v>
      </c>
      <c r="J109" s="47" t="n">
        <v>0</v>
      </c>
      <c r="K109" s="47" t="n">
        <v>0</v>
      </c>
      <c r="L109" s="47" t="n">
        <v>0</v>
      </c>
      <c r="M109" s="47" t="n">
        <v>0</v>
      </c>
      <c r="N109" s="27"/>
      <c r="O109" s="27"/>
    </row>
    <row r="110" customFormat="false" ht="12.75" hidden="false" customHeight="false" outlineLevel="0" collapsed="false">
      <c r="A110" s="3"/>
      <c r="B110" s="46" t="s">
        <v>49</v>
      </c>
      <c r="C110" s="47" t="n">
        <v>20115</v>
      </c>
      <c r="D110" s="47" t="n">
        <v>12275</v>
      </c>
      <c r="E110" s="47" t="n">
        <v>7840</v>
      </c>
      <c r="F110" s="47" t="n">
        <v>3304</v>
      </c>
      <c r="G110" s="47" t="n">
        <v>3799</v>
      </c>
      <c r="H110" s="47" t="n">
        <v>3587</v>
      </c>
      <c r="I110" s="47" t="n">
        <v>2061</v>
      </c>
      <c r="J110" s="47" t="n">
        <v>2690</v>
      </c>
      <c r="K110" s="47" t="n">
        <v>889</v>
      </c>
      <c r="L110" s="47" t="n">
        <v>2694</v>
      </c>
      <c r="M110" s="47" t="n">
        <v>1091</v>
      </c>
      <c r="N110" s="27"/>
      <c r="O110" s="27"/>
    </row>
    <row r="111" customFormat="false" ht="12.75" hidden="false" customHeight="false" outlineLevel="0" collapsed="false">
      <c r="A111" s="3"/>
      <c r="B111" s="34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.75" hidden="false" customHeight="false" outlineLevel="0" collapsed="false">
      <c r="A112" s="3"/>
      <c r="B112" s="37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12.75" hidden="false" customHeight="false" outlineLevel="0" collapsed="false">
      <c r="A113" s="3"/>
      <c r="B113" s="34" t="s">
        <v>50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2.75" hidden="false" customHeight="false" outlineLevel="0" collapsed="false">
      <c r="A114" s="3"/>
      <c r="B114" s="34" t="s">
        <v>60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2.75" hidden="false" customHeight="false" outlineLevel="0" collapsed="false">
      <c r="A115" s="3"/>
      <c r="B115" s="35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2.75" hidden="false" customHeight="false" outlineLevel="0" collapsed="false">
      <c r="A116" s="3"/>
      <c r="B116" s="35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3"/>
      <c r="B117" s="3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2"/>
    </row>
    <row r="118" customFormat="false" ht="12.75" hidden="false" customHeight="false" outlineLevel="0" collapsed="false">
      <c r="A118" s="3"/>
      <c r="B118" s="3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2"/>
    </row>
    <row r="119" customFormat="false" ht="12.75" hidden="false" customHeight="false" outlineLevel="0" collapsed="false">
      <c r="A119" s="3"/>
      <c r="B119" s="3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2"/>
    </row>
    <row r="120" customFormat="false" ht="12.75" hidden="false" customHeight="false" outlineLevel="0" collapsed="false">
      <c r="A120" s="3"/>
      <c r="B120" s="3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2"/>
    </row>
    <row r="121" customFormat="false" ht="12.75" hidden="false" customHeight="false" outlineLevel="0" collapsed="false">
      <c r="A121" s="3"/>
      <c r="B121" s="3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2"/>
    </row>
    <row r="122" customFormat="false" ht="12.75" hidden="false" customHeight="false" outlineLevel="0" collapsed="false">
      <c r="A122" s="3"/>
      <c r="B122" s="3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2"/>
    </row>
    <row r="123" customFormat="false" ht="12.75" hidden="false" customHeight="false" outlineLevel="0" collapsed="false">
      <c r="A123" s="3"/>
      <c r="B123" s="3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2"/>
    </row>
    <row r="124" customFormat="false" ht="12.75" hidden="false" customHeight="false" outlineLevel="0" collapsed="false">
      <c r="A124" s="3"/>
      <c r="B124" s="3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2"/>
    </row>
    <row r="125" customFormat="false" ht="12.75" hidden="false" customHeight="false" outlineLevel="0" collapsed="false">
      <c r="A125" s="3"/>
      <c r="B125" s="3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2"/>
    </row>
    <row r="126" customFormat="false" ht="12.75" hidden="false" customHeight="false" outlineLevel="0" collapsed="false">
      <c r="A126" s="3"/>
      <c r="B126" s="3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2"/>
    </row>
    <row r="127" customFormat="false" ht="12.75" hidden="false" customHeight="false" outlineLevel="0" collapsed="false">
      <c r="A127" s="3"/>
      <c r="B127" s="3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2"/>
    </row>
    <row r="128" customFormat="false" ht="12.75" hidden="false" customHeight="false" outlineLevel="0" collapsed="false">
      <c r="A128" s="3"/>
      <c r="B128" s="3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2"/>
    </row>
    <row r="129" customFormat="false" ht="12.75" hidden="false" customHeight="false" outlineLevel="0" collapsed="false">
      <c r="A129" s="3"/>
      <c r="B129" s="3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2"/>
    </row>
    <row r="130" customFormat="false" ht="12.75" hidden="false" customHeight="false" outlineLevel="0" collapsed="false">
      <c r="A130" s="3"/>
      <c r="B130" s="3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2"/>
    </row>
    <row r="131" customFormat="false" ht="12.75" hidden="false" customHeight="false" outlineLevel="0" collapsed="false">
      <c r="A131" s="3"/>
      <c r="B131" s="3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2"/>
    </row>
    <row r="132" customFormat="false" ht="12.75" hidden="false" customHeight="false" outlineLevel="0" collapsed="false">
      <c r="A132" s="3"/>
      <c r="B132" s="3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2"/>
    </row>
    <row r="133" customFormat="false" ht="12.75" hidden="false" customHeight="false" outlineLevel="0" collapsed="false">
      <c r="A133" s="3"/>
      <c r="B133" s="3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2"/>
    </row>
    <row r="134" customFormat="false" ht="12.75" hidden="false" customHeight="false" outlineLevel="0" collapsed="false">
      <c r="A134" s="3"/>
      <c r="B134" s="3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2"/>
    </row>
    <row r="135" customFormat="false" ht="12.75" hidden="false" customHeight="false" outlineLevel="0" collapsed="false">
      <c r="A135" s="3"/>
      <c r="B135" s="3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2"/>
    </row>
    <row r="136" customFormat="false" ht="12.75" hidden="false" customHeight="false" outlineLevel="0" collapsed="false">
      <c r="A136" s="3"/>
      <c r="B136" s="3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2"/>
    </row>
    <row r="137" customFormat="false" ht="12.75" hidden="false" customHeight="false" outlineLevel="0" collapsed="false">
      <c r="A137" s="3"/>
      <c r="B137" s="3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2"/>
    </row>
    <row r="138" customFormat="false" ht="12.75" hidden="false" customHeight="false" outlineLevel="0" collapsed="false">
      <c r="A138" s="3"/>
      <c r="B138" s="3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2"/>
    </row>
    <row r="139" customFormat="false" ht="12.75" hidden="false" customHeight="false" outlineLevel="0" collapsed="false">
      <c r="A139" s="3"/>
      <c r="B139" s="3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2"/>
    </row>
    <row r="140" customFormat="false" ht="12.75" hidden="false" customHeight="false" outlineLevel="0" collapsed="false">
      <c r="A140" s="3"/>
      <c r="B140" s="3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2"/>
    </row>
    <row r="141" customFormat="false" ht="12.75" hidden="false" customHeight="false" outlineLevel="0" collapsed="false">
      <c r="A141" s="3"/>
      <c r="B141" s="3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2"/>
    </row>
    <row r="142" customFormat="false" ht="12.75" hidden="false" customHeight="false" outlineLevel="0" collapsed="false">
      <c r="A142" s="3"/>
      <c r="B142" s="3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2"/>
    </row>
    <row r="143" customFormat="false" ht="12.75" hidden="false" customHeight="false" outlineLevel="0" collapsed="false">
      <c r="A143" s="3"/>
      <c r="B143" s="3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2"/>
    </row>
    <row r="144" customFormat="false" ht="12.75" hidden="false" customHeight="false" outlineLevel="0" collapsed="false">
      <c r="A144" s="3"/>
      <c r="B144" s="3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2"/>
    </row>
    <row r="145" customFormat="false" ht="12.75" hidden="false" customHeight="false" outlineLevel="0" collapsed="false">
      <c r="A145" s="3"/>
      <c r="B145" s="3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2"/>
    </row>
    <row r="146" customFormat="false" ht="12.75" hidden="false" customHeight="false" outlineLevel="0" collapsed="false">
      <c r="A146" s="3"/>
      <c r="B146" s="3"/>
      <c r="C146" s="14"/>
      <c r="D146" s="3"/>
      <c r="E146" s="3"/>
      <c r="F146" s="14"/>
      <c r="G146" s="14"/>
      <c r="H146" s="14"/>
      <c r="I146" s="14"/>
      <c r="J146" s="14"/>
      <c r="K146" s="14"/>
      <c r="L146" s="14"/>
      <c r="M146" s="53"/>
    </row>
    <row r="147" customFormat="false" ht="12.75" hidden="false" customHeight="false" outlineLevel="0" collapsed="false">
      <c r="A147" s="3"/>
      <c r="B147" s="3"/>
      <c r="C147" s="14"/>
      <c r="D147" s="3"/>
      <c r="E147" s="3"/>
      <c r="F147" s="14"/>
      <c r="G147" s="14"/>
      <c r="H147" s="14"/>
      <c r="I147" s="14"/>
      <c r="J147" s="14"/>
      <c r="K147" s="14"/>
      <c r="L147" s="14"/>
      <c r="M147" s="53"/>
    </row>
    <row r="148" customFormat="false" ht="12.75" hidden="false" customHeight="false" outlineLevel="0" collapsed="false">
      <c r="A148" s="3"/>
      <c r="B148" s="3"/>
      <c r="C148" s="14"/>
      <c r="D148" s="3"/>
      <c r="E148" s="3"/>
      <c r="F148" s="14"/>
      <c r="G148" s="14"/>
      <c r="H148" s="14"/>
      <c r="I148" s="14"/>
      <c r="J148" s="14"/>
      <c r="K148" s="14"/>
      <c r="L148" s="14"/>
      <c r="M148" s="53"/>
    </row>
    <row r="149" customFormat="false" ht="12.75" hidden="false" customHeight="false" outlineLevel="0" collapsed="false">
      <c r="A149" s="3"/>
      <c r="B149" s="3"/>
      <c r="C149" s="14"/>
      <c r="D149" s="3"/>
      <c r="E149" s="3"/>
      <c r="F149" s="14"/>
      <c r="G149" s="14"/>
      <c r="H149" s="14"/>
      <c r="I149" s="14"/>
      <c r="J149" s="14"/>
      <c r="K149" s="14"/>
      <c r="L149" s="14"/>
      <c r="M149" s="53"/>
    </row>
    <row r="150" customFormat="false" ht="12.75" hidden="false" customHeight="false" outlineLevel="0" collapsed="false">
      <c r="A150" s="3"/>
      <c r="B150" s="3"/>
      <c r="C150" s="14"/>
      <c r="D150" s="3"/>
      <c r="E150" s="3"/>
      <c r="F150" s="14"/>
      <c r="G150" s="14"/>
      <c r="H150" s="14"/>
      <c r="I150" s="14"/>
      <c r="J150" s="14"/>
      <c r="K150" s="14"/>
      <c r="L150" s="14"/>
      <c r="M150" s="53"/>
    </row>
    <row r="151" customFormat="false" ht="12.75" hidden="false" customHeight="false" outlineLevel="0" collapsed="false">
      <c r="A151" s="3"/>
      <c r="B151" s="3"/>
      <c r="C151" s="14"/>
      <c r="D151" s="3"/>
      <c r="E151" s="3"/>
      <c r="F151" s="14"/>
      <c r="G151" s="14"/>
      <c r="H151" s="14"/>
      <c r="I151" s="14"/>
      <c r="J151" s="14"/>
      <c r="K151" s="14"/>
      <c r="L151" s="14"/>
      <c r="M151" s="53"/>
    </row>
    <row r="152" customFormat="false" ht="12.75" hidden="false" customHeight="false" outlineLevel="0" collapsed="false">
      <c r="A152" s="3"/>
      <c r="B152" s="3"/>
      <c r="C152" s="14"/>
      <c r="D152" s="3"/>
      <c r="E152" s="3"/>
      <c r="F152" s="14"/>
      <c r="G152" s="14"/>
      <c r="H152" s="14"/>
      <c r="I152" s="14"/>
      <c r="J152" s="14"/>
      <c r="K152" s="14"/>
      <c r="L152" s="14"/>
      <c r="M152" s="53"/>
    </row>
    <row r="153" customFormat="false" ht="12.75" hidden="false" customHeight="false" outlineLevel="0" collapsed="false">
      <c r="A153" s="3"/>
      <c r="B153" s="3"/>
      <c r="C153" s="14"/>
      <c r="D153" s="3"/>
      <c r="E153" s="3"/>
      <c r="F153" s="14"/>
      <c r="G153" s="14"/>
      <c r="H153" s="14"/>
      <c r="I153" s="14"/>
      <c r="J153" s="14"/>
      <c r="K153" s="14"/>
      <c r="L153" s="14"/>
      <c r="M153" s="53"/>
    </row>
    <row r="154" customFormat="false" ht="12.75" hidden="false" customHeight="false" outlineLevel="0" collapsed="false">
      <c r="A154" s="3"/>
      <c r="B154" s="3"/>
      <c r="C154" s="14"/>
      <c r="D154" s="3"/>
      <c r="E154" s="3"/>
      <c r="F154" s="14"/>
      <c r="G154" s="14"/>
      <c r="H154" s="14"/>
      <c r="I154" s="14"/>
      <c r="J154" s="14"/>
      <c r="K154" s="14"/>
      <c r="L154" s="14"/>
      <c r="M154" s="53"/>
    </row>
    <row r="155" customFormat="false" ht="12.75" hidden="false" customHeight="false" outlineLevel="0" collapsed="false">
      <c r="A155" s="3"/>
      <c r="B155" s="3"/>
      <c r="C155" s="14"/>
      <c r="D155" s="3"/>
      <c r="E155" s="3"/>
      <c r="F155" s="14"/>
      <c r="G155" s="14"/>
      <c r="H155" s="14"/>
      <c r="I155" s="14"/>
      <c r="J155" s="14"/>
      <c r="K155" s="14"/>
      <c r="L155" s="14"/>
      <c r="M155" s="53"/>
    </row>
    <row r="156" customFormat="false" ht="12.75" hidden="false" customHeight="false" outlineLevel="0" collapsed="false">
      <c r="A156" s="3"/>
      <c r="B156" s="3"/>
      <c r="C156" s="14"/>
      <c r="D156" s="3"/>
      <c r="E156" s="3"/>
      <c r="F156" s="14"/>
      <c r="G156" s="14"/>
      <c r="H156" s="14"/>
      <c r="I156" s="14"/>
      <c r="J156" s="14"/>
      <c r="K156" s="14"/>
      <c r="L156" s="14"/>
      <c r="M156" s="53"/>
    </row>
    <row r="157" customFormat="false" ht="12.75" hidden="false" customHeight="false" outlineLevel="0" collapsed="false">
      <c r="A157" s="3"/>
      <c r="B157" s="3"/>
      <c r="C157" s="14"/>
      <c r="D157" s="3"/>
      <c r="E157" s="3"/>
      <c r="F157" s="14"/>
      <c r="G157" s="14"/>
      <c r="H157" s="14"/>
      <c r="I157" s="14"/>
      <c r="J157" s="14"/>
      <c r="K157" s="14"/>
      <c r="L157" s="14"/>
      <c r="M157" s="53"/>
    </row>
    <row r="158" customFormat="false" ht="12.75" hidden="false" customHeight="false" outlineLevel="0" collapsed="false">
      <c r="A158" s="3"/>
      <c r="B158" s="3"/>
      <c r="C158" s="14"/>
      <c r="D158" s="3"/>
      <c r="E158" s="3"/>
      <c r="F158" s="14"/>
      <c r="G158" s="14"/>
      <c r="H158" s="14"/>
      <c r="I158" s="14"/>
      <c r="J158" s="14"/>
      <c r="K158" s="14"/>
      <c r="L158" s="14"/>
      <c r="M158" s="53"/>
    </row>
    <row r="159" customFormat="false" ht="12.75" hidden="false" customHeight="false" outlineLevel="0" collapsed="false">
      <c r="A159" s="3"/>
      <c r="B159" s="3"/>
      <c r="C159" s="14"/>
      <c r="D159" s="3"/>
      <c r="E159" s="3"/>
      <c r="F159" s="14"/>
      <c r="G159" s="14"/>
      <c r="H159" s="14"/>
      <c r="I159" s="14"/>
      <c r="J159" s="14"/>
      <c r="K159" s="14"/>
      <c r="L159" s="14"/>
      <c r="M159" s="53"/>
    </row>
    <row r="160" customFormat="false" ht="12.75" hidden="false" customHeight="false" outlineLevel="0" collapsed="false">
      <c r="A160" s="3"/>
      <c r="B160" s="3"/>
      <c r="C160" s="14"/>
      <c r="D160" s="3"/>
      <c r="E160" s="3"/>
      <c r="F160" s="14"/>
      <c r="G160" s="14"/>
      <c r="H160" s="14"/>
      <c r="I160" s="14"/>
      <c r="J160" s="14"/>
      <c r="K160" s="14"/>
      <c r="L160" s="14"/>
      <c r="M160" s="53"/>
    </row>
    <row r="161" customFormat="false" ht="12" hidden="false" customHeight="false" outlineLevel="0" collapsed="false">
      <c r="C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2" hidden="false" customHeight="false" outlineLevel="0" collapsed="false">
      <c r="C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2" hidden="false" customHeight="false" outlineLevel="0" collapsed="false">
      <c r="C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2" hidden="false" customHeight="false" outlineLevel="0" collapsed="false">
      <c r="C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2" hidden="false" customHeight="false" outlineLevel="0" collapsed="false">
      <c r="C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2" hidden="false" customHeight="false" outlineLevel="0" collapsed="false">
      <c r="C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2" hidden="false" customHeight="false" outlineLevel="0" collapsed="false">
      <c r="C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2" hidden="false" customHeight="false" outlineLevel="0" collapsed="false">
      <c r="C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2" hidden="false" customHeight="false" outlineLevel="0" collapsed="false">
      <c r="C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2" hidden="false" customHeight="false" outlineLevel="0" collapsed="false">
      <c r="C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2" hidden="false" customHeight="false" outlineLevel="0" collapsed="false">
      <c r="C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2" hidden="false" customHeight="false" outlineLevel="0" collapsed="false">
      <c r="C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2" hidden="false" customHeight="false" outlineLevel="0" collapsed="false">
      <c r="C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2" hidden="false" customHeight="false" outlineLevel="0" collapsed="false">
      <c r="C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2" hidden="false" customHeight="false" outlineLevel="0" collapsed="false">
      <c r="C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2" hidden="false" customHeight="false" outlineLevel="0" collapsed="false">
      <c r="C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2" hidden="false" customHeight="false" outlineLevel="0" collapsed="false">
      <c r="C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2" hidden="false" customHeight="false" outlineLevel="0" collapsed="false">
      <c r="C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2" hidden="false" customHeight="false" outlineLevel="0" collapsed="false">
      <c r="C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2" hidden="false" customHeight="false" outlineLevel="0" collapsed="false">
      <c r="C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2" hidden="false" customHeight="false" outlineLevel="0" collapsed="false">
      <c r="C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2" hidden="false" customHeight="false" outlineLevel="0" collapsed="false">
      <c r="C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2" hidden="false" customHeight="false" outlineLevel="0" collapsed="false">
      <c r="C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2" hidden="false" customHeight="false" outlineLevel="0" collapsed="false">
      <c r="C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2" hidden="false" customHeight="false" outlineLevel="0" collapsed="false">
      <c r="C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2" hidden="false" customHeight="false" outlineLevel="0" collapsed="false">
      <c r="C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2" hidden="false" customHeight="false" outlineLevel="0" collapsed="false">
      <c r="C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2" hidden="false" customHeight="false" outlineLevel="0" collapsed="false">
      <c r="C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2" hidden="false" customHeight="false" outlineLevel="0" collapsed="false">
      <c r="C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2" hidden="false" customHeight="false" outlineLevel="0" collapsed="false">
      <c r="C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2" hidden="false" customHeight="false" outlineLevel="0" collapsed="false">
      <c r="C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2" hidden="false" customHeight="false" outlineLevel="0" collapsed="false">
      <c r="C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2" hidden="false" customHeight="false" outlineLevel="0" collapsed="false">
      <c r="C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2" hidden="false" customHeight="false" outlineLevel="0" collapsed="false">
      <c r="C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2" hidden="false" customHeight="false" outlineLevel="0" collapsed="false">
      <c r="C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2" hidden="false" customHeight="false" outlineLevel="0" collapsed="false">
      <c r="C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2" hidden="false" customHeight="false" outlineLevel="0" collapsed="false">
      <c r="C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2" hidden="false" customHeight="false" outlineLevel="0" collapsed="false">
      <c r="C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2" hidden="false" customHeight="false" outlineLevel="0" collapsed="false">
      <c r="C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2" hidden="false" customHeight="false" outlineLevel="0" collapsed="false">
      <c r="C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2" hidden="false" customHeight="false" outlineLevel="0" collapsed="false">
      <c r="C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2" hidden="false" customHeight="false" outlineLevel="0" collapsed="false">
      <c r="C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2" hidden="false" customHeight="false" outlineLevel="0" collapsed="false">
      <c r="C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2" hidden="false" customHeight="false" outlineLevel="0" collapsed="false">
      <c r="C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2" hidden="false" customHeight="false" outlineLevel="0" collapsed="false">
      <c r="C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2" hidden="false" customHeight="false" outlineLevel="0" collapsed="false">
      <c r="C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2" hidden="false" customHeight="false" outlineLevel="0" collapsed="false">
      <c r="C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2" hidden="false" customHeight="false" outlineLevel="0" collapsed="false">
      <c r="C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2" hidden="false" customHeight="false" outlineLevel="0" collapsed="false">
      <c r="C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2" hidden="false" customHeight="false" outlineLevel="0" collapsed="false">
      <c r="C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2" hidden="false" customHeight="false" outlineLevel="0" collapsed="false">
      <c r="C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2" hidden="false" customHeight="false" outlineLevel="0" collapsed="false">
      <c r="C212" s="53"/>
      <c r="F212" s="53"/>
      <c r="G212" s="53"/>
      <c r="H212" s="53"/>
      <c r="I212" s="53"/>
      <c r="J212" s="53"/>
      <c r="K212" s="53"/>
      <c r="L212" s="53"/>
      <c r="M212" s="53"/>
    </row>
  </sheetData>
  <mergeCells count="15">
    <mergeCell ref="B1:M1"/>
    <mergeCell ref="B3:M3"/>
    <mergeCell ref="G4:H4"/>
    <mergeCell ref="H6:M6"/>
    <mergeCell ref="E7:F7"/>
    <mergeCell ref="H7:I7"/>
    <mergeCell ref="L7:M7"/>
    <mergeCell ref="B59:M59"/>
    <mergeCell ref="B61:M61"/>
    <mergeCell ref="B62:M62"/>
    <mergeCell ref="D65:E65"/>
    <mergeCell ref="F65:G65"/>
    <mergeCell ref="H65:I65"/>
    <mergeCell ref="J65:K65"/>
    <mergeCell ref="L65:M6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15:33Z</dcterms:created>
  <dc:creator>ANUARIO ESTADISTICO</dc:creator>
  <dc:description/>
  <dc:language>en-US</dc:language>
  <cp:lastModifiedBy>I.S.S.S.T.E.</cp:lastModifiedBy>
  <cp:lastPrinted>2005-02-09T20:42:41Z</cp:lastPrinted>
  <dcterms:modified xsi:type="dcterms:W3CDTF">2005-05-25T19:29:21Z</dcterms:modified>
  <cp:revision>0</cp:revision>
  <dc:subject/>
  <dc:title/>
</cp:coreProperties>
</file>