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1" sheetId="1" state="visible" r:id="rId2"/>
  </sheets>
  <definedNames>
    <definedName function="false" hidden="false" localSheetId="0" name="_xlnm.Print_Area" vbProcedure="false">CUAD1941!$A$1:$L$56</definedName>
    <definedName function="false" hidden="false" name="A_IMPRESIÓN_IM" vbProcedure="false">CUAD1941!$A$1:$M$55</definedName>
    <definedName function="false" hidden="false" localSheetId="0" name="Imprimir_área_IM" vbProcedure="false">CUAD1941!$A$1:$N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 ANUARIO ESTADISTICO 2000</t>
  </si>
  <si>
    <t xml:space="preserve">19.41  DOSIS APLICADAS DE TOXOIDE TETANICO DIFTERICO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12"/>
    <col collapsed="false" customWidth="true" hidden="false" outlineLevel="0" max="6" min="4" style="0" width="11.62"/>
    <col collapsed="false" customWidth="true" hidden="false" outlineLevel="0" max="10" min="7" style="0" width="13.62"/>
    <col collapsed="false" customWidth="true" hidden="false" outlineLevel="0" max="11" min="11" style="0" width="1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"/>
      <c r="B7" s="1"/>
      <c r="C7" s="1"/>
      <c r="D7" s="6" t="s">
        <v>2</v>
      </c>
      <c r="E7" s="6"/>
      <c r="F7" s="6"/>
      <c r="G7" s="1"/>
      <c r="H7" s="1"/>
      <c r="I7" s="7" t="s">
        <v>3</v>
      </c>
      <c r="J7" s="8" t="s">
        <v>4</v>
      </c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8" t="s">
        <v>5</v>
      </c>
      <c r="I8" s="7" t="s">
        <v>6</v>
      </c>
      <c r="J8" s="8" t="s">
        <v>7</v>
      </c>
      <c r="K8" s="8" t="s">
        <v>8</v>
      </c>
      <c r="L8" s="1"/>
    </row>
    <row r="9" customFormat="false" ht="12.75" hidden="false" customHeight="false" outlineLevel="0" collapsed="false">
      <c r="A9" s="1"/>
      <c r="B9" s="8" t="s">
        <v>9</v>
      </c>
      <c r="C9" s="1"/>
      <c r="D9" s="7" t="s">
        <v>10</v>
      </c>
      <c r="E9" s="7" t="s">
        <v>11</v>
      </c>
      <c r="F9" s="7" t="s">
        <v>12</v>
      </c>
      <c r="G9" s="8" t="s">
        <v>13</v>
      </c>
      <c r="H9" s="8" t="s">
        <v>14</v>
      </c>
      <c r="I9" s="7" t="s">
        <v>15</v>
      </c>
      <c r="J9" s="8" t="s">
        <v>16</v>
      </c>
      <c r="K9" s="8" t="s">
        <v>17</v>
      </c>
      <c r="L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"/>
      <c r="B11" s="9" t="s">
        <v>18</v>
      </c>
      <c r="C11" s="10"/>
      <c r="D11" s="11" t="n">
        <f aca="false">SUM(D13,D20)</f>
        <v>119926</v>
      </c>
      <c r="E11" s="11" t="n">
        <f aca="false">SUM(E13,E20)</f>
        <v>143203</v>
      </c>
      <c r="F11" s="11" t="n">
        <f aca="false">SUM(F13,F20)</f>
        <v>173199</v>
      </c>
      <c r="G11" s="11" t="n">
        <f aca="false">SUM(G13,G20)</f>
        <v>412946</v>
      </c>
      <c r="H11" s="11" t="n">
        <f aca="false">SUM(H13,H20)</f>
        <v>436328</v>
      </c>
      <c r="I11" s="11" t="n">
        <f aca="false">SUM(I13,I20)</f>
        <v>436328</v>
      </c>
      <c r="J11" s="12" t="n">
        <v>105.66</v>
      </c>
      <c r="K11" s="12" t="n">
        <v>105.66</v>
      </c>
      <c r="L11" s="1"/>
    </row>
    <row r="12" customFormat="false" ht="12.75" hidden="false" customHeight="false" outlineLevel="0" collapsed="false">
      <c r="A12" s="1"/>
      <c r="B12" s="13"/>
      <c r="C12" s="10"/>
      <c r="D12" s="11"/>
      <c r="E12" s="11"/>
      <c r="F12" s="11"/>
      <c r="G12" s="11"/>
      <c r="H12" s="11"/>
      <c r="I12" s="11"/>
      <c r="J12" s="12"/>
      <c r="K12" s="12"/>
      <c r="L12" s="1"/>
    </row>
    <row r="13" customFormat="false" ht="12.75" hidden="false" customHeight="false" outlineLevel="0" collapsed="false">
      <c r="A13" s="1"/>
      <c r="B13" s="9" t="s">
        <v>19</v>
      </c>
      <c r="C13" s="10"/>
      <c r="D13" s="11" t="n">
        <f aca="false">SUM(D15:D18)</f>
        <v>9703</v>
      </c>
      <c r="E13" s="11" t="n">
        <f aca="false">SUM(E15:E18)</f>
        <v>12524</v>
      </c>
      <c r="F13" s="11" t="n">
        <f aca="false">SUM(F15:F18)</f>
        <v>17127</v>
      </c>
      <c r="G13" s="11" t="n">
        <f aca="false">SUM(G15:G18)</f>
        <v>32888</v>
      </c>
      <c r="H13" s="11" t="n">
        <f aca="false">SUM(H15:H18)</f>
        <v>39354</v>
      </c>
      <c r="I13" s="11" t="n">
        <f aca="false">SUM(I15:I18)</f>
        <v>39354</v>
      </c>
      <c r="J13" s="12" t="n">
        <v>119.66</v>
      </c>
      <c r="K13" s="12" t="n">
        <v>119.66</v>
      </c>
      <c r="L13" s="1"/>
    </row>
    <row r="14" customFormat="false" ht="12.75" hidden="false" customHeight="false" outlineLevel="0" collapsed="false">
      <c r="A14" s="1"/>
      <c r="B14" s="13"/>
      <c r="C14" s="10"/>
      <c r="D14" s="11"/>
      <c r="E14" s="11"/>
      <c r="F14" s="11"/>
      <c r="G14" s="11"/>
      <c r="H14" s="11"/>
      <c r="I14" s="11"/>
      <c r="J14" s="12"/>
      <c r="K14" s="12"/>
      <c r="L14" s="1"/>
    </row>
    <row r="15" customFormat="false" ht="12.75" hidden="false" customHeight="false" outlineLevel="0" collapsed="false">
      <c r="A15" s="1"/>
      <c r="B15" s="1" t="s">
        <v>20</v>
      </c>
      <c r="D15" s="14" t="n">
        <v>3014</v>
      </c>
      <c r="E15" s="15" t="n">
        <v>4018</v>
      </c>
      <c r="F15" s="14" t="n">
        <v>4355</v>
      </c>
      <c r="G15" s="14" t="n">
        <v>8100</v>
      </c>
      <c r="H15" s="14" t="n">
        <v>11387</v>
      </c>
      <c r="I15" s="14" t="n">
        <v>11387</v>
      </c>
      <c r="J15" s="16" t="n">
        <v>140.58</v>
      </c>
      <c r="K15" s="16" t="n">
        <v>140.58</v>
      </c>
      <c r="L15" s="1"/>
    </row>
    <row r="16" customFormat="false" ht="12.75" hidden="false" customHeight="false" outlineLevel="0" collapsed="false">
      <c r="A16" s="1"/>
      <c r="B16" s="8" t="s">
        <v>21</v>
      </c>
      <c r="D16" s="14" t="n">
        <v>3016</v>
      </c>
      <c r="E16" s="14" t="n">
        <v>3265</v>
      </c>
      <c r="F16" s="14" t="n">
        <v>4020</v>
      </c>
      <c r="G16" s="14" t="n">
        <v>9895</v>
      </c>
      <c r="H16" s="14" t="n">
        <v>10301</v>
      </c>
      <c r="I16" s="14" t="n">
        <v>10301</v>
      </c>
      <c r="J16" s="16" t="n">
        <v>104.1</v>
      </c>
      <c r="K16" s="16" t="n">
        <v>104.1</v>
      </c>
      <c r="L16" s="1"/>
    </row>
    <row r="17" customFormat="false" ht="12.75" hidden="false" customHeight="false" outlineLevel="0" collapsed="false">
      <c r="A17" s="1"/>
      <c r="B17" s="8" t="s">
        <v>22</v>
      </c>
      <c r="D17" s="14" t="n">
        <v>2982</v>
      </c>
      <c r="E17" s="14" t="n">
        <v>3918</v>
      </c>
      <c r="F17" s="14" t="n">
        <v>5848</v>
      </c>
      <c r="G17" s="14" t="n">
        <v>10357</v>
      </c>
      <c r="H17" s="14" t="n">
        <v>12748</v>
      </c>
      <c r="I17" s="14" t="n">
        <v>12748</v>
      </c>
      <c r="J17" s="16" t="n">
        <v>123.09</v>
      </c>
      <c r="K17" s="16" t="n">
        <v>123.09</v>
      </c>
      <c r="L17" s="1"/>
    </row>
    <row r="18" customFormat="false" ht="12.75" hidden="false" customHeight="false" outlineLevel="0" collapsed="false">
      <c r="A18" s="1"/>
      <c r="B18" s="8" t="s">
        <v>23</v>
      </c>
      <c r="D18" s="14" t="n">
        <v>691</v>
      </c>
      <c r="E18" s="14" t="n">
        <v>1323</v>
      </c>
      <c r="F18" s="14" t="n">
        <v>2904</v>
      </c>
      <c r="G18" s="14" t="n">
        <v>4536</v>
      </c>
      <c r="H18" s="14" t="n">
        <v>4918</v>
      </c>
      <c r="I18" s="14" t="n">
        <v>4918</v>
      </c>
      <c r="J18" s="16" t="n">
        <v>108.42</v>
      </c>
      <c r="K18" s="16" t="n">
        <v>108.42</v>
      </c>
      <c r="L18" s="1"/>
    </row>
    <row r="19" customFormat="false" ht="12.75" hidden="false" customHeight="false" outlineLevel="0" collapsed="false">
      <c r="A19" s="1"/>
      <c r="B19" s="8"/>
      <c r="D19" s="14"/>
      <c r="E19" s="14"/>
      <c r="F19" s="14"/>
      <c r="G19" s="14"/>
      <c r="H19" s="14"/>
      <c r="I19" s="14"/>
      <c r="J19" s="16"/>
      <c r="K19" s="16"/>
      <c r="L19" s="1"/>
    </row>
    <row r="20" customFormat="false" ht="12.75" hidden="false" customHeight="false" outlineLevel="0" collapsed="false">
      <c r="A20" s="1"/>
      <c r="B20" s="9" t="s">
        <v>24</v>
      </c>
      <c r="C20" s="10"/>
      <c r="D20" s="11" t="n">
        <f aca="false">SUM(C22:D52)</f>
        <v>110223</v>
      </c>
      <c r="E20" s="11" t="n">
        <f aca="false">SUM(E22:E52)</f>
        <v>130679</v>
      </c>
      <c r="F20" s="11" t="n">
        <f aca="false">SUM(F22:F52)</f>
        <v>156072</v>
      </c>
      <c r="G20" s="11" t="n">
        <f aca="false">SUM(G22:G52)</f>
        <v>380058</v>
      </c>
      <c r="H20" s="11" t="n">
        <f aca="false">SUM(H22:H52)</f>
        <v>396974</v>
      </c>
      <c r="I20" s="11" t="n">
        <f aca="false">SUM(I22:I52)</f>
        <v>396974</v>
      </c>
      <c r="J20" s="12" t="n">
        <v>104.45</v>
      </c>
      <c r="K20" s="12" t="n">
        <v>104.45</v>
      </c>
      <c r="L20" s="1"/>
    </row>
    <row r="21" customFormat="false" ht="12.75" hidden="false" customHeight="false" outlineLevel="0" collapsed="false">
      <c r="A21" s="1"/>
      <c r="B21" s="8"/>
      <c r="D21" s="14"/>
      <c r="E21" s="14"/>
      <c r="F21" s="14"/>
      <c r="G21" s="14"/>
      <c r="H21" s="14"/>
      <c r="I21" s="14"/>
      <c r="J21" s="16"/>
      <c r="K21" s="16"/>
      <c r="L21" s="1"/>
    </row>
    <row r="22" customFormat="false" ht="12.75" hidden="false" customHeight="false" outlineLevel="0" collapsed="false">
      <c r="A22" s="1"/>
      <c r="B22" s="1" t="s">
        <v>25</v>
      </c>
      <c r="D22" s="14" t="n">
        <v>197</v>
      </c>
      <c r="E22" s="14" t="n">
        <v>198</v>
      </c>
      <c r="F22" s="14" t="n">
        <v>764</v>
      </c>
      <c r="G22" s="14" t="n">
        <v>1945</v>
      </c>
      <c r="H22" s="14" t="n">
        <v>1159</v>
      </c>
      <c r="I22" s="14" t="n">
        <v>1159</v>
      </c>
      <c r="J22" s="16" t="n">
        <v>59.59</v>
      </c>
      <c r="K22" s="16" t="n">
        <v>59.59</v>
      </c>
      <c r="L22" s="1"/>
    </row>
    <row r="23" customFormat="false" ht="12.75" hidden="false" customHeight="false" outlineLevel="0" collapsed="false">
      <c r="A23" s="1"/>
      <c r="B23" s="8" t="s">
        <v>26</v>
      </c>
      <c r="D23" s="14" t="n">
        <v>2429</v>
      </c>
      <c r="E23" s="14" t="n">
        <v>2430</v>
      </c>
      <c r="F23" s="14" t="n">
        <v>1706</v>
      </c>
      <c r="G23" s="14" t="n">
        <v>7848</v>
      </c>
      <c r="H23" s="14" t="n">
        <v>6565</v>
      </c>
      <c r="I23" s="14" t="n">
        <v>6565</v>
      </c>
      <c r="J23" s="16" t="n">
        <v>83.65</v>
      </c>
      <c r="K23" s="16" t="n">
        <v>83.65</v>
      </c>
      <c r="L23" s="1"/>
    </row>
    <row r="24" customFormat="false" ht="12.75" hidden="false" customHeight="false" outlineLevel="0" collapsed="false">
      <c r="A24" s="1"/>
      <c r="B24" s="8" t="s">
        <v>27</v>
      </c>
      <c r="D24" s="14" t="n">
        <v>173</v>
      </c>
      <c r="E24" s="14" t="n">
        <v>169</v>
      </c>
      <c r="F24" s="14" t="n">
        <v>867</v>
      </c>
      <c r="G24" s="14" t="n">
        <v>1300</v>
      </c>
      <c r="H24" s="14" t="n">
        <v>1209</v>
      </c>
      <c r="I24" s="14" t="n">
        <v>1209</v>
      </c>
      <c r="J24" s="16" t="n">
        <v>93</v>
      </c>
      <c r="K24" s="16" t="n">
        <v>93</v>
      </c>
      <c r="L24" s="1"/>
    </row>
    <row r="25" customFormat="false" ht="12.75" hidden="false" customHeight="false" outlineLevel="0" collapsed="false">
      <c r="A25" s="1"/>
      <c r="B25" s="8" t="s">
        <v>28</v>
      </c>
      <c r="D25" s="14" t="n">
        <v>500</v>
      </c>
      <c r="E25" s="14" t="n">
        <v>500</v>
      </c>
      <c r="F25" s="14" t="n">
        <v>1000</v>
      </c>
      <c r="G25" s="14" t="n">
        <v>2000</v>
      </c>
      <c r="H25" s="14" t="n">
        <v>2000</v>
      </c>
      <c r="I25" s="14" t="n">
        <v>2000</v>
      </c>
      <c r="J25" s="16" t="n">
        <v>100</v>
      </c>
      <c r="K25" s="16" t="n">
        <v>100</v>
      </c>
      <c r="L25" s="1"/>
    </row>
    <row r="26" customFormat="false" ht="12.75" hidden="false" customHeight="false" outlineLevel="0" collapsed="false">
      <c r="A26" s="1"/>
      <c r="B26" s="8" t="s">
        <v>29</v>
      </c>
      <c r="D26" s="14" t="n">
        <v>3077</v>
      </c>
      <c r="E26" s="14" t="n">
        <v>3821</v>
      </c>
      <c r="F26" s="14" t="n">
        <v>3051</v>
      </c>
      <c r="G26" s="14" t="n">
        <v>8493</v>
      </c>
      <c r="H26" s="14" t="n">
        <v>9949</v>
      </c>
      <c r="I26" s="14" t="n">
        <v>9949</v>
      </c>
      <c r="J26" s="16" t="n">
        <v>117.14</v>
      </c>
      <c r="K26" s="16" t="n">
        <v>117.14</v>
      </c>
      <c r="L26" s="1"/>
    </row>
    <row r="27" customFormat="false" ht="12.75" hidden="false" customHeight="false" outlineLevel="0" collapsed="false">
      <c r="A27" s="1"/>
      <c r="B27" s="8" t="s">
        <v>30</v>
      </c>
      <c r="D27" s="14" t="n">
        <v>1574</v>
      </c>
      <c r="E27" s="14" t="n">
        <v>1444</v>
      </c>
      <c r="F27" s="14" t="n">
        <v>1670</v>
      </c>
      <c r="G27" s="14" t="n">
        <v>4536</v>
      </c>
      <c r="H27" s="14" t="n">
        <v>4688</v>
      </c>
      <c r="I27" s="14" t="n">
        <v>4688</v>
      </c>
      <c r="J27" s="16" t="n">
        <v>103.35</v>
      </c>
      <c r="K27" s="16" t="n">
        <v>103.35</v>
      </c>
      <c r="L27" s="1"/>
    </row>
    <row r="28" customFormat="false" ht="12.75" hidden="false" customHeight="false" outlineLevel="0" collapsed="false">
      <c r="A28" s="1"/>
      <c r="B28" s="8" t="s">
        <v>31</v>
      </c>
      <c r="D28" s="14" t="n">
        <v>2311</v>
      </c>
      <c r="E28" s="14" t="n">
        <v>16007</v>
      </c>
      <c r="F28" s="14" t="n">
        <v>6002</v>
      </c>
      <c r="G28" s="14" t="n">
        <v>13174</v>
      </c>
      <c r="H28" s="14" t="n">
        <v>24320</v>
      </c>
      <c r="I28" s="14" t="n">
        <v>24320</v>
      </c>
      <c r="J28" s="16" t="n">
        <v>184.61</v>
      </c>
      <c r="K28" s="16" t="n">
        <v>184.61</v>
      </c>
      <c r="L28" s="1"/>
    </row>
    <row r="29" customFormat="false" ht="12.75" hidden="false" customHeight="false" outlineLevel="0" collapsed="false">
      <c r="A29" s="1"/>
      <c r="B29" s="8" t="s">
        <v>32</v>
      </c>
      <c r="D29" s="14" t="n">
        <v>10816</v>
      </c>
      <c r="E29" s="14" t="n">
        <v>10890</v>
      </c>
      <c r="F29" s="14" t="n">
        <v>1438</v>
      </c>
      <c r="G29" s="14" t="n">
        <v>31517</v>
      </c>
      <c r="H29" s="14" t="n">
        <v>23144</v>
      </c>
      <c r="I29" s="14" t="n">
        <v>23144</v>
      </c>
      <c r="J29" s="16" t="n">
        <v>73.43</v>
      </c>
      <c r="K29" s="16" t="n">
        <v>73.43</v>
      </c>
      <c r="L29" s="1"/>
    </row>
    <row r="30" customFormat="false" ht="12.75" hidden="false" customHeight="false" outlineLevel="0" collapsed="false">
      <c r="A30" s="1"/>
      <c r="B30" s="8" t="s">
        <v>33</v>
      </c>
      <c r="D30" s="14" t="n">
        <v>1220</v>
      </c>
      <c r="E30" s="14" t="n">
        <v>1049</v>
      </c>
      <c r="F30" s="14" t="n">
        <v>2194</v>
      </c>
      <c r="G30" s="14" t="n">
        <v>5116</v>
      </c>
      <c r="H30" s="14" t="n">
        <v>4463</v>
      </c>
      <c r="I30" s="14" t="n">
        <v>4463</v>
      </c>
      <c r="J30" s="16" t="n">
        <v>87.24</v>
      </c>
      <c r="K30" s="16" t="n">
        <v>87.24</v>
      </c>
      <c r="L30" s="1"/>
    </row>
    <row r="31" customFormat="false" ht="12.75" hidden="false" customHeight="false" outlineLevel="0" collapsed="false">
      <c r="A31" s="1"/>
      <c r="B31" s="8" t="s">
        <v>34</v>
      </c>
      <c r="D31" s="14" t="n">
        <v>3553</v>
      </c>
      <c r="E31" s="14" t="n">
        <v>4479</v>
      </c>
      <c r="F31" s="14" t="n">
        <v>18413</v>
      </c>
      <c r="G31" s="14" t="n">
        <v>23102</v>
      </c>
      <c r="H31" s="14" t="n">
        <v>26445</v>
      </c>
      <c r="I31" s="14" t="n">
        <v>26445</v>
      </c>
      <c r="J31" s="16" t="n">
        <v>114.47</v>
      </c>
      <c r="K31" s="16" t="n">
        <v>114.47</v>
      </c>
      <c r="L31" s="1"/>
    </row>
    <row r="32" customFormat="false" ht="12.75" hidden="false" customHeight="false" outlineLevel="0" collapsed="false">
      <c r="A32" s="1"/>
      <c r="B32" s="8" t="s">
        <v>35</v>
      </c>
      <c r="D32" s="14" t="n">
        <v>9851</v>
      </c>
      <c r="E32" s="14" t="n">
        <v>16267</v>
      </c>
      <c r="F32" s="14" t="n">
        <v>10670</v>
      </c>
      <c r="G32" s="14" t="n">
        <v>35685</v>
      </c>
      <c r="H32" s="14" t="n">
        <v>36788</v>
      </c>
      <c r="I32" s="14" t="n">
        <v>36788</v>
      </c>
      <c r="J32" s="16" t="n">
        <v>103.09</v>
      </c>
      <c r="K32" s="16" t="n">
        <v>103.09</v>
      </c>
      <c r="L32" s="1"/>
    </row>
    <row r="33" customFormat="false" ht="12.75" hidden="false" customHeight="false" outlineLevel="0" collapsed="false">
      <c r="A33" s="1"/>
      <c r="B33" s="8" t="s">
        <v>36</v>
      </c>
      <c r="D33" s="14" t="n">
        <v>2362</v>
      </c>
      <c r="E33" s="14" t="n">
        <v>2538</v>
      </c>
      <c r="F33" s="14" t="n">
        <v>3798</v>
      </c>
      <c r="G33" s="14" t="n">
        <v>9396</v>
      </c>
      <c r="H33" s="14" t="n">
        <v>8698</v>
      </c>
      <c r="I33" s="14" t="n">
        <v>8698</v>
      </c>
      <c r="J33" s="16" t="n">
        <v>92.57</v>
      </c>
      <c r="K33" s="16" t="n">
        <v>92.57</v>
      </c>
      <c r="L33" s="1"/>
    </row>
    <row r="34" customFormat="false" ht="12.75" hidden="false" customHeight="false" outlineLevel="0" collapsed="false">
      <c r="A34" s="1"/>
      <c r="B34" s="8" t="s">
        <v>37</v>
      </c>
      <c r="D34" s="14" t="n">
        <v>5846</v>
      </c>
      <c r="E34" s="14" t="n">
        <v>3698</v>
      </c>
      <c r="F34" s="14" t="n">
        <v>3196</v>
      </c>
      <c r="G34" s="14" t="n">
        <v>12873</v>
      </c>
      <c r="H34" s="14" t="n">
        <v>12740</v>
      </c>
      <c r="I34" s="14" t="n">
        <v>12740</v>
      </c>
      <c r="J34" s="16" t="n">
        <v>98.97</v>
      </c>
      <c r="K34" s="16" t="n">
        <v>98.97</v>
      </c>
      <c r="L34" s="1"/>
    </row>
    <row r="35" customFormat="false" ht="12.75" hidden="false" customHeight="false" outlineLevel="0" collapsed="false">
      <c r="A35" s="1"/>
      <c r="B35" s="8" t="s">
        <v>38</v>
      </c>
      <c r="D35" s="14" t="n">
        <v>4302</v>
      </c>
      <c r="E35" s="14" t="n">
        <v>4295</v>
      </c>
      <c r="F35" s="14" t="n">
        <v>15843</v>
      </c>
      <c r="G35" s="14" t="n">
        <v>24665</v>
      </c>
      <c r="H35" s="14" t="n">
        <v>24440</v>
      </c>
      <c r="I35" s="14" t="n">
        <v>24440</v>
      </c>
      <c r="J35" s="16" t="n">
        <v>99.09</v>
      </c>
      <c r="K35" s="16" t="n">
        <v>99.09</v>
      </c>
      <c r="L35" s="1"/>
    </row>
    <row r="36" customFormat="false" ht="12.75" hidden="false" customHeight="false" outlineLevel="0" collapsed="false">
      <c r="A36" s="1"/>
      <c r="B36" s="8" t="s">
        <v>39</v>
      </c>
      <c r="D36" s="14" t="n">
        <v>9031</v>
      </c>
      <c r="E36" s="14" t="n">
        <v>5838</v>
      </c>
      <c r="F36" s="14" t="n">
        <v>8772</v>
      </c>
      <c r="G36" s="14" t="n">
        <v>18373</v>
      </c>
      <c r="H36" s="14" t="n">
        <v>23641</v>
      </c>
      <c r="I36" s="14" t="n">
        <v>23641</v>
      </c>
      <c r="J36" s="16" t="n">
        <v>128.67</v>
      </c>
      <c r="K36" s="16" t="n">
        <v>128.67</v>
      </c>
      <c r="L36" s="1"/>
    </row>
    <row r="37" customFormat="false" ht="12.75" hidden="false" customHeight="false" outlineLevel="0" collapsed="false">
      <c r="A37" s="1"/>
      <c r="B37" s="8" t="s">
        <v>40</v>
      </c>
      <c r="D37" s="14" t="n">
        <v>1363</v>
      </c>
      <c r="E37" s="14" t="n">
        <v>1252</v>
      </c>
      <c r="F37" s="14" t="n">
        <v>4568</v>
      </c>
      <c r="G37" s="14" t="n">
        <v>5847</v>
      </c>
      <c r="H37" s="14" t="n">
        <v>7183</v>
      </c>
      <c r="I37" s="14" t="n">
        <v>7183</v>
      </c>
      <c r="J37" s="16" t="n">
        <v>122.85</v>
      </c>
      <c r="K37" s="16" t="n">
        <v>122.85</v>
      </c>
      <c r="L37" s="1"/>
    </row>
    <row r="38" customFormat="false" ht="12.75" hidden="false" customHeight="false" outlineLevel="0" collapsed="false">
      <c r="A38" s="1"/>
      <c r="B38" s="8" t="s">
        <v>41</v>
      </c>
      <c r="D38" s="14" t="n">
        <v>471</v>
      </c>
      <c r="E38" s="14" t="n">
        <v>617</v>
      </c>
      <c r="F38" s="14" t="n">
        <v>1025</v>
      </c>
      <c r="G38" s="14" t="n">
        <v>2122</v>
      </c>
      <c r="H38" s="14" t="n">
        <v>2113</v>
      </c>
      <c r="I38" s="14" t="n">
        <v>2113</v>
      </c>
      <c r="J38" s="16" t="n">
        <v>99.58</v>
      </c>
      <c r="K38" s="16" t="n">
        <v>99.58</v>
      </c>
      <c r="L38" s="1"/>
    </row>
    <row r="39" customFormat="false" ht="12.75" hidden="false" customHeight="false" outlineLevel="0" collapsed="false">
      <c r="A39" s="1"/>
      <c r="B39" s="8" t="s">
        <v>42</v>
      </c>
      <c r="D39" s="14" t="n">
        <v>5335</v>
      </c>
      <c r="E39" s="14" t="n">
        <v>8044</v>
      </c>
      <c r="F39" s="14" t="n">
        <v>7608</v>
      </c>
      <c r="G39" s="14" t="n">
        <v>20728</v>
      </c>
      <c r="H39" s="14" t="n">
        <v>20987</v>
      </c>
      <c r="I39" s="14" t="n">
        <v>20987</v>
      </c>
      <c r="J39" s="16" t="n">
        <v>101.25</v>
      </c>
      <c r="K39" s="16" t="n">
        <v>101.25</v>
      </c>
      <c r="L39" s="1"/>
    </row>
    <row r="40" customFormat="false" ht="12.75" hidden="false" customHeight="false" outlineLevel="0" collapsed="false">
      <c r="A40" s="1"/>
      <c r="B40" s="8" t="s">
        <v>43</v>
      </c>
      <c r="D40" s="14" t="n">
        <v>1305</v>
      </c>
      <c r="E40" s="14" t="n">
        <v>1281</v>
      </c>
      <c r="F40" s="14" t="n">
        <v>5021</v>
      </c>
      <c r="G40" s="14" t="n">
        <v>7154</v>
      </c>
      <c r="H40" s="14" t="n">
        <v>7607</v>
      </c>
      <c r="I40" s="14" t="n">
        <v>7607</v>
      </c>
      <c r="J40" s="16" t="n">
        <v>106.33</v>
      </c>
      <c r="K40" s="16" t="n">
        <v>106.33</v>
      </c>
      <c r="L40" s="1"/>
    </row>
    <row r="41" customFormat="false" ht="12.75" hidden="false" customHeight="false" outlineLevel="0" collapsed="false">
      <c r="A41" s="1"/>
      <c r="B41" s="8" t="s">
        <v>44</v>
      </c>
      <c r="D41" s="14" t="n">
        <v>7039</v>
      </c>
      <c r="E41" s="14" t="n">
        <v>5104</v>
      </c>
      <c r="F41" s="14" t="n">
        <v>4827</v>
      </c>
      <c r="G41" s="14" t="n">
        <v>15500</v>
      </c>
      <c r="H41" s="14" t="n">
        <v>16970</v>
      </c>
      <c r="I41" s="14" t="n">
        <v>16970</v>
      </c>
      <c r="J41" s="16" t="n">
        <v>109.48</v>
      </c>
      <c r="K41" s="16" t="n">
        <v>109.48</v>
      </c>
      <c r="L41" s="1"/>
    </row>
    <row r="42" customFormat="false" ht="12.75" hidden="false" customHeight="false" outlineLevel="0" collapsed="false">
      <c r="A42" s="1"/>
      <c r="B42" s="8" t="s">
        <v>45</v>
      </c>
      <c r="D42" s="14" t="n">
        <v>1632</v>
      </c>
      <c r="E42" s="14" t="n">
        <v>1752</v>
      </c>
      <c r="F42" s="14" t="n">
        <v>850</v>
      </c>
      <c r="G42" s="14" t="n">
        <v>5021</v>
      </c>
      <c r="H42" s="14" t="n">
        <v>4234</v>
      </c>
      <c r="I42" s="14" t="n">
        <v>4234</v>
      </c>
      <c r="J42" s="16" t="n">
        <v>84.33</v>
      </c>
      <c r="K42" s="16" t="n">
        <v>84.33</v>
      </c>
      <c r="L42" s="1"/>
    </row>
    <row r="43" customFormat="false" ht="12.75" hidden="false" customHeight="false" outlineLevel="0" collapsed="false">
      <c r="A43" s="1"/>
      <c r="B43" s="8" t="s">
        <v>46</v>
      </c>
      <c r="D43" s="14" t="n">
        <v>3376</v>
      </c>
      <c r="E43" s="14" t="n">
        <v>3191</v>
      </c>
      <c r="F43" s="14" t="n">
        <v>3203</v>
      </c>
      <c r="G43" s="14" t="n">
        <v>9405</v>
      </c>
      <c r="H43" s="14" t="n">
        <v>9770</v>
      </c>
      <c r="I43" s="14" t="n">
        <v>9770</v>
      </c>
      <c r="J43" s="16" t="n">
        <v>103.88</v>
      </c>
      <c r="K43" s="16" t="n">
        <v>103.88</v>
      </c>
      <c r="L43" s="1"/>
    </row>
    <row r="44" customFormat="false" ht="12.75" hidden="false" customHeight="false" outlineLevel="0" collapsed="false">
      <c r="A44" s="1"/>
      <c r="B44" s="8" t="s">
        <v>47</v>
      </c>
      <c r="D44" s="14" t="n">
        <v>999</v>
      </c>
      <c r="E44" s="14" t="n">
        <v>767</v>
      </c>
      <c r="F44" s="14" t="n">
        <v>3053</v>
      </c>
      <c r="G44" s="14" t="n">
        <v>5096</v>
      </c>
      <c r="H44" s="14" t="n">
        <v>4819</v>
      </c>
      <c r="I44" s="14" t="n">
        <v>4819</v>
      </c>
      <c r="J44" s="16" t="n">
        <v>94.56</v>
      </c>
      <c r="K44" s="16" t="n">
        <v>94.56</v>
      </c>
      <c r="L44" s="1"/>
    </row>
    <row r="45" customFormat="false" ht="12.75" hidden="false" customHeight="false" outlineLevel="0" collapsed="false">
      <c r="A45" s="1"/>
      <c r="B45" s="8" t="s">
        <v>48</v>
      </c>
      <c r="D45" s="14" t="n">
        <v>13654</v>
      </c>
      <c r="E45" s="14" t="n">
        <v>14758</v>
      </c>
      <c r="F45" s="14" t="n">
        <v>17667</v>
      </c>
      <c r="G45" s="14" t="n">
        <v>46012</v>
      </c>
      <c r="H45" s="14" t="n">
        <v>46079</v>
      </c>
      <c r="I45" s="14" t="n">
        <v>46079</v>
      </c>
      <c r="J45" s="16" t="n">
        <v>100.15</v>
      </c>
      <c r="K45" s="16" t="n">
        <v>100.15</v>
      </c>
      <c r="L45" s="1"/>
    </row>
    <row r="46" customFormat="false" ht="12.75" hidden="false" customHeight="false" outlineLevel="0" collapsed="false">
      <c r="A46" s="1"/>
      <c r="B46" s="8" t="s">
        <v>49</v>
      </c>
      <c r="D46" s="14" t="n">
        <v>3038</v>
      </c>
      <c r="E46" s="14" t="n">
        <v>4235</v>
      </c>
      <c r="F46" s="14" t="n">
        <v>3184</v>
      </c>
      <c r="G46" s="14" t="n">
        <v>10650</v>
      </c>
      <c r="H46" s="14" t="n">
        <v>10457</v>
      </c>
      <c r="I46" s="14" t="n">
        <v>10457</v>
      </c>
      <c r="J46" s="16" t="n">
        <v>98.19</v>
      </c>
      <c r="K46" s="16" t="n">
        <v>98.19</v>
      </c>
      <c r="L46" s="1"/>
    </row>
    <row r="47" customFormat="false" ht="12.75" hidden="false" customHeight="false" outlineLevel="0" collapsed="false">
      <c r="A47" s="1"/>
      <c r="B47" s="8" t="s">
        <v>50</v>
      </c>
      <c r="D47" s="14" t="n">
        <v>3465</v>
      </c>
      <c r="E47" s="14" t="n">
        <v>3368</v>
      </c>
      <c r="F47" s="14" t="n">
        <v>3816</v>
      </c>
      <c r="G47" s="14" t="n">
        <v>10214</v>
      </c>
      <c r="H47" s="14" t="n">
        <v>10649</v>
      </c>
      <c r="I47" s="14" t="n">
        <v>10649</v>
      </c>
      <c r="J47" s="16" t="n">
        <v>104.26</v>
      </c>
      <c r="K47" s="16" t="n">
        <v>104.26</v>
      </c>
      <c r="L47" s="1"/>
    </row>
    <row r="48" customFormat="false" ht="12.75" hidden="false" customHeight="false" outlineLevel="0" collapsed="false">
      <c r="A48" s="1"/>
      <c r="B48" s="8" t="s">
        <v>51</v>
      </c>
      <c r="D48" s="14" t="n">
        <v>2322</v>
      </c>
      <c r="E48" s="14" t="n">
        <v>2293</v>
      </c>
      <c r="F48" s="14" t="n">
        <v>5298</v>
      </c>
      <c r="G48" s="14" t="n">
        <v>9379</v>
      </c>
      <c r="H48" s="14" t="n">
        <v>9913</v>
      </c>
      <c r="I48" s="14" t="n">
        <v>9913</v>
      </c>
      <c r="J48" s="16" t="n">
        <v>105.69</v>
      </c>
      <c r="K48" s="16" t="n">
        <v>105.69</v>
      </c>
      <c r="L48" s="1"/>
    </row>
    <row r="49" customFormat="false" ht="12.75" hidden="false" customHeight="false" outlineLevel="0" collapsed="false">
      <c r="A49" s="1"/>
      <c r="B49" s="8" t="s">
        <v>52</v>
      </c>
      <c r="D49" s="14" t="n">
        <v>200</v>
      </c>
      <c r="E49" s="14" t="n">
        <v>206</v>
      </c>
      <c r="F49" s="14" t="n">
        <v>900</v>
      </c>
      <c r="G49" s="14" t="n">
        <v>1300</v>
      </c>
      <c r="H49" s="14" t="n">
        <v>1306</v>
      </c>
      <c r="I49" s="14" t="n">
        <v>1306</v>
      </c>
      <c r="J49" s="16" t="n">
        <v>100.46</v>
      </c>
      <c r="K49" s="16" t="n">
        <v>100.46</v>
      </c>
      <c r="L49" s="1"/>
    </row>
    <row r="50" customFormat="false" ht="12.75" hidden="false" customHeight="false" outlineLevel="0" collapsed="false">
      <c r="A50" s="1"/>
      <c r="B50" s="8" t="s">
        <v>53</v>
      </c>
      <c r="D50" s="14" t="n">
        <v>6738</v>
      </c>
      <c r="E50" s="14" t="n">
        <v>8460</v>
      </c>
      <c r="F50" s="14" t="n">
        <v>9757</v>
      </c>
      <c r="G50" s="14" t="n">
        <v>22884</v>
      </c>
      <c r="H50" s="14" t="n">
        <v>24955</v>
      </c>
      <c r="I50" s="14" t="n">
        <v>24955</v>
      </c>
      <c r="J50" s="16" t="n">
        <v>109.05</v>
      </c>
      <c r="K50" s="16" t="n">
        <v>109.05</v>
      </c>
      <c r="L50" s="1"/>
    </row>
    <row r="51" customFormat="false" ht="12.75" hidden="false" customHeight="false" outlineLevel="0" collapsed="false">
      <c r="A51" s="1"/>
      <c r="B51" s="8" t="s">
        <v>54</v>
      </c>
      <c r="D51" s="14" t="n">
        <v>434</v>
      </c>
      <c r="E51" s="14" t="n">
        <v>623</v>
      </c>
      <c r="F51" s="14" t="n">
        <v>1250</v>
      </c>
      <c r="G51" s="14" t="n">
        <v>2111</v>
      </c>
      <c r="H51" s="14" t="n">
        <v>2307</v>
      </c>
      <c r="I51" s="14" t="n">
        <v>2307</v>
      </c>
      <c r="J51" s="16" t="n">
        <v>109.28</v>
      </c>
      <c r="K51" s="16" t="n">
        <v>109.28</v>
      </c>
      <c r="L51" s="1"/>
    </row>
    <row r="52" customFormat="false" ht="12.75" hidden="false" customHeight="false" outlineLevel="0" collapsed="false">
      <c r="A52" s="1"/>
      <c r="B52" s="8" t="s">
        <v>55</v>
      </c>
      <c r="D52" s="14" t="n">
        <v>1610</v>
      </c>
      <c r="E52" s="14" t="n">
        <v>1105</v>
      </c>
      <c r="F52" s="14" t="n">
        <v>4661</v>
      </c>
      <c r="G52" s="14" t="n">
        <v>6612</v>
      </c>
      <c r="H52" s="14" t="n">
        <v>7376</v>
      </c>
      <c r="I52" s="14" t="n">
        <v>7376</v>
      </c>
      <c r="J52" s="16" t="n">
        <v>111.55</v>
      </c>
      <c r="K52" s="16" t="n">
        <v>111.55</v>
      </c>
      <c r="L52" s="1"/>
    </row>
    <row r="53" customFormat="false" ht="12.75" hidden="false" customHeight="false" outlineLevel="0" collapsed="false">
      <c r="A53" s="1"/>
      <c r="B53" s="8"/>
      <c r="C53" s="1"/>
      <c r="D53" s="14"/>
      <c r="E53" s="14"/>
      <c r="F53" s="14"/>
      <c r="G53" s="14"/>
      <c r="H53" s="14"/>
      <c r="I53" s="14"/>
      <c r="J53" s="16"/>
      <c r="K53" s="16"/>
      <c r="L53" s="1"/>
    </row>
    <row r="54" customFormat="false" ht="12.75" hidden="false" customHeight="false" outlineLevel="0" collapsed="false">
      <c r="A54" s="1"/>
      <c r="B54" s="4"/>
      <c r="C54" s="5"/>
      <c r="D54" s="17"/>
      <c r="E54" s="17"/>
      <c r="F54" s="17"/>
      <c r="G54" s="17"/>
      <c r="H54" s="17"/>
      <c r="I54" s="17"/>
      <c r="J54" s="18"/>
      <c r="K54" s="18"/>
      <c r="L54" s="5"/>
    </row>
    <row r="55" customFormat="false" ht="12.75" hidden="false" customHeight="false" outlineLevel="0" collapsed="false">
      <c r="A55" s="1"/>
      <c r="B55" s="8" t="s">
        <v>56</v>
      </c>
      <c r="C55" s="1"/>
      <c r="D55" s="14"/>
      <c r="E55" s="14"/>
      <c r="F55" s="14"/>
      <c r="G55" s="14"/>
      <c r="H55" s="14"/>
      <c r="I55" s="14"/>
      <c r="J55" s="19" t="s">
        <v>57</v>
      </c>
      <c r="K55" s="16"/>
      <c r="L55" s="1"/>
    </row>
    <row r="56" customFormat="false" ht="12.75" hidden="false" customHeight="false" outlineLevel="0" collapsed="false">
      <c r="A56" s="1"/>
      <c r="B56" s="1"/>
      <c r="C56" s="1"/>
      <c r="D56" s="14"/>
      <c r="E56" s="14"/>
      <c r="F56" s="14"/>
      <c r="G56" s="14"/>
      <c r="H56" s="14"/>
      <c r="I56" s="14"/>
      <c r="J56" s="19" t="s">
        <v>57</v>
      </c>
      <c r="K56" s="16"/>
      <c r="L56" s="1"/>
    </row>
    <row r="57" customFormat="false" ht="12" hidden="false" customHeight="false" outlineLevel="0" collapsed="false">
      <c r="D57" s="20"/>
      <c r="E57" s="20"/>
      <c r="F57" s="20"/>
      <c r="G57" s="20"/>
      <c r="H57" s="20"/>
      <c r="I57" s="20"/>
      <c r="J57" s="21" t="s">
        <v>57</v>
      </c>
      <c r="K57" s="22"/>
    </row>
    <row r="58" customFormat="false" ht="12" hidden="false" customHeight="false" outlineLevel="0" collapsed="false">
      <c r="D58" s="20"/>
      <c r="E58" s="20"/>
      <c r="F58" s="20"/>
      <c r="G58" s="20"/>
      <c r="H58" s="20"/>
      <c r="I58" s="20"/>
      <c r="J58" s="21" t="s">
        <v>57</v>
      </c>
      <c r="K58" s="22"/>
    </row>
    <row r="59" customFormat="false" ht="12" hidden="false" customHeight="false" outlineLevel="0" collapsed="false">
      <c r="D59" s="20"/>
      <c r="E59" s="20"/>
      <c r="F59" s="20"/>
      <c r="G59" s="20"/>
      <c r="H59" s="20"/>
      <c r="I59" s="20"/>
      <c r="J59" s="22"/>
      <c r="K59" s="22"/>
    </row>
    <row r="60" customFormat="false" ht="12" hidden="false" customHeight="false" outlineLevel="0" collapsed="false">
      <c r="D60" s="20"/>
      <c r="E60" s="20"/>
      <c r="F60" s="20"/>
      <c r="G60" s="20"/>
      <c r="H60" s="20"/>
      <c r="I60" s="20"/>
      <c r="J60" s="22"/>
      <c r="K60" s="22"/>
    </row>
    <row r="61" customFormat="false" ht="12" hidden="false" customHeight="false" outlineLevel="0" collapsed="false">
      <c r="D61" s="20"/>
      <c r="E61" s="20"/>
      <c r="F61" s="20"/>
      <c r="G61" s="20"/>
      <c r="H61" s="20"/>
      <c r="I61" s="20"/>
      <c r="J61" s="22"/>
      <c r="K61" s="22"/>
    </row>
    <row r="62" customFormat="false" ht="12" hidden="false" customHeight="false" outlineLevel="0" collapsed="false">
      <c r="D62" s="20"/>
      <c r="E62" s="20"/>
      <c r="F62" s="20"/>
      <c r="G62" s="20"/>
      <c r="H62" s="20"/>
      <c r="I62" s="20"/>
      <c r="J62" s="22"/>
      <c r="K62" s="22"/>
    </row>
    <row r="63" customFormat="false" ht="12" hidden="false" customHeight="false" outlineLevel="0" collapsed="false">
      <c r="D63" s="20"/>
      <c r="E63" s="20"/>
      <c r="F63" s="20"/>
      <c r="G63" s="20"/>
      <c r="H63" s="20"/>
      <c r="I63" s="20"/>
      <c r="J63" s="22"/>
      <c r="K63" s="22"/>
    </row>
    <row r="64" customFormat="false" ht="12" hidden="false" customHeight="false" outlineLevel="0" collapsed="false">
      <c r="D64" s="20"/>
      <c r="E64" s="20"/>
      <c r="F64" s="20"/>
      <c r="G64" s="20"/>
      <c r="H64" s="20"/>
      <c r="I64" s="20"/>
      <c r="J64" s="22"/>
      <c r="K64" s="22"/>
    </row>
    <row r="65" customFormat="false" ht="12" hidden="false" customHeight="false" outlineLevel="0" collapsed="false">
      <c r="D65" s="20"/>
      <c r="E65" s="20"/>
      <c r="F65" s="20"/>
      <c r="G65" s="20"/>
      <c r="H65" s="20"/>
      <c r="I65" s="20"/>
      <c r="J65" s="22"/>
      <c r="K65" s="22"/>
    </row>
    <row r="66" customFormat="false" ht="12" hidden="false" customHeight="false" outlineLevel="0" collapsed="false">
      <c r="D66" s="20"/>
      <c r="E66" s="20"/>
      <c r="F66" s="20"/>
      <c r="G66" s="20"/>
      <c r="H66" s="20"/>
      <c r="I66" s="20"/>
      <c r="J66" s="22"/>
      <c r="K66" s="22"/>
    </row>
    <row r="67" customFormat="false" ht="12" hidden="false" customHeight="false" outlineLevel="0" collapsed="false">
      <c r="D67" s="20"/>
      <c r="E67" s="20"/>
      <c r="F67" s="20"/>
      <c r="G67" s="20"/>
      <c r="H67" s="20"/>
      <c r="I67" s="20"/>
      <c r="J67" s="22"/>
      <c r="K67" s="22"/>
    </row>
    <row r="68" customFormat="false" ht="12" hidden="false" customHeight="false" outlineLevel="0" collapsed="false">
      <c r="D68" s="20"/>
      <c r="E68" s="20"/>
      <c r="F68" s="20"/>
      <c r="G68" s="20"/>
      <c r="H68" s="20"/>
      <c r="I68" s="20"/>
      <c r="J68" s="22"/>
      <c r="K68" s="22"/>
    </row>
    <row r="69" customFormat="false" ht="12" hidden="false" customHeight="false" outlineLevel="0" collapsed="false">
      <c r="D69" s="20"/>
      <c r="E69" s="20"/>
      <c r="F69" s="20"/>
      <c r="G69" s="20"/>
      <c r="H69" s="20"/>
      <c r="I69" s="20"/>
      <c r="J69" s="22"/>
      <c r="K69" s="22"/>
    </row>
    <row r="70" customFormat="false" ht="12" hidden="false" customHeight="false" outlineLevel="0" collapsed="false">
      <c r="D70" s="20"/>
      <c r="E70" s="20"/>
      <c r="F70" s="20"/>
      <c r="G70" s="20"/>
      <c r="H70" s="20"/>
      <c r="I70" s="20"/>
      <c r="J70" s="22"/>
      <c r="K70" s="22"/>
    </row>
    <row r="71" customFormat="false" ht="12" hidden="false" customHeight="false" outlineLevel="0" collapsed="false">
      <c r="D71" s="20"/>
      <c r="E71" s="20"/>
      <c r="F71" s="20"/>
      <c r="G71" s="20"/>
      <c r="H71" s="20"/>
      <c r="I71" s="20"/>
      <c r="J71" s="22"/>
      <c r="K71" s="22"/>
    </row>
    <row r="72" customFormat="false" ht="12" hidden="false" customHeight="false" outlineLevel="0" collapsed="false">
      <c r="D72" s="20"/>
      <c r="E72" s="20"/>
      <c r="F72" s="20"/>
      <c r="G72" s="20"/>
      <c r="H72" s="20"/>
      <c r="I72" s="20"/>
      <c r="J72" s="22"/>
      <c r="K72" s="22"/>
    </row>
    <row r="73" customFormat="false" ht="12" hidden="false" customHeight="false" outlineLevel="0" collapsed="false">
      <c r="D73" s="20"/>
      <c r="E73" s="20"/>
      <c r="F73" s="20"/>
      <c r="G73" s="20"/>
      <c r="H73" s="20"/>
      <c r="I73" s="20"/>
      <c r="J73" s="21" t="s">
        <v>57</v>
      </c>
      <c r="K73" s="22"/>
    </row>
    <row r="74" customFormat="false" ht="12" hidden="false" customHeight="false" outlineLevel="0" collapsed="false">
      <c r="D74" s="20"/>
      <c r="E74" s="20"/>
      <c r="F74" s="20"/>
      <c r="G74" s="20"/>
      <c r="H74" s="20"/>
      <c r="I74" s="20"/>
      <c r="J74" s="21" t="s">
        <v>57</v>
      </c>
      <c r="K74" s="22"/>
    </row>
    <row r="75" customFormat="false" ht="12" hidden="false" customHeight="false" outlineLevel="0" collapsed="false">
      <c r="D75" s="20"/>
      <c r="E75" s="20"/>
      <c r="F75" s="20"/>
      <c r="G75" s="20"/>
      <c r="H75" s="20"/>
      <c r="I75" s="20"/>
      <c r="J75" s="21" t="s">
        <v>57</v>
      </c>
      <c r="K75" s="22"/>
    </row>
    <row r="76" customFormat="false" ht="12" hidden="false" customHeight="false" outlineLevel="0" collapsed="false">
      <c r="D76" s="20"/>
      <c r="E76" s="20"/>
      <c r="F76" s="20"/>
      <c r="G76" s="20"/>
      <c r="H76" s="20"/>
      <c r="I76" s="20"/>
      <c r="J76" s="21" t="s">
        <v>57</v>
      </c>
      <c r="K76" s="22"/>
    </row>
    <row r="77" customFormat="false" ht="12" hidden="false" customHeight="false" outlineLevel="0" collapsed="false">
      <c r="D77" s="20"/>
      <c r="E77" s="20"/>
      <c r="F77" s="20"/>
      <c r="G77" s="20"/>
      <c r="H77" s="20"/>
      <c r="I77" s="20"/>
      <c r="J77" s="21" t="s">
        <v>57</v>
      </c>
      <c r="K77" s="22"/>
    </row>
    <row r="78" customFormat="false" ht="12" hidden="false" customHeight="false" outlineLevel="0" collapsed="false">
      <c r="D78" s="20"/>
      <c r="E78" s="20"/>
      <c r="F78" s="20"/>
      <c r="G78" s="20"/>
      <c r="H78" s="20"/>
      <c r="I78" s="20"/>
      <c r="J78" s="21" t="s">
        <v>57</v>
      </c>
      <c r="K78" s="22"/>
    </row>
    <row r="79" customFormat="false" ht="12" hidden="false" customHeight="false" outlineLevel="0" collapsed="false">
      <c r="D79" s="20"/>
      <c r="E79" s="20"/>
      <c r="F79" s="20"/>
      <c r="G79" s="20"/>
      <c r="H79" s="20"/>
      <c r="I79" s="20"/>
      <c r="J79" s="21" t="s">
        <v>57</v>
      </c>
      <c r="K79" s="22"/>
    </row>
    <row r="80" customFormat="false" ht="12" hidden="false" customHeight="false" outlineLevel="0" collapsed="false">
      <c r="D80" s="20"/>
      <c r="E80" s="20"/>
      <c r="F80" s="20"/>
      <c r="G80" s="20"/>
      <c r="H80" s="20"/>
      <c r="I80" s="20"/>
      <c r="J80" s="21" t="s">
        <v>57</v>
      </c>
      <c r="K80" s="22"/>
    </row>
    <row r="81" customFormat="false" ht="12" hidden="false" customHeight="false" outlineLevel="0" collapsed="false">
      <c r="D81" s="20"/>
      <c r="E81" s="20"/>
      <c r="F81" s="20"/>
      <c r="G81" s="20"/>
      <c r="H81" s="20"/>
      <c r="I81" s="20"/>
      <c r="J81" s="21" t="s">
        <v>57</v>
      </c>
      <c r="K81" s="22"/>
    </row>
    <row r="82" customFormat="false" ht="12" hidden="false" customHeight="false" outlineLevel="0" collapsed="false">
      <c r="D82" s="20"/>
      <c r="E82" s="20"/>
      <c r="F82" s="20"/>
      <c r="G82" s="20"/>
      <c r="H82" s="20"/>
      <c r="I82" s="20"/>
      <c r="J82" s="21" t="s">
        <v>57</v>
      </c>
      <c r="K82" s="22"/>
    </row>
    <row r="83" customFormat="false" ht="12" hidden="false" customHeight="false" outlineLevel="0" collapsed="false">
      <c r="D83" s="20"/>
      <c r="E83" s="20"/>
      <c r="F83" s="20"/>
      <c r="G83" s="20"/>
      <c r="H83" s="20"/>
      <c r="I83" s="20"/>
      <c r="J83" s="21" t="s">
        <v>57</v>
      </c>
      <c r="K83" s="22"/>
    </row>
    <row r="84" customFormat="false" ht="12" hidden="false" customHeight="false" outlineLevel="0" collapsed="false">
      <c r="D84" s="20"/>
      <c r="E84" s="20"/>
      <c r="F84" s="20"/>
      <c r="G84" s="20"/>
      <c r="H84" s="20"/>
      <c r="I84" s="20"/>
      <c r="J84" s="21" t="s">
        <v>57</v>
      </c>
      <c r="K84" s="22"/>
    </row>
    <row r="85" customFormat="false" ht="12" hidden="false" customHeight="false" outlineLevel="0" collapsed="false">
      <c r="D85" s="20"/>
      <c r="E85" s="20"/>
      <c r="F85" s="20"/>
      <c r="G85" s="20"/>
      <c r="H85" s="20"/>
      <c r="I85" s="20"/>
      <c r="J85" s="21" t="s">
        <v>57</v>
      </c>
      <c r="K85" s="22"/>
    </row>
    <row r="86" customFormat="false" ht="12" hidden="false" customHeight="false" outlineLevel="0" collapsed="false">
      <c r="D86" s="20"/>
      <c r="E86" s="20"/>
      <c r="F86" s="20"/>
      <c r="G86" s="20"/>
      <c r="H86" s="20"/>
      <c r="I86" s="20"/>
      <c r="J86" s="21" t="s">
        <v>57</v>
      </c>
      <c r="K86" s="22"/>
    </row>
    <row r="87" customFormat="false" ht="12" hidden="false" customHeight="false" outlineLevel="0" collapsed="false">
      <c r="D87" s="20"/>
      <c r="E87" s="20"/>
      <c r="F87" s="20"/>
      <c r="G87" s="20"/>
      <c r="H87" s="20"/>
      <c r="I87" s="20"/>
      <c r="J87" s="21" t="s">
        <v>57</v>
      </c>
      <c r="K87" s="22"/>
    </row>
    <row r="100" customFormat="false" ht="12" hidden="false" customHeight="false" outlineLevel="0" collapsed="false">
      <c r="J100" s="23" t="s">
        <v>57</v>
      </c>
    </row>
    <row r="101" customFormat="false" ht="12" hidden="false" customHeight="false" outlineLevel="0" collapsed="false">
      <c r="J101" s="23" t="s">
        <v>57</v>
      </c>
    </row>
    <row r="102" customFormat="false" ht="12" hidden="false" customHeight="false" outlineLevel="0" collapsed="false">
      <c r="J102" s="23" t="s">
        <v>57</v>
      </c>
    </row>
    <row r="103" customFormat="false" ht="12" hidden="false" customHeight="false" outlineLevel="0" collapsed="false">
      <c r="J103" s="23" t="s">
        <v>57</v>
      </c>
    </row>
    <row r="104" customFormat="false" ht="12" hidden="false" customHeight="false" outlineLevel="0" collapsed="false">
      <c r="J104" s="23" t="s">
        <v>57</v>
      </c>
    </row>
    <row r="105" customFormat="false" ht="12" hidden="false" customHeight="false" outlineLevel="0" collapsed="false">
      <c r="J105" s="23" t="s">
        <v>57</v>
      </c>
    </row>
    <row r="106" customFormat="false" ht="12" hidden="false" customHeight="false" outlineLevel="0" collapsed="false">
      <c r="J106" s="23" t="s">
        <v>57</v>
      </c>
    </row>
    <row r="107" customFormat="false" ht="12" hidden="false" customHeight="false" outlineLevel="0" collapsed="false">
      <c r="J107" s="23" t="s">
        <v>57</v>
      </c>
    </row>
    <row r="108" customFormat="false" ht="12" hidden="false" customHeight="false" outlineLevel="0" collapsed="false">
      <c r="J108" s="23" t="s">
        <v>57</v>
      </c>
    </row>
    <row r="109" customFormat="false" ht="12" hidden="false" customHeight="false" outlineLevel="0" collapsed="false">
      <c r="J109" s="23" t="s">
        <v>57</v>
      </c>
    </row>
    <row r="110" customFormat="false" ht="12" hidden="false" customHeight="false" outlineLevel="0" collapsed="false">
      <c r="J110" s="23" t="s">
        <v>57</v>
      </c>
    </row>
    <row r="111" customFormat="false" ht="12" hidden="false" customHeight="false" outlineLevel="0" collapsed="false">
      <c r="J111" s="23" t="s">
        <v>57</v>
      </c>
    </row>
    <row r="112" customFormat="false" ht="12" hidden="false" customHeight="false" outlineLevel="0" collapsed="false">
      <c r="J112" s="23" t="s">
        <v>57</v>
      </c>
    </row>
    <row r="113" customFormat="false" ht="12" hidden="false" customHeight="false" outlineLevel="0" collapsed="false">
      <c r="J113" s="23" t="s">
        <v>57</v>
      </c>
    </row>
    <row r="114" customFormat="false" ht="12" hidden="false" customHeight="false" outlineLevel="0" collapsed="false">
      <c r="J114" s="23" t="s">
        <v>57</v>
      </c>
    </row>
    <row r="115" customFormat="false" ht="12" hidden="false" customHeight="false" outlineLevel="0" collapsed="false">
      <c r="J115" s="23" t="s">
        <v>57</v>
      </c>
    </row>
    <row r="116" customFormat="false" ht="12" hidden="false" customHeight="false" outlineLevel="0" collapsed="false">
      <c r="J116" s="23" t="s">
        <v>57</v>
      </c>
    </row>
    <row r="117" customFormat="false" ht="12" hidden="false" customHeight="false" outlineLevel="0" collapsed="false">
      <c r="J117" s="23" t="s">
        <v>57</v>
      </c>
    </row>
    <row r="118" customFormat="false" ht="12" hidden="false" customHeight="false" outlineLevel="0" collapsed="false">
      <c r="J118" s="23" t="s">
        <v>57</v>
      </c>
    </row>
    <row r="119" customFormat="false" ht="12" hidden="false" customHeight="false" outlineLevel="0" collapsed="false">
      <c r="J119" s="23" t="s">
        <v>57</v>
      </c>
    </row>
    <row r="120" customFormat="false" ht="12" hidden="false" customHeight="false" outlineLevel="0" collapsed="false">
      <c r="J120" s="23" t="s">
        <v>57</v>
      </c>
    </row>
    <row r="121" customFormat="false" ht="12" hidden="false" customHeight="false" outlineLevel="0" collapsed="false">
      <c r="J121" s="23" t="s">
        <v>57</v>
      </c>
    </row>
    <row r="122" customFormat="false" ht="12" hidden="false" customHeight="false" outlineLevel="0" collapsed="false">
      <c r="J122" s="23" t="s">
        <v>57</v>
      </c>
    </row>
    <row r="123" customFormat="false" ht="12" hidden="false" customHeight="false" outlineLevel="0" collapsed="false">
      <c r="J123" s="23" t="s">
        <v>57</v>
      </c>
    </row>
    <row r="124" customFormat="false" ht="12" hidden="false" customHeight="false" outlineLevel="0" collapsed="false">
      <c r="J124" s="23" t="s">
        <v>57</v>
      </c>
    </row>
    <row r="125" customFormat="false" ht="12" hidden="false" customHeight="false" outlineLevel="0" collapsed="false">
      <c r="J125" s="23" t="s">
        <v>57</v>
      </c>
    </row>
    <row r="126" customFormat="false" ht="12" hidden="false" customHeight="false" outlineLevel="0" collapsed="false">
      <c r="J126" s="23" t="s">
        <v>57</v>
      </c>
    </row>
    <row r="127" customFormat="false" ht="12" hidden="false" customHeight="false" outlineLevel="0" collapsed="false">
      <c r="J127" s="23" t="s">
        <v>57</v>
      </c>
    </row>
    <row r="128" customFormat="false" ht="12" hidden="false" customHeight="false" outlineLevel="0" collapsed="false">
      <c r="J128" s="23" t="s">
        <v>57</v>
      </c>
    </row>
    <row r="129" customFormat="false" ht="12" hidden="false" customHeight="false" outlineLevel="0" collapsed="false">
      <c r="J129" s="23" t="s">
        <v>57</v>
      </c>
    </row>
    <row r="130" customFormat="false" ht="12" hidden="false" customHeight="false" outlineLevel="0" collapsed="false">
      <c r="J130" s="23" t="s">
        <v>57</v>
      </c>
    </row>
    <row r="131" customFormat="false" ht="12" hidden="false" customHeight="false" outlineLevel="0" collapsed="false">
      <c r="J131" s="23" t="s">
        <v>57</v>
      </c>
    </row>
    <row r="132" customFormat="false" ht="12" hidden="false" customHeight="false" outlineLevel="0" collapsed="false">
      <c r="J132" s="23" t="s">
        <v>57</v>
      </c>
    </row>
    <row r="133" customFormat="false" ht="12" hidden="false" customHeight="false" outlineLevel="0" collapsed="false">
      <c r="J133" s="23" t="s">
        <v>57</v>
      </c>
    </row>
    <row r="134" customFormat="false" ht="12" hidden="false" customHeight="false" outlineLevel="0" collapsed="false">
      <c r="J134" s="23" t="s">
        <v>57</v>
      </c>
    </row>
    <row r="135" customFormat="false" ht="12" hidden="false" customHeight="false" outlineLevel="0" collapsed="false">
      <c r="J135" s="23" t="s">
        <v>57</v>
      </c>
    </row>
    <row r="136" customFormat="false" ht="12" hidden="false" customHeight="false" outlineLevel="0" collapsed="false">
      <c r="J136" s="23" t="s">
        <v>57</v>
      </c>
    </row>
    <row r="137" customFormat="false" ht="12" hidden="false" customHeight="false" outlineLevel="0" collapsed="false">
      <c r="J137" s="23" t="s">
        <v>57</v>
      </c>
    </row>
    <row r="138" customFormat="false" ht="12" hidden="false" customHeight="false" outlineLevel="0" collapsed="false">
      <c r="J138" s="23" t="s">
        <v>57</v>
      </c>
    </row>
    <row r="139" customFormat="false" ht="12" hidden="false" customHeight="false" outlineLevel="0" collapsed="false">
      <c r="J139" s="23" t="s">
        <v>57</v>
      </c>
    </row>
    <row r="140" customFormat="false" ht="12" hidden="false" customHeight="false" outlineLevel="0" collapsed="false">
      <c r="J140" s="23" t="s">
        <v>57</v>
      </c>
    </row>
    <row r="141" customFormat="false" ht="12" hidden="false" customHeight="false" outlineLevel="0" collapsed="false">
      <c r="J141" s="23" t="s">
        <v>57</v>
      </c>
    </row>
    <row r="155" customFormat="false" ht="12" hidden="false" customHeight="false" outlineLevel="0" collapsed="false">
      <c r="J155" s="23" t="s">
        <v>57</v>
      </c>
    </row>
    <row r="156" customFormat="false" ht="12" hidden="false" customHeight="false" outlineLevel="0" collapsed="false">
      <c r="J156" s="23" t="s">
        <v>57</v>
      </c>
    </row>
    <row r="157" customFormat="false" ht="12" hidden="false" customHeight="false" outlineLevel="0" collapsed="false">
      <c r="J157" s="23" t="s">
        <v>57</v>
      </c>
    </row>
    <row r="158" customFormat="false" ht="12" hidden="false" customHeight="false" outlineLevel="0" collapsed="false">
      <c r="J158" s="23" t="s">
        <v>57</v>
      </c>
    </row>
    <row r="159" customFormat="false" ht="12" hidden="false" customHeight="false" outlineLevel="0" collapsed="false">
      <c r="J159" s="23" t="s">
        <v>57</v>
      </c>
    </row>
    <row r="160" customFormat="false" ht="12" hidden="false" customHeight="false" outlineLevel="0" collapsed="false">
      <c r="J160" s="23" t="s">
        <v>57</v>
      </c>
    </row>
    <row r="161" customFormat="false" ht="12" hidden="false" customHeight="false" outlineLevel="0" collapsed="false">
      <c r="J161" s="23" t="s">
        <v>57</v>
      </c>
    </row>
    <row r="162" customFormat="false" ht="12" hidden="false" customHeight="false" outlineLevel="0" collapsed="false">
      <c r="J162" s="23" t="s">
        <v>57</v>
      </c>
    </row>
    <row r="163" customFormat="false" ht="12" hidden="false" customHeight="false" outlineLevel="0" collapsed="false">
      <c r="J163" s="23" t="s">
        <v>57</v>
      </c>
    </row>
    <row r="164" customFormat="false" ht="12" hidden="false" customHeight="false" outlineLevel="0" collapsed="false">
      <c r="J164" s="23" t="s">
        <v>57</v>
      </c>
    </row>
    <row r="165" customFormat="false" ht="12" hidden="false" customHeight="false" outlineLevel="0" collapsed="false">
      <c r="J165" s="23" t="s">
        <v>57</v>
      </c>
    </row>
    <row r="166" customFormat="false" ht="12" hidden="false" customHeight="false" outlineLevel="0" collapsed="false">
      <c r="J166" s="23" t="s">
        <v>57</v>
      </c>
    </row>
    <row r="167" customFormat="false" ht="12" hidden="false" customHeight="false" outlineLevel="0" collapsed="false">
      <c r="J167" s="23" t="s">
        <v>57</v>
      </c>
    </row>
    <row r="168" customFormat="false" ht="12" hidden="false" customHeight="false" outlineLevel="0" collapsed="false">
      <c r="J168" s="23" t="s">
        <v>57</v>
      </c>
    </row>
    <row r="169" customFormat="false" ht="12" hidden="false" customHeight="false" outlineLevel="0" collapsed="false">
      <c r="J169" s="23" t="s">
        <v>57</v>
      </c>
    </row>
    <row r="170" customFormat="false" ht="12" hidden="false" customHeight="false" outlineLevel="0" collapsed="false">
      <c r="J170" s="23" t="s">
        <v>57</v>
      </c>
    </row>
    <row r="171" customFormat="false" ht="12" hidden="false" customHeight="false" outlineLevel="0" collapsed="false">
      <c r="J171" s="23" t="s">
        <v>57</v>
      </c>
    </row>
    <row r="172" customFormat="false" ht="12" hidden="false" customHeight="false" outlineLevel="0" collapsed="false">
      <c r="J172" s="23" t="s">
        <v>57</v>
      </c>
    </row>
    <row r="173" customFormat="false" ht="12" hidden="false" customHeight="false" outlineLevel="0" collapsed="false">
      <c r="J173" s="23" t="s">
        <v>57</v>
      </c>
    </row>
    <row r="174" customFormat="false" ht="12" hidden="false" customHeight="false" outlineLevel="0" collapsed="false">
      <c r="J174" s="23" t="s">
        <v>57</v>
      </c>
    </row>
    <row r="175" customFormat="false" ht="12" hidden="false" customHeight="false" outlineLevel="0" collapsed="false">
      <c r="J175" s="23" t="s">
        <v>57</v>
      </c>
    </row>
    <row r="176" customFormat="false" ht="12" hidden="false" customHeight="false" outlineLevel="0" collapsed="false">
      <c r="J176" s="23" t="s">
        <v>57</v>
      </c>
    </row>
    <row r="177" customFormat="false" ht="12" hidden="false" customHeight="false" outlineLevel="0" collapsed="false">
      <c r="J177" s="23" t="s">
        <v>57</v>
      </c>
    </row>
    <row r="178" customFormat="false" ht="12" hidden="false" customHeight="false" outlineLevel="0" collapsed="false">
      <c r="J178" s="23" t="s">
        <v>57</v>
      </c>
    </row>
    <row r="179" customFormat="false" ht="12" hidden="false" customHeight="false" outlineLevel="0" collapsed="false">
      <c r="J179" s="23" t="s">
        <v>57</v>
      </c>
    </row>
    <row r="180" customFormat="false" ht="12" hidden="false" customHeight="false" outlineLevel="0" collapsed="false">
      <c r="J180" s="23" t="s">
        <v>57</v>
      </c>
    </row>
    <row r="181" customFormat="false" ht="12" hidden="false" customHeight="false" outlineLevel="0" collapsed="false">
      <c r="J181" s="23" t="s">
        <v>57</v>
      </c>
    </row>
    <row r="182" customFormat="false" ht="12" hidden="false" customHeight="false" outlineLevel="0" collapsed="false">
      <c r="J182" s="23" t="s">
        <v>57</v>
      </c>
    </row>
    <row r="183" customFormat="false" ht="12" hidden="false" customHeight="false" outlineLevel="0" collapsed="false">
      <c r="J183" s="23" t="s">
        <v>57</v>
      </c>
    </row>
    <row r="184" customFormat="false" ht="12" hidden="false" customHeight="false" outlineLevel="0" collapsed="false">
      <c r="J184" s="23" t="s">
        <v>57</v>
      </c>
    </row>
    <row r="185" customFormat="false" ht="12" hidden="false" customHeight="false" outlineLevel="0" collapsed="false">
      <c r="J185" s="23" t="s">
        <v>57</v>
      </c>
    </row>
    <row r="186" customFormat="false" ht="12" hidden="false" customHeight="false" outlineLevel="0" collapsed="false">
      <c r="J186" s="23" t="s">
        <v>57</v>
      </c>
    </row>
    <row r="187" customFormat="false" ht="12" hidden="false" customHeight="false" outlineLevel="0" collapsed="false">
      <c r="J187" s="23" t="s">
        <v>57</v>
      </c>
    </row>
    <row r="188" customFormat="false" ht="12" hidden="false" customHeight="false" outlineLevel="0" collapsed="false">
      <c r="J188" s="23" t="s">
        <v>57</v>
      </c>
    </row>
    <row r="189" customFormat="false" ht="12" hidden="false" customHeight="false" outlineLevel="0" collapsed="false">
      <c r="J189" s="23" t="s">
        <v>57</v>
      </c>
    </row>
    <row r="190" customFormat="false" ht="12" hidden="false" customHeight="false" outlineLevel="0" collapsed="false">
      <c r="J190" s="23" t="s">
        <v>57</v>
      </c>
    </row>
    <row r="191" customFormat="false" ht="12" hidden="false" customHeight="false" outlineLevel="0" collapsed="false">
      <c r="J191" s="23" t="s">
        <v>57</v>
      </c>
    </row>
    <row r="192" customFormat="false" ht="12" hidden="false" customHeight="false" outlineLevel="0" collapsed="false">
      <c r="J192" s="23" t="s">
        <v>57</v>
      </c>
    </row>
    <row r="193" customFormat="false" ht="12" hidden="false" customHeight="false" outlineLevel="0" collapsed="false">
      <c r="J193" s="23" t="s">
        <v>57</v>
      </c>
    </row>
    <row r="194" customFormat="false" ht="12" hidden="false" customHeight="false" outlineLevel="0" collapsed="false">
      <c r="J194" s="23" t="s">
        <v>57</v>
      </c>
    </row>
    <row r="195" customFormat="false" ht="12" hidden="false" customHeight="false" outlineLevel="0" collapsed="false">
      <c r="J195" s="23" t="s">
        <v>57</v>
      </c>
    </row>
    <row r="196" customFormat="false" ht="12" hidden="false" customHeight="false" outlineLevel="0" collapsed="false">
      <c r="J196" s="23" t="s">
        <v>57</v>
      </c>
    </row>
    <row r="211" customFormat="false" ht="12" hidden="false" customHeight="false" outlineLevel="0" collapsed="false">
      <c r="I211" s="23" t="s">
        <v>57</v>
      </c>
    </row>
    <row r="212" customFormat="false" ht="12" hidden="false" customHeight="false" outlineLevel="0" collapsed="false">
      <c r="I212" s="23" t="s">
        <v>57</v>
      </c>
    </row>
    <row r="213" customFormat="false" ht="12" hidden="false" customHeight="false" outlineLevel="0" collapsed="false">
      <c r="I213" s="23" t="s">
        <v>57</v>
      </c>
    </row>
    <row r="214" customFormat="false" ht="12" hidden="false" customHeight="false" outlineLevel="0" collapsed="false">
      <c r="I214" s="23" t="s">
        <v>57</v>
      </c>
    </row>
    <row r="215" customFormat="false" ht="12" hidden="false" customHeight="false" outlineLevel="0" collapsed="false">
      <c r="I215" s="23" t="s">
        <v>57</v>
      </c>
    </row>
    <row r="216" customFormat="false" ht="12" hidden="false" customHeight="false" outlineLevel="0" collapsed="false">
      <c r="I216" s="23" t="s">
        <v>57</v>
      </c>
    </row>
    <row r="217" customFormat="false" ht="12" hidden="false" customHeight="false" outlineLevel="0" collapsed="false">
      <c r="I217" s="23" t="s">
        <v>57</v>
      </c>
    </row>
    <row r="218" customFormat="false" ht="12" hidden="false" customHeight="false" outlineLevel="0" collapsed="false">
      <c r="I218" s="23" t="s">
        <v>57</v>
      </c>
    </row>
    <row r="219" customFormat="false" ht="12" hidden="false" customHeight="false" outlineLevel="0" collapsed="false">
      <c r="I219" s="23" t="s">
        <v>57</v>
      </c>
    </row>
    <row r="220" customFormat="false" ht="12" hidden="false" customHeight="false" outlineLevel="0" collapsed="false">
      <c r="I220" s="23" t="s">
        <v>57</v>
      </c>
    </row>
    <row r="221" customFormat="false" ht="12" hidden="false" customHeight="false" outlineLevel="0" collapsed="false">
      <c r="I221" s="23" t="s">
        <v>57</v>
      </c>
    </row>
    <row r="222" customFormat="false" ht="12" hidden="false" customHeight="false" outlineLevel="0" collapsed="false">
      <c r="I222" s="23" t="s">
        <v>57</v>
      </c>
    </row>
    <row r="223" customFormat="false" ht="12" hidden="false" customHeight="false" outlineLevel="0" collapsed="false">
      <c r="I223" s="23" t="s">
        <v>57</v>
      </c>
    </row>
    <row r="224" customFormat="false" ht="12" hidden="false" customHeight="false" outlineLevel="0" collapsed="false">
      <c r="I224" s="23" t="s">
        <v>57</v>
      </c>
    </row>
    <row r="225" customFormat="false" ht="12" hidden="false" customHeight="false" outlineLevel="0" collapsed="false">
      <c r="I225" s="23" t="s">
        <v>57</v>
      </c>
    </row>
    <row r="226" customFormat="false" ht="12" hidden="false" customHeight="false" outlineLevel="0" collapsed="false">
      <c r="I226" s="23" t="s">
        <v>57</v>
      </c>
    </row>
    <row r="227" customFormat="false" ht="12" hidden="false" customHeight="false" outlineLevel="0" collapsed="false">
      <c r="I227" s="23" t="s">
        <v>57</v>
      </c>
    </row>
    <row r="228" customFormat="false" ht="12" hidden="false" customHeight="false" outlineLevel="0" collapsed="false">
      <c r="I228" s="23" t="s">
        <v>57</v>
      </c>
    </row>
    <row r="229" customFormat="false" ht="12" hidden="false" customHeight="false" outlineLevel="0" collapsed="false">
      <c r="I229" s="23" t="s">
        <v>57</v>
      </c>
    </row>
    <row r="230" customFormat="false" ht="12" hidden="false" customHeight="false" outlineLevel="0" collapsed="false">
      <c r="I230" s="23" t="s">
        <v>57</v>
      </c>
    </row>
    <row r="231" customFormat="false" ht="12" hidden="false" customHeight="false" outlineLevel="0" collapsed="false">
      <c r="I231" s="23" t="s">
        <v>57</v>
      </c>
    </row>
    <row r="232" customFormat="false" ht="12" hidden="false" customHeight="false" outlineLevel="0" collapsed="false">
      <c r="I232" s="23" t="s">
        <v>57</v>
      </c>
    </row>
    <row r="233" customFormat="false" ht="12" hidden="false" customHeight="false" outlineLevel="0" collapsed="false">
      <c r="I233" s="23" t="s">
        <v>57</v>
      </c>
    </row>
    <row r="234" customFormat="false" ht="12" hidden="false" customHeight="false" outlineLevel="0" collapsed="false">
      <c r="I234" s="23" t="s">
        <v>57</v>
      </c>
    </row>
    <row r="235" customFormat="false" ht="12" hidden="false" customHeight="false" outlineLevel="0" collapsed="false">
      <c r="I235" s="23" t="s">
        <v>57</v>
      </c>
    </row>
    <row r="236" customFormat="false" ht="12" hidden="false" customHeight="false" outlineLevel="0" collapsed="false">
      <c r="I236" s="23" t="s">
        <v>57</v>
      </c>
    </row>
    <row r="237" customFormat="false" ht="12" hidden="false" customHeight="false" outlineLevel="0" collapsed="false">
      <c r="I237" s="23" t="s">
        <v>57</v>
      </c>
    </row>
    <row r="238" customFormat="false" ht="12" hidden="false" customHeight="false" outlineLevel="0" collapsed="false">
      <c r="I238" s="23" t="s">
        <v>57</v>
      </c>
    </row>
    <row r="239" customFormat="false" ht="12" hidden="false" customHeight="false" outlineLevel="0" collapsed="false">
      <c r="I239" s="23" t="s">
        <v>57</v>
      </c>
    </row>
    <row r="240" customFormat="false" ht="12" hidden="false" customHeight="false" outlineLevel="0" collapsed="false">
      <c r="I240" s="23" t="s">
        <v>57</v>
      </c>
    </row>
    <row r="241" customFormat="false" ht="12" hidden="false" customHeight="false" outlineLevel="0" collapsed="false">
      <c r="I241" s="23" t="s">
        <v>57</v>
      </c>
    </row>
    <row r="242" customFormat="false" ht="12" hidden="false" customHeight="false" outlineLevel="0" collapsed="false">
      <c r="I242" s="23" t="s">
        <v>57</v>
      </c>
    </row>
    <row r="243" customFormat="false" ht="12" hidden="false" customHeight="false" outlineLevel="0" collapsed="false">
      <c r="I243" s="23" t="s">
        <v>57</v>
      </c>
    </row>
    <row r="244" customFormat="false" ht="12" hidden="false" customHeight="false" outlineLevel="0" collapsed="false">
      <c r="I244" s="23" t="s">
        <v>57</v>
      </c>
    </row>
    <row r="245" customFormat="false" ht="12" hidden="false" customHeight="false" outlineLevel="0" collapsed="false">
      <c r="I245" s="23" t="s">
        <v>57</v>
      </c>
    </row>
    <row r="246" customFormat="false" ht="12" hidden="false" customHeight="false" outlineLevel="0" collapsed="false">
      <c r="I246" s="23" t="s">
        <v>57</v>
      </c>
    </row>
    <row r="247" customFormat="false" ht="12" hidden="false" customHeight="false" outlineLevel="0" collapsed="false">
      <c r="I247" s="23" t="s">
        <v>57</v>
      </c>
    </row>
    <row r="248" customFormat="false" ht="12" hidden="false" customHeight="false" outlineLevel="0" collapsed="false">
      <c r="I248" s="23" t="s">
        <v>57</v>
      </c>
    </row>
    <row r="249" customFormat="false" ht="12" hidden="false" customHeight="false" outlineLevel="0" collapsed="false">
      <c r="I249" s="23" t="s">
        <v>57</v>
      </c>
    </row>
    <row r="250" customFormat="false" ht="12" hidden="false" customHeight="false" outlineLevel="0" collapsed="false">
      <c r="I250" s="23" t="s">
        <v>57</v>
      </c>
    </row>
    <row r="251" customFormat="false" ht="12" hidden="false" customHeight="false" outlineLevel="0" collapsed="false">
      <c r="I251" s="23" t="s">
        <v>57</v>
      </c>
    </row>
    <row r="252" customFormat="false" ht="12" hidden="false" customHeight="false" outlineLevel="0" collapsed="false">
      <c r="I252" s="23" t="s">
        <v>57</v>
      </c>
    </row>
    <row r="266" customFormat="false" ht="12" hidden="false" customHeight="false" outlineLevel="0" collapsed="false">
      <c r="J266" s="23" t="s">
        <v>57</v>
      </c>
    </row>
    <row r="267" customFormat="false" ht="12" hidden="false" customHeight="false" outlineLevel="0" collapsed="false">
      <c r="J267" s="23" t="s">
        <v>57</v>
      </c>
    </row>
    <row r="268" customFormat="false" ht="12" hidden="false" customHeight="false" outlineLevel="0" collapsed="false">
      <c r="J268" s="23" t="s">
        <v>57</v>
      </c>
    </row>
    <row r="269" customFormat="false" ht="12" hidden="false" customHeight="false" outlineLevel="0" collapsed="false">
      <c r="J269" s="23" t="s">
        <v>57</v>
      </c>
    </row>
    <row r="270" customFormat="false" ht="12" hidden="false" customHeight="false" outlineLevel="0" collapsed="false">
      <c r="J270" s="23" t="s">
        <v>57</v>
      </c>
    </row>
    <row r="271" customFormat="false" ht="12" hidden="false" customHeight="false" outlineLevel="0" collapsed="false">
      <c r="J271" s="23" t="s">
        <v>57</v>
      </c>
    </row>
    <row r="272" customFormat="false" ht="12" hidden="false" customHeight="false" outlineLevel="0" collapsed="false">
      <c r="J272" s="23" t="s">
        <v>57</v>
      </c>
    </row>
    <row r="273" customFormat="false" ht="12" hidden="false" customHeight="false" outlineLevel="0" collapsed="false">
      <c r="J273" s="23" t="s">
        <v>57</v>
      </c>
    </row>
    <row r="274" customFormat="false" ht="12" hidden="false" customHeight="false" outlineLevel="0" collapsed="false">
      <c r="J274" s="23" t="s">
        <v>57</v>
      </c>
    </row>
    <row r="275" customFormat="false" ht="12" hidden="false" customHeight="false" outlineLevel="0" collapsed="false">
      <c r="J275" s="23" t="s">
        <v>57</v>
      </c>
    </row>
    <row r="276" customFormat="false" ht="12" hidden="false" customHeight="false" outlineLevel="0" collapsed="false">
      <c r="J276" s="23" t="s">
        <v>57</v>
      </c>
    </row>
    <row r="277" customFormat="false" ht="12" hidden="false" customHeight="false" outlineLevel="0" collapsed="false">
      <c r="J277" s="23" t="s">
        <v>57</v>
      </c>
    </row>
    <row r="278" customFormat="false" ht="12" hidden="false" customHeight="false" outlineLevel="0" collapsed="false">
      <c r="J278" s="23" t="s">
        <v>57</v>
      </c>
    </row>
    <row r="279" customFormat="false" ht="12" hidden="false" customHeight="false" outlineLevel="0" collapsed="false">
      <c r="J279" s="23" t="s">
        <v>57</v>
      </c>
    </row>
    <row r="280" customFormat="false" ht="12" hidden="false" customHeight="false" outlineLevel="0" collapsed="false">
      <c r="J280" s="23" t="s">
        <v>57</v>
      </c>
    </row>
    <row r="281" customFormat="false" ht="12" hidden="false" customHeight="false" outlineLevel="0" collapsed="false">
      <c r="J281" s="23" t="s">
        <v>57</v>
      </c>
    </row>
    <row r="282" customFormat="false" ht="12" hidden="false" customHeight="false" outlineLevel="0" collapsed="false">
      <c r="J282" s="23" t="s">
        <v>57</v>
      </c>
    </row>
    <row r="283" customFormat="false" ht="12" hidden="false" customHeight="false" outlineLevel="0" collapsed="false">
      <c r="J283" s="23" t="s">
        <v>57</v>
      </c>
    </row>
    <row r="284" customFormat="false" ht="12" hidden="false" customHeight="false" outlineLevel="0" collapsed="false">
      <c r="J284" s="23" t="s">
        <v>57</v>
      </c>
    </row>
    <row r="285" customFormat="false" ht="12" hidden="false" customHeight="false" outlineLevel="0" collapsed="false">
      <c r="J285" s="23" t="s">
        <v>57</v>
      </c>
    </row>
    <row r="286" customFormat="false" ht="12" hidden="false" customHeight="false" outlineLevel="0" collapsed="false">
      <c r="J286" s="23" t="s">
        <v>57</v>
      </c>
    </row>
    <row r="287" customFormat="false" ht="12" hidden="false" customHeight="false" outlineLevel="0" collapsed="false">
      <c r="J287" s="23" t="s">
        <v>57</v>
      </c>
    </row>
    <row r="288" customFormat="false" ht="12" hidden="false" customHeight="false" outlineLevel="0" collapsed="false">
      <c r="J288" s="23" t="s">
        <v>57</v>
      </c>
    </row>
    <row r="289" customFormat="false" ht="12" hidden="false" customHeight="false" outlineLevel="0" collapsed="false">
      <c r="J289" s="23" t="s">
        <v>57</v>
      </c>
    </row>
    <row r="290" customFormat="false" ht="12" hidden="false" customHeight="false" outlineLevel="0" collapsed="false">
      <c r="J290" s="23" t="s">
        <v>57</v>
      </c>
    </row>
    <row r="291" customFormat="false" ht="12" hidden="false" customHeight="false" outlineLevel="0" collapsed="false">
      <c r="J291" s="23" t="s">
        <v>57</v>
      </c>
    </row>
    <row r="292" customFormat="false" ht="12" hidden="false" customHeight="false" outlineLevel="0" collapsed="false">
      <c r="J292" s="23" t="s">
        <v>57</v>
      </c>
    </row>
    <row r="293" customFormat="false" ht="12" hidden="false" customHeight="false" outlineLevel="0" collapsed="false">
      <c r="J293" s="23" t="s">
        <v>57</v>
      </c>
    </row>
    <row r="294" customFormat="false" ht="12" hidden="false" customHeight="false" outlineLevel="0" collapsed="false">
      <c r="J294" s="23" t="s">
        <v>57</v>
      </c>
    </row>
    <row r="295" customFormat="false" ht="12" hidden="false" customHeight="false" outlineLevel="0" collapsed="false">
      <c r="J295" s="23" t="s">
        <v>57</v>
      </c>
    </row>
    <row r="296" customFormat="false" ht="12" hidden="false" customHeight="false" outlineLevel="0" collapsed="false">
      <c r="J296" s="23" t="s">
        <v>57</v>
      </c>
    </row>
    <row r="297" customFormat="false" ht="12" hidden="false" customHeight="false" outlineLevel="0" collapsed="false">
      <c r="J297" s="23" t="s">
        <v>57</v>
      </c>
    </row>
    <row r="298" customFormat="false" ht="12" hidden="false" customHeight="false" outlineLevel="0" collapsed="false">
      <c r="J298" s="23" t="s">
        <v>57</v>
      </c>
    </row>
    <row r="299" customFormat="false" ht="12" hidden="false" customHeight="false" outlineLevel="0" collapsed="false">
      <c r="J299" s="23" t="s">
        <v>57</v>
      </c>
    </row>
    <row r="300" customFormat="false" ht="12" hidden="false" customHeight="false" outlineLevel="0" collapsed="false">
      <c r="J300" s="23" t="s">
        <v>57</v>
      </c>
    </row>
    <row r="301" customFormat="false" ht="12" hidden="false" customHeight="false" outlineLevel="0" collapsed="false">
      <c r="J301" s="23" t="s">
        <v>57</v>
      </c>
    </row>
    <row r="302" customFormat="false" ht="12" hidden="false" customHeight="false" outlineLevel="0" collapsed="false">
      <c r="J302" s="23" t="s">
        <v>57</v>
      </c>
    </row>
    <row r="303" customFormat="false" ht="12" hidden="false" customHeight="false" outlineLevel="0" collapsed="false">
      <c r="J303" s="23" t="s">
        <v>57</v>
      </c>
    </row>
    <row r="304" customFormat="false" ht="12" hidden="false" customHeight="false" outlineLevel="0" collapsed="false">
      <c r="J304" s="23" t="s">
        <v>57</v>
      </c>
    </row>
    <row r="305" customFormat="false" ht="12" hidden="false" customHeight="false" outlineLevel="0" collapsed="false">
      <c r="J305" s="23" t="s">
        <v>57</v>
      </c>
    </row>
    <row r="306" customFormat="false" ht="12" hidden="false" customHeight="false" outlineLevel="0" collapsed="false">
      <c r="J306" s="23" t="s">
        <v>57</v>
      </c>
    </row>
    <row r="307" customFormat="false" ht="12" hidden="false" customHeight="false" outlineLevel="0" collapsed="false">
      <c r="J307" s="23" t="s">
        <v>57</v>
      </c>
    </row>
    <row r="320" customFormat="false" ht="12" hidden="false" customHeight="false" outlineLevel="0" collapsed="false">
      <c r="J320" s="23" t="s">
        <v>57</v>
      </c>
    </row>
    <row r="321" customFormat="false" ht="12" hidden="false" customHeight="false" outlineLevel="0" collapsed="false">
      <c r="J321" s="23" t="s">
        <v>57</v>
      </c>
    </row>
    <row r="322" customFormat="false" ht="12" hidden="false" customHeight="false" outlineLevel="0" collapsed="false">
      <c r="J322" s="23" t="s">
        <v>57</v>
      </c>
    </row>
    <row r="323" customFormat="false" ht="12" hidden="false" customHeight="false" outlineLevel="0" collapsed="false">
      <c r="J323" s="23" t="s">
        <v>57</v>
      </c>
    </row>
    <row r="324" customFormat="false" ht="12" hidden="false" customHeight="false" outlineLevel="0" collapsed="false">
      <c r="J324" s="23" t="s">
        <v>57</v>
      </c>
    </row>
    <row r="325" customFormat="false" ht="12" hidden="false" customHeight="false" outlineLevel="0" collapsed="false">
      <c r="J325" s="23" t="s">
        <v>57</v>
      </c>
    </row>
    <row r="326" customFormat="false" ht="12" hidden="false" customHeight="false" outlineLevel="0" collapsed="false">
      <c r="J326" s="23" t="s">
        <v>57</v>
      </c>
    </row>
    <row r="327" customFormat="false" ht="12" hidden="false" customHeight="false" outlineLevel="0" collapsed="false">
      <c r="J327" s="23" t="s">
        <v>57</v>
      </c>
    </row>
    <row r="328" customFormat="false" ht="12" hidden="false" customHeight="false" outlineLevel="0" collapsed="false">
      <c r="J328" s="23" t="s">
        <v>57</v>
      </c>
    </row>
    <row r="329" customFormat="false" ht="12" hidden="false" customHeight="false" outlineLevel="0" collapsed="false">
      <c r="J329" s="23" t="s">
        <v>57</v>
      </c>
    </row>
    <row r="330" customFormat="false" ht="12" hidden="false" customHeight="false" outlineLevel="0" collapsed="false">
      <c r="J330" s="23" t="s">
        <v>57</v>
      </c>
    </row>
    <row r="331" customFormat="false" ht="12" hidden="false" customHeight="false" outlineLevel="0" collapsed="false">
      <c r="J331" s="23" t="s">
        <v>57</v>
      </c>
    </row>
    <row r="332" customFormat="false" ht="12" hidden="false" customHeight="false" outlineLevel="0" collapsed="false">
      <c r="J332" s="23" t="s">
        <v>57</v>
      </c>
    </row>
    <row r="333" customFormat="false" ht="12" hidden="false" customHeight="false" outlineLevel="0" collapsed="false">
      <c r="J333" s="23" t="s">
        <v>57</v>
      </c>
    </row>
    <row r="334" customFormat="false" ht="12" hidden="false" customHeight="false" outlineLevel="0" collapsed="false">
      <c r="J334" s="23" t="s">
        <v>57</v>
      </c>
    </row>
    <row r="335" customFormat="false" ht="12" hidden="false" customHeight="false" outlineLevel="0" collapsed="false">
      <c r="J335" s="23" t="s">
        <v>57</v>
      </c>
    </row>
    <row r="336" customFormat="false" ht="12" hidden="false" customHeight="false" outlineLevel="0" collapsed="false">
      <c r="J336" s="23" t="s">
        <v>57</v>
      </c>
    </row>
    <row r="337" customFormat="false" ht="12" hidden="false" customHeight="false" outlineLevel="0" collapsed="false">
      <c r="J337" s="23" t="s">
        <v>57</v>
      </c>
    </row>
    <row r="338" customFormat="false" ht="12" hidden="false" customHeight="false" outlineLevel="0" collapsed="false">
      <c r="J338" s="23" t="s">
        <v>57</v>
      </c>
    </row>
    <row r="339" customFormat="false" ht="12" hidden="false" customHeight="false" outlineLevel="0" collapsed="false">
      <c r="J339" s="23" t="s">
        <v>57</v>
      </c>
    </row>
    <row r="340" customFormat="false" ht="12" hidden="false" customHeight="false" outlineLevel="0" collapsed="false">
      <c r="J340" s="23" t="s">
        <v>57</v>
      </c>
    </row>
    <row r="341" customFormat="false" ht="12" hidden="false" customHeight="false" outlineLevel="0" collapsed="false">
      <c r="J341" s="23" t="s">
        <v>57</v>
      </c>
    </row>
    <row r="342" customFormat="false" ht="12" hidden="false" customHeight="false" outlineLevel="0" collapsed="false">
      <c r="J342" s="23" t="s">
        <v>57</v>
      </c>
    </row>
    <row r="343" customFormat="false" ht="12" hidden="false" customHeight="false" outlineLevel="0" collapsed="false">
      <c r="J343" s="23" t="s">
        <v>57</v>
      </c>
    </row>
    <row r="344" customFormat="false" ht="12" hidden="false" customHeight="false" outlineLevel="0" collapsed="false">
      <c r="J344" s="23" t="s">
        <v>57</v>
      </c>
    </row>
    <row r="345" customFormat="false" ht="12" hidden="false" customHeight="false" outlineLevel="0" collapsed="false">
      <c r="J345" s="23" t="s">
        <v>57</v>
      </c>
    </row>
    <row r="346" customFormat="false" ht="12" hidden="false" customHeight="false" outlineLevel="0" collapsed="false">
      <c r="J346" s="23" t="s">
        <v>57</v>
      </c>
    </row>
    <row r="347" customFormat="false" ht="12" hidden="false" customHeight="false" outlineLevel="0" collapsed="false">
      <c r="J347" s="23" t="s">
        <v>57</v>
      </c>
    </row>
    <row r="348" customFormat="false" ht="12" hidden="false" customHeight="false" outlineLevel="0" collapsed="false">
      <c r="J348" s="23" t="s">
        <v>57</v>
      </c>
    </row>
    <row r="349" customFormat="false" ht="12" hidden="false" customHeight="false" outlineLevel="0" collapsed="false">
      <c r="J349" s="23" t="s">
        <v>57</v>
      </c>
    </row>
    <row r="350" customFormat="false" ht="12" hidden="false" customHeight="false" outlineLevel="0" collapsed="false">
      <c r="J350" s="23" t="s">
        <v>57</v>
      </c>
    </row>
    <row r="351" customFormat="false" ht="12" hidden="false" customHeight="false" outlineLevel="0" collapsed="false">
      <c r="J351" s="23" t="s">
        <v>57</v>
      </c>
    </row>
    <row r="352" customFormat="false" ht="12" hidden="false" customHeight="false" outlineLevel="0" collapsed="false">
      <c r="J352" s="23" t="s">
        <v>57</v>
      </c>
    </row>
    <row r="353" customFormat="false" ht="12" hidden="false" customHeight="false" outlineLevel="0" collapsed="false">
      <c r="J353" s="23" t="s">
        <v>57</v>
      </c>
    </row>
    <row r="354" customFormat="false" ht="12" hidden="false" customHeight="false" outlineLevel="0" collapsed="false">
      <c r="J354" s="23" t="s">
        <v>57</v>
      </c>
    </row>
    <row r="355" customFormat="false" ht="12" hidden="false" customHeight="false" outlineLevel="0" collapsed="false">
      <c r="J355" s="23" t="s">
        <v>57</v>
      </c>
    </row>
    <row r="356" customFormat="false" ht="12" hidden="false" customHeight="false" outlineLevel="0" collapsed="false">
      <c r="J356" s="23" t="s">
        <v>57</v>
      </c>
    </row>
    <row r="370" customFormat="false" ht="12" hidden="false" customHeight="false" outlineLevel="0" collapsed="false">
      <c r="J370" s="23" t="s">
        <v>57</v>
      </c>
    </row>
    <row r="371" customFormat="false" ht="12" hidden="false" customHeight="false" outlineLevel="0" collapsed="false">
      <c r="J371" s="23" t="s">
        <v>57</v>
      </c>
    </row>
    <row r="372" customFormat="false" ht="12" hidden="false" customHeight="false" outlineLevel="0" collapsed="false">
      <c r="J372" s="23" t="s">
        <v>57</v>
      </c>
    </row>
    <row r="373" customFormat="false" ht="12" hidden="false" customHeight="false" outlineLevel="0" collapsed="false">
      <c r="J373" s="23" t="s">
        <v>57</v>
      </c>
    </row>
    <row r="374" customFormat="false" ht="12" hidden="false" customHeight="false" outlineLevel="0" collapsed="false">
      <c r="J374" s="23" t="s">
        <v>57</v>
      </c>
    </row>
    <row r="375" customFormat="false" ht="12" hidden="false" customHeight="false" outlineLevel="0" collapsed="false">
      <c r="J375" s="23" t="s">
        <v>57</v>
      </c>
    </row>
    <row r="376" customFormat="false" ht="12" hidden="false" customHeight="false" outlineLevel="0" collapsed="false">
      <c r="J376" s="23" t="s">
        <v>57</v>
      </c>
    </row>
    <row r="377" customFormat="false" ht="12" hidden="false" customHeight="false" outlineLevel="0" collapsed="false">
      <c r="J377" s="23" t="s">
        <v>57</v>
      </c>
    </row>
    <row r="378" customFormat="false" ht="12" hidden="false" customHeight="false" outlineLevel="0" collapsed="false">
      <c r="J378" s="23" t="s">
        <v>57</v>
      </c>
    </row>
    <row r="379" customFormat="false" ht="12" hidden="false" customHeight="false" outlineLevel="0" collapsed="false">
      <c r="J379" s="23" t="s">
        <v>57</v>
      </c>
    </row>
    <row r="380" customFormat="false" ht="12" hidden="false" customHeight="false" outlineLevel="0" collapsed="false">
      <c r="J380" s="23" t="s">
        <v>57</v>
      </c>
    </row>
    <row r="381" customFormat="false" ht="12" hidden="false" customHeight="false" outlineLevel="0" collapsed="false">
      <c r="J381" s="23" t="s">
        <v>57</v>
      </c>
    </row>
    <row r="382" customFormat="false" ht="12" hidden="false" customHeight="false" outlineLevel="0" collapsed="false">
      <c r="J382" s="23" t="s">
        <v>57</v>
      </c>
    </row>
    <row r="383" customFormat="false" ht="12" hidden="false" customHeight="false" outlineLevel="0" collapsed="false">
      <c r="J383" s="23" t="s">
        <v>57</v>
      </c>
    </row>
    <row r="384" customFormat="false" ht="12" hidden="false" customHeight="false" outlineLevel="0" collapsed="false">
      <c r="J384" s="23" t="s">
        <v>57</v>
      </c>
    </row>
    <row r="385" customFormat="false" ht="12" hidden="false" customHeight="false" outlineLevel="0" collapsed="false">
      <c r="J385" s="23" t="s">
        <v>57</v>
      </c>
    </row>
    <row r="386" customFormat="false" ht="12" hidden="false" customHeight="false" outlineLevel="0" collapsed="false">
      <c r="J386" s="23" t="s">
        <v>57</v>
      </c>
    </row>
    <row r="387" customFormat="false" ht="12" hidden="false" customHeight="false" outlineLevel="0" collapsed="false">
      <c r="J387" s="23" t="s">
        <v>57</v>
      </c>
    </row>
    <row r="388" customFormat="false" ht="12" hidden="false" customHeight="false" outlineLevel="0" collapsed="false">
      <c r="J388" s="23" t="s">
        <v>57</v>
      </c>
    </row>
    <row r="389" customFormat="false" ht="12" hidden="false" customHeight="false" outlineLevel="0" collapsed="false">
      <c r="J389" s="23" t="s">
        <v>57</v>
      </c>
    </row>
    <row r="390" customFormat="false" ht="12" hidden="false" customHeight="false" outlineLevel="0" collapsed="false">
      <c r="J390" s="23" t="s">
        <v>57</v>
      </c>
    </row>
    <row r="391" customFormat="false" ht="12" hidden="false" customHeight="false" outlineLevel="0" collapsed="false">
      <c r="J391" s="23" t="s">
        <v>57</v>
      </c>
    </row>
    <row r="392" customFormat="false" ht="12" hidden="false" customHeight="false" outlineLevel="0" collapsed="false">
      <c r="J392" s="23" t="s">
        <v>57</v>
      </c>
    </row>
    <row r="393" customFormat="false" ht="12" hidden="false" customHeight="false" outlineLevel="0" collapsed="false">
      <c r="J393" s="23" t="s">
        <v>57</v>
      </c>
    </row>
    <row r="394" customFormat="false" ht="12" hidden="false" customHeight="false" outlineLevel="0" collapsed="false">
      <c r="J394" s="23" t="s">
        <v>57</v>
      </c>
    </row>
    <row r="395" customFormat="false" ht="12" hidden="false" customHeight="false" outlineLevel="0" collapsed="false">
      <c r="J395" s="23" t="s">
        <v>57</v>
      </c>
    </row>
    <row r="396" customFormat="false" ht="12" hidden="false" customHeight="false" outlineLevel="0" collapsed="false">
      <c r="J396" s="23" t="s">
        <v>57</v>
      </c>
    </row>
    <row r="397" customFormat="false" ht="12" hidden="false" customHeight="false" outlineLevel="0" collapsed="false">
      <c r="J397" s="23" t="s">
        <v>57</v>
      </c>
    </row>
    <row r="398" customFormat="false" ht="12" hidden="false" customHeight="false" outlineLevel="0" collapsed="false">
      <c r="J398" s="23" t="s">
        <v>57</v>
      </c>
    </row>
    <row r="399" customFormat="false" ht="12" hidden="false" customHeight="false" outlineLevel="0" collapsed="false">
      <c r="J399" s="23" t="s">
        <v>57</v>
      </c>
    </row>
    <row r="400" customFormat="false" ht="12" hidden="false" customHeight="false" outlineLevel="0" collapsed="false">
      <c r="J400" s="23" t="s">
        <v>57</v>
      </c>
    </row>
    <row r="401" customFormat="false" ht="12" hidden="false" customHeight="false" outlineLevel="0" collapsed="false">
      <c r="J401" s="23" t="s">
        <v>57</v>
      </c>
    </row>
    <row r="402" customFormat="false" ht="12" hidden="false" customHeight="false" outlineLevel="0" collapsed="false">
      <c r="J402" s="23" t="s">
        <v>57</v>
      </c>
    </row>
    <row r="403" customFormat="false" ht="12" hidden="false" customHeight="false" outlineLevel="0" collapsed="false">
      <c r="J403" s="23" t="s">
        <v>57</v>
      </c>
    </row>
    <row r="404" customFormat="false" ht="12" hidden="false" customHeight="false" outlineLevel="0" collapsed="false">
      <c r="J404" s="23" t="s">
        <v>57</v>
      </c>
    </row>
    <row r="405" customFormat="false" ht="12" hidden="false" customHeight="false" outlineLevel="0" collapsed="false">
      <c r="J405" s="23" t="s">
        <v>57</v>
      </c>
    </row>
    <row r="406" customFormat="false" ht="12" hidden="false" customHeight="false" outlineLevel="0" collapsed="false">
      <c r="J406" s="23" t="s">
        <v>57</v>
      </c>
    </row>
    <row r="407" customFormat="false" ht="12" hidden="false" customHeight="false" outlineLevel="0" collapsed="false">
      <c r="J407" s="23" t="s">
        <v>57</v>
      </c>
    </row>
    <row r="408" customFormat="false" ht="12" hidden="false" customHeight="false" outlineLevel="0" collapsed="false">
      <c r="J408" s="23" t="s">
        <v>57</v>
      </c>
    </row>
    <row r="409" customFormat="false" ht="12" hidden="false" customHeight="false" outlineLevel="0" collapsed="false">
      <c r="J409" s="23" t="s">
        <v>57</v>
      </c>
    </row>
    <row r="410" customFormat="false" ht="12" hidden="false" customHeight="false" outlineLevel="0" collapsed="false">
      <c r="J410" s="23" t="s">
        <v>57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31Z</dcterms:created>
  <dc:creator>GUSTAVO LOPEZ</dc:creator>
  <dc:description/>
  <dc:language>en-US</dc:language>
  <cp:lastModifiedBy>I.S.S.S.T.E.</cp:lastModifiedBy>
  <cp:lastPrinted>2004-02-03T13:23:28Z</cp:lastPrinted>
  <dcterms:modified xsi:type="dcterms:W3CDTF">2005-05-25T19:37:16Z</dcterms:modified>
  <cp:revision>0</cp:revision>
  <dc:subject/>
  <dc:title/>
</cp:coreProperties>
</file>