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8" sheetId="1" state="visible" r:id="rId2"/>
  </sheets>
  <definedNames>
    <definedName function="false" hidden="false" localSheetId="0" name="_xlnm.Print_Area" vbProcedure="false">CUAD1938!$A$9:$O$146</definedName>
    <definedName function="false" hidden="false" localSheetId="0" name="_xlnm.Print_Titles" vbProcedure="false">CUAD1938!$1:$9</definedName>
    <definedName function="false" hidden="false" name="A_IMPRESIÓN_IM" vbProcedure="false">CUAD1938!$A$1:$E$54</definedName>
    <definedName function="false" hidden="false" name="\a" vbProcedure="false">CUAD1938!$G$14</definedName>
    <definedName function="false" hidden="false" localSheetId="0" name="Imprimir_títulos_IM" vbProcedure="false">CUAD1938!$1:$9</definedName>
    <definedName function="false" hidden="false" localSheetId="0" name="Imprimir_área_IM" vbProcedure="false">CUAD1938!$A$9:$O$1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NUARIO ESTADISTICO 2000</t>
  </si>
  <si>
    <t xml:space="preserve"> 19.38  MORBILIDAD DE CASOS NUEVOS DE ENFERMEDADES NOTIFICADAS POR GRUPOS DE EDAD</t>
  </si>
  <si>
    <t xml:space="preserve">  G   R   U   P   O   S        D   E          E  D  A  D </t>
  </si>
  <si>
    <t xml:space="preserve">65 Y</t>
  </si>
  <si>
    <t xml:space="preserve">SE</t>
  </si>
  <si>
    <t xml:space="preserve">D I A G N O S T I C O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MAS</t>
  </si>
  <si>
    <t xml:space="preserve">IGNORA</t>
  </si>
  <si>
    <t xml:space="preserve">TOTAL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RUBEOLA</t>
  </si>
  <si>
    <t xml:space="preserve">TUBERCULOSIS MENINGEA</t>
  </si>
  <si>
    <t xml:space="preserve">PAROTIDITIS INFECCIOSA</t>
  </si>
  <si>
    <t xml:space="preserve">HEPATITIS VIRICA "B"</t>
  </si>
  <si>
    <t xml:space="preserve">RUBEOLA CONGENIT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DEBIDAS A PROTOZOARIOS</t>
  </si>
  <si>
    <t xml:space="preserve">INFECCIONES INTESTINALES</t>
  </si>
  <si>
    <t xml:space="preserve">INTOX. ALIMENTARIA (BACTERIA)</t>
  </si>
  <si>
    <t xml:space="preserve">OXIURIASIS</t>
  </si>
  <si>
    <t xml:space="preserve">PARATIFOIDEA Y O.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.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VIRUS DEL PAPILOMA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LEPTOSPIROSIS</t>
  </si>
  <si>
    <t xml:space="preserve">TRIQUINOSIS</t>
  </si>
  <si>
    <t xml:space="preserve">OTRAS ENFERMEDADES EXANTEMATICAS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C"</t>
  </si>
  <si>
    <t xml:space="preserve">OTRAS HEPATITIS VIRICAS</t>
  </si>
  <si>
    <t xml:space="preserve">MENINGITIS MENINGOCOCCICA</t>
  </si>
  <si>
    <t xml:space="preserve">MENINGITIS S/E</t>
  </si>
  <si>
    <t xml:space="preserve">SARNA</t>
  </si>
  <si>
    <t xml:space="preserve">TUBERCULOSIS OTRAS FORMAS</t>
  </si>
  <si>
    <t xml:space="preserve">S.I.D.A. (1)</t>
  </si>
  <si>
    <t xml:space="preserve">LEPRA</t>
  </si>
  <si>
    <t xml:space="preserve">TOXOPLASMOSIS</t>
  </si>
  <si>
    <t xml:space="preserve">PARALISIS FLACIDA</t>
  </si>
  <si>
    <t xml:space="preserve">SINDROME COQUELUCHOIDE</t>
  </si>
  <si>
    <t xml:space="preserve">SEROPOSITIVOS VIH</t>
  </si>
  <si>
    <t xml:space="preserve">CONJUNTIVITIS MOCOPURULENTA</t>
  </si>
  <si>
    <t xml:space="preserve">INFECCIONES VIAS URINARIAS</t>
  </si>
  <si>
    <t xml:space="preserve">LEISHMANIASIS</t>
  </si>
  <si>
    <t xml:space="preserve">INFLUENZA</t>
  </si>
  <si>
    <t xml:space="preserve">INF. HAEMOP. INFLUENZAE "B"</t>
  </si>
  <si>
    <t xml:space="preserve">PALUDISMO POR FALCIPARUM</t>
  </si>
  <si>
    <t xml:space="preserve">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ÑA DE ANIMALES</t>
  </si>
  <si>
    <t xml:space="preserve">INTOX. POR PICADURA DE ALACRAN</t>
  </si>
  <si>
    <t xml:space="preserve">TUMOR MALIGNO CUELLO DEL UTERO</t>
  </si>
  <si>
    <t xml:space="preserve">INSUFICIENCIA VENOSA PERIFERICA</t>
  </si>
  <si>
    <t xml:space="preserve">EDEMA, PROTEINURIA Y TRASTORNO</t>
  </si>
  <si>
    <t xml:space="preserve">GASTRITIS, DUODENITIS Y ULCERA</t>
  </si>
  <si>
    <t xml:space="preserve">ENF. ALCOHOLICA DEL HIGADO</t>
  </si>
  <si>
    <t xml:space="preserve">INTOXICACION AGUDA POR ALCOHOL</t>
  </si>
  <si>
    <t xml:space="preserve">CIRROSIS HEPATICA NO ALCOHOLICA</t>
  </si>
  <si>
    <t xml:space="preserve">DESNUTRICION LEVE</t>
  </si>
  <si>
    <t xml:space="preserve">DESNUTRICION MODERADA</t>
  </si>
  <si>
    <t xml:space="preserve">DESNUTRICION SEVERA</t>
  </si>
  <si>
    <t xml:space="preserve">DISPLASIA CERVICAL LEVE Y MODE</t>
  </si>
  <si>
    <t xml:space="preserve">DISPLASIA CERVICAL SEVERA</t>
  </si>
  <si>
    <t xml:space="preserve">TUMOR  MALIGNO DE MAMA</t>
  </si>
  <si>
    <t xml:space="preserve">TUMOR MALIGNO DE ESTOMAGO</t>
  </si>
  <si>
    <t xml:space="preserve">TUMOR MALIGNO DE BRONQUIOS</t>
  </si>
  <si>
    <t xml:space="preserve">VIOLENCIA INTRAFAMILIAR</t>
  </si>
  <si>
    <t xml:space="preserve">PEATON LESIONADO EN ACCIDENTE</t>
  </si>
  <si>
    <t xml:space="preserve">ACCIDENTES EN VEH. CON MOTOR</t>
  </si>
  <si>
    <t xml:space="preserve">QUEMADURAS</t>
  </si>
  <si>
    <t xml:space="preserve">MORDEDURAS</t>
  </si>
  <si>
    <t xml:space="preserve">DIABETES MELLITUS INSULINODEPE</t>
  </si>
  <si>
    <t xml:space="preserve">DEFECTO DEL TUBO NEURAL</t>
  </si>
  <si>
    <t xml:space="preserve">ANENCEF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_)"/>
    <numFmt numFmtId="166" formatCode="_-* #,##0.00_-;\-* #,##0.00_-;_-* \-??_-;_-@_-"/>
    <numFmt numFmtId="167" formatCode="_-* #,##0_-;\-* #,##0_-;_-* \-??_-;_-@_-"/>
    <numFmt numFmtId="168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0.3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6" min="6" style="0" width="8.62"/>
    <col collapsed="false" customWidth="true" hidden="false" outlineLevel="0" max="8" min="7" style="0" width="8.99"/>
    <col collapsed="false" customWidth="true" hidden="false" outlineLevel="0" max="9" min="9" style="0" width="8.87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8.62"/>
    <col collapsed="false" customWidth="true" hidden="false" outlineLevel="0" max="14" min="14" style="0" width="9.24"/>
    <col collapsed="false" customWidth="true" hidden="false" outlineLevel="0" max="15" min="15" style="0" width="8.62"/>
    <col collapsed="false" customWidth="true" hidden="false" outlineLevel="0" max="16" min="16" style="0" width="5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5"/>
      <c r="C5" s="6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</row>
    <row r="6" customFormat="false" ht="12.75" hidden="false" customHeight="false" outlineLevel="0" collapsed="false">
      <c r="A6" s="3"/>
      <c r="B6" s="3"/>
      <c r="C6" s="3"/>
      <c r="D6" s="1"/>
      <c r="E6" s="3"/>
      <c r="F6" s="3"/>
      <c r="G6" s="3"/>
      <c r="H6" s="3"/>
      <c r="I6" s="3"/>
      <c r="J6" s="3"/>
      <c r="K6" s="3"/>
      <c r="L6" s="3"/>
      <c r="M6" s="3"/>
      <c r="N6" s="8" t="s">
        <v>3</v>
      </c>
      <c r="O6" s="8" t="s">
        <v>4</v>
      </c>
      <c r="P6" s="3"/>
    </row>
    <row r="7" customFormat="false" ht="12.75" hidden="false" customHeight="false" outlineLevel="0" collapsed="false">
      <c r="A7" s="3"/>
      <c r="B7" s="1" t="s">
        <v>5</v>
      </c>
      <c r="C7" s="1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1" t="s">
        <v>18</v>
      </c>
      <c r="P7" s="3"/>
    </row>
    <row r="8" customFormat="false" ht="12.75" hidden="false" customHeight="false" outlineLevel="0" collapsed="false">
      <c r="A8" s="3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1" customFormat="true" ht="12.75" hidden="false" customHeight="false" outlineLevel="0" collapsed="false">
      <c r="A10" s="3"/>
      <c r="B10" s="3" t="s">
        <v>19</v>
      </c>
      <c r="C10" s="10" t="n">
        <f aca="false">+C12+C13</f>
        <v>4341205</v>
      </c>
      <c r="D10" s="10" t="n">
        <f aca="false">+D12+D13</f>
        <v>150978</v>
      </c>
      <c r="E10" s="10" t="n">
        <f aca="false">+E12+E13</f>
        <v>567005</v>
      </c>
      <c r="F10" s="10" t="n">
        <f aca="false">+F12+F13</f>
        <v>535415</v>
      </c>
      <c r="G10" s="10" t="n">
        <f aca="false">+G12+G13</f>
        <v>390662</v>
      </c>
      <c r="H10" s="10" t="n">
        <f aca="false">+H12+H13</f>
        <v>244033</v>
      </c>
      <c r="I10" s="10" t="n">
        <f aca="false">+I12+I13</f>
        <v>224822</v>
      </c>
      <c r="J10" s="10" t="n">
        <f aca="false">+J12+J13</f>
        <v>1108007</v>
      </c>
      <c r="K10" s="10" t="n">
        <f aca="false">+K12+K13</f>
        <v>333736</v>
      </c>
      <c r="L10" s="10" t="n">
        <f aca="false">+L12+L13</f>
        <v>346430</v>
      </c>
      <c r="M10" s="10" t="n">
        <f aca="false">+M12+M13</f>
        <v>173611</v>
      </c>
      <c r="N10" s="10" t="n">
        <f aca="false">+N12+N13</f>
        <v>260659</v>
      </c>
      <c r="O10" s="10" t="n">
        <f aca="false">+O12+O13</f>
        <v>5847</v>
      </c>
      <c r="P10" s="10"/>
    </row>
    <row r="11" customFormat="false" ht="12.75" hidden="false" customHeight="false" outlineLevel="0" collapsed="false">
      <c r="A11" s="3"/>
      <c r="B11" s="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3"/>
      <c r="B12" s="3" t="s">
        <v>20</v>
      </c>
      <c r="C12" s="10" t="n">
        <v>3980675</v>
      </c>
      <c r="D12" s="10" t="n">
        <v>150206</v>
      </c>
      <c r="E12" s="10" t="n">
        <v>560448</v>
      </c>
      <c r="F12" s="10" t="n">
        <v>525015</v>
      </c>
      <c r="G12" s="10" t="n">
        <v>379892</v>
      </c>
      <c r="H12" s="10" t="n">
        <v>233920</v>
      </c>
      <c r="I12" s="10" t="n">
        <v>211905</v>
      </c>
      <c r="J12" s="10" t="n">
        <v>1019716</v>
      </c>
      <c r="K12" s="10" t="n">
        <v>283139</v>
      </c>
      <c r="L12" s="10" t="n">
        <v>281109</v>
      </c>
      <c r="M12" s="10" t="n">
        <v>135458</v>
      </c>
      <c r="N12" s="10" t="n">
        <v>195525</v>
      </c>
      <c r="O12" s="10" t="n">
        <v>4342</v>
      </c>
      <c r="P12" s="10"/>
    </row>
    <row r="13" customFormat="false" ht="12.75" hidden="false" customHeight="false" outlineLevel="0" collapsed="false">
      <c r="A13" s="3"/>
      <c r="B13" s="3" t="s">
        <v>21</v>
      </c>
      <c r="C13" s="10" t="n">
        <v>360530</v>
      </c>
      <c r="D13" s="10" t="n">
        <v>772</v>
      </c>
      <c r="E13" s="10" t="n">
        <v>6557</v>
      </c>
      <c r="F13" s="10" t="n">
        <v>10400</v>
      </c>
      <c r="G13" s="10" t="n">
        <v>10770</v>
      </c>
      <c r="H13" s="10" t="n">
        <v>10113</v>
      </c>
      <c r="I13" s="10" t="n">
        <v>12917</v>
      </c>
      <c r="J13" s="10" t="n">
        <v>88291</v>
      </c>
      <c r="K13" s="10" t="n">
        <v>50597</v>
      </c>
      <c r="L13" s="10" t="n">
        <v>65321</v>
      </c>
      <c r="M13" s="10" t="n">
        <v>38153</v>
      </c>
      <c r="N13" s="10" t="n">
        <v>65134</v>
      </c>
      <c r="O13" s="10" t="n">
        <v>1505</v>
      </c>
      <c r="P13" s="10"/>
    </row>
    <row r="14" customFormat="false" ht="12.75" hidden="false" customHeight="false" outlineLevel="0" collapsed="false">
      <c r="A14" s="3"/>
      <c r="B14" s="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3"/>
      <c r="B15" s="3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3"/>
      <c r="B16" s="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3"/>
      <c r="B17" s="3" t="s">
        <v>2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3"/>
      <c r="B18" s="3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3"/>
      <c r="B19" s="3" t="s">
        <v>2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3"/>
      <c r="B20" s="3" t="s">
        <v>2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3"/>
      <c r="B21" s="3" t="s">
        <v>27</v>
      </c>
      <c r="C21" s="10" t="n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v>1</v>
      </c>
      <c r="P21" s="10"/>
    </row>
    <row r="22" customFormat="false" ht="12.75" hidden="false" customHeight="false" outlineLevel="0" collapsed="false">
      <c r="A22" s="3"/>
      <c r="B22" s="3" t="s">
        <v>28</v>
      </c>
      <c r="C22" s="10" t="n">
        <v>1038</v>
      </c>
      <c r="D22" s="10" t="n">
        <v>130</v>
      </c>
      <c r="E22" s="10" t="n">
        <v>287</v>
      </c>
      <c r="F22" s="10" t="n">
        <v>245</v>
      </c>
      <c r="G22" s="10" t="n">
        <v>156</v>
      </c>
      <c r="H22" s="10" t="n">
        <v>53</v>
      </c>
      <c r="I22" s="10" t="n">
        <v>33</v>
      </c>
      <c r="J22" s="10" t="n">
        <v>96</v>
      </c>
      <c r="K22" s="10" t="n">
        <v>13</v>
      </c>
      <c r="L22" s="10" t="n">
        <v>11</v>
      </c>
      <c r="M22" s="10" t="n">
        <v>6</v>
      </c>
      <c r="N22" s="10" t="n">
        <v>6</v>
      </c>
      <c r="O22" s="10" t="n">
        <v>2</v>
      </c>
      <c r="P22" s="10"/>
    </row>
    <row r="23" customFormat="false" ht="12.75" hidden="false" customHeight="false" outlineLevel="0" collapsed="false">
      <c r="A23" s="3"/>
      <c r="B23" s="3" t="s">
        <v>29</v>
      </c>
      <c r="C23" s="10" t="n">
        <v>4</v>
      </c>
      <c r="D23" s="10"/>
      <c r="E23" s="10" t="n">
        <v>2</v>
      </c>
      <c r="F23" s="10"/>
      <c r="G23" s="10"/>
      <c r="H23" s="10"/>
      <c r="I23" s="10"/>
      <c r="J23" s="10" t="n">
        <v>1</v>
      </c>
      <c r="K23" s="10"/>
      <c r="L23" s="10"/>
      <c r="M23" s="10"/>
      <c r="N23" s="10" t="n">
        <v>1</v>
      </c>
      <c r="O23" s="10"/>
      <c r="P23" s="10"/>
    </row>
    <row r="24" customFormat="false" ht="12.75" hidden="false" customHeight="false" outlineLevel="0" collapsed="false">
      <c r="A24" s="3"/>
      <c r="B24" s="3" t="s">
        <v>30</v>
      </c>
      <c r="C24" s="10" t="n">
        <v>2475</v>
      </c>
      <c r="D24" s="10" t="n">
        <v>19</v>
      </c>
      <c r="E24" s="10" t="n">
        <v>499</v>
      </c>
      <c r="F24" s="10" t="n">
        <v>986</v>
      </c>
      <c r="G24" s="10" t="n">
        <v>395</v>
      </c>
      <c r="H24" s="10" t="n">
        <v>105</v>
      </c>
      <c r="I24" s="10" t="n">
        <v>78</v>
      </c>
      <c r="J24" s="10" t="n">
        <v>320</v>
      </c>
      <c r="K24" s="10" t="n">
        <v>62</v>
      </c>
      <c r="L24" s="10" t="n">
        <v>8</v>
      </c>
      <c r="M24" s="10"/>
      <c r="N24" s="10" t="n">
        <v>2</v>
      </c>
      <c r="O24" s="10" t="n">
        <v>1</v>
      </c>
      <c r="P24" s="10"/>
    </row>
    <row r="25" customFormat="false" ht="12.75" hidden="false" customHeight="false" outlineLevel="0" collapsed="false">
      <c r="A25" s="3"/>
      <c r="B25" s="3" t="s">
        <v>31</v>
      </c>
      <c r="C25" s="10" t="n">
        <v>73</v>
      </c>
      <c r="D25" s="10" t="n">
        <v>1</v>
      </c>
      <c r="E25" s="10" t="n">
        <v>7</v>
      </c>
      <c r="F25" s="10" t="n">
        <v>15</v>
      </c>
      <c r="G25" s="10" t="n">
        <v>6</v>
      </c>
      <c r="H25" s="10" t="n">
        <v>3</v>
      </c>
      <c r="I25" s="10" t="n">
        <v>4</v>
      </c>
      <c r="J25" s="10" t="n">
        <v>23</v>
      </c>
      <c r="K25" s="10" t="n">
        <v>3</v>
      </c>
      <c r="L25" s="10" t="n">
        <v>5</v>
      </c>
      <c r="M25" s="10" t="n">
        <v>2</v>
      </c>
      <c r="N25" s="10" t="n">
        <v>4</v>
      </c>
      <c r="O25" s="10"/>
      <c r="P25" s="10"/>
    </row>
    <row r="26" customFormat="false" ht="12.75" hidden="false" customHeight="false" outlineLevel="0" collapsed="false">
      <c r="A26" s="3"/>
      <c r="B26" s="3" t="s">
        <v>3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3"/>
      <c r="B27" s="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3"/>
      <c r="B28" s="3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3"/>
      <c r="B29" s="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3"/>
      <c r="B30" s="3" t="s">
        <v>3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3"/>
      <c r="B31" s="3" t="s">
        <v>35</v>
      </c>
      <c r="C31" s="10" t="n">
        <v>119287</v>
      </c>
      <c r="D31" s="10" t="n">
        <v>2101</v>
      </c>
      <c r="E31" s="10" t="n">
        <v>13957</v>
      </c>
      <c r="F31" s="10" t="n">
        <v>18362</v>
      </c>
      <c r="G31" s="10" t="n">
        <v>15778</v>
      </c>
      <c r="H31" s="10" t="n">
        <v>10018</v>
      </c>
      <c r="I31" s="10" t="n">
        <v>7794</v>
      </c>
      <c r="J31" s="10" t="n">
        <v>26929</v>
      </c>
      <c r="K31" s="10" t="n">
        <v>8223</v>
      </c>
      <c r="L31" s="10" t="n">
        <v>7117</v>
      </c>
      <c r="M31" s="10" t="n">
        <v>3479</v>
      </c>
      <c r="N31" s="10" t="n">
        <v>5419</v>
      </c>
      <c r="O31" s="10" t="n">
        <v>110</v>
      </c>
      <c r="P31" s="10"/>
    </row>
    <row r="32" customFormat="false" ht="12.75" hidden="false" customHeight="false" outlineLevel="0" collapsed="false">
      <c r="A32" s="3"/>
      <c r="B32" s="3" t="s">
        <v>36</v>
      </c>
      <c r="C32" s="10" t="n">
        <v>1571</v>
      </c>
      <c r="D32" s="10"/>
      <c r="E32" s="10" t="n">
        <v>193</v>
      </c>
      <c r="F32" s="10" t="n">
        <v>269</v>
      </c>
      <c r="G32" s="10" t="n">
        <v>232</v>
      </c>
      <c r="H32" s="10" t="n">
        <v>143</v>
      </c>
      <c r="I32" s="10" t="n">
        <v>112</v>
      </c>
      <c r="J32" s="10" t="n">
        <v>300</v>
      </c>
      <c r="K32" s="10" t="n">
        <v>127</v>
      </c>
      <c r="L32" s="10" t="n">
        <v>87</v>
      </c>
      <c r="M32" s="10" t="n">
        <v>44</v>
      </c>
      <c r="N32" s="10" t="n">
        <v>41</v>
      </c>
      <c r="O32" s="10" t="n">
        <v>23</v>
      </c>
      <c r="P32" s="10"/>
    </row>
    <row r="33" customFormat="false" ht="12.75" hidden="false" customHeight="false" outlineLevel="0" collapsed="false">
      <c r="A33" s="3"/>
      <c r="B33" s="3" t="s">
        <v>37</v>
      </c>
      <c r="C33" s="10" t="n">
        <v>36207</v>
      </c>
      <c r="D33" s="10" t="n">
        <v>337</v>
      </c>
      <c r="E33" s="10" t="n">
        <v>5250</v>
      </c>
      <c r="F33" s="10" t="n">
        <v>8109</v>
      </c>
      <c r="G33" s="10" t="n">
        <v>6436</v>
      </c>
      <c r="H33" s="10" t="n">
        <v>2974</v>
      </c>
      <c r="I33" s="10" t="n">
        <v>1972</v>
      </c>
      <c r="J33" s="10" t="n">
        <v>5683</v>
      </c>
      <c r="K33" s="10" t="n">
        <v>1951</v>
      </c>
      <c r="L33" s="10" t="n">
        <v>1598</v>
      </c>
      <c r="M33" s="10" t="n">
        <v>870</v>
      </c>
      <c r="N33" s="10" t="n">
        <v>1000</v>
      </c>
      <c r="O33" s="10" t="n">
        <v>27</v>
      </c>
      <c r="P33" s="10"/>
    </row>
    <row r="34" customFormat="false" ht="12.75" hidden="false" customHeight="false" outlineLevel="0" collapsed="false">
      <c r="A34" s="3"/>
      <c r="B34" s="3" t="s">
        <v>38</v>
      </c>
      <c r="C34" s="10" t="n">
        <v>3244</v>
      </c>
      <c r="D34" s="10" t="n">
        <v>78</v>
      </c>
      <c r="E34" s="10" t="n">
        <v>307</v>
      </c>
      <c r="F34" s="10" t="n">
        <v>315</v>
      </c>
      <c r="G34" s="10" t="n">
        <v>374</v>
      </c>
      <c r="H34" s="10" t="n">
        <v>295</v>
      </c>
      <c r="I34" s="10" t="n">
        <v>310</v>
      </c>
      <c r="J34" s="10" t="n">
        <v>893</v>
      </c>
      <c r="K34" s="10" t="n">
        <v>275</v>
      </c>
      <c r="L34" s="10" t="n">
        <v>180</v>
      </c>
      <c r="M34" s="10" t="n">
        <v>96</v>
      </c>
      <c r="N34" s="10" t="n">
        <v>117</v>
      </c>
      <c r="O34" s="10" t="n">
        <v>4</v>
      </c>
      <c r="P34" s="10"/>
    </row>
    <row r="35" customFormat="false" ht="12.75" hidden="false" customHeight="false" outlineLevel="0" collapsed="false">
      <c r="A35" s="3"/>
      <c r="B35" s="3" t="s">
        <v>39</v>
      </c>
      <c r="C35" s="10" t="n">
        <v>1045</v>
      </c>
      <c r="D35" s="10" t="n">
        <v>1</v>
      </c>
      <c r="E35" s="10" t="n">
        <v>26</v>
      </c>
      <c r="F35" s="10" t="n">
        <v>82</v>
      </c>
      <c r="G35" s="10" t="n">
        <v>73</v>
      </c>
      <c r="H35" s="10" t="n">
        <v>60</v>
      </c>
      <c r="I35" s="10" t="n">
        <v>63</v>
      </c>
      <c r="J35" s="10" t="n">
        <v>509</v>
      </c>
      <c r="K35" s="10" t="n">
        <v>96</v>
      </c>
      <c r="L35" s="10" t="n">
        <v>73</v>
      </c>
      <c r="M35" s="10" t="n">
        <v>25</v>
      </c>
      <c r="N35" s="10" t="n">
        <v>35</v>
      </c>
      <c r="O35" s="10" t="n">
        <v>2</v>
      </c>
      <c r="P35" s="10"/>
    </row>
    <row r="36" customFormat="false" ht="12.75" hidden="false" customHeight="false" outlineLevel="0" collapsed="false">
      <c r="A36" s="3"/>
      <c r="B36" s="3" t="s">
        <v>40</v>
      </c>
      <c r="C36" s="10" t="n">
        <v>9001</v>
      </c>
      <c r="D36" s="10" t="n">
        <v>119</v>
      </c>
      <c r="E36" s="10" t="n">
        <v>1300</v>
      </c>
      <c r="F36" s="10" t="n">
        <v>1809</v>
      </c>
      <c r="G36" s="10" t="n">
        <v>1391</v>
      </c>
      <c r="H36" s="10" t="n">
        <v>834</v>
      </c>
      <c r="I36" s="10" t="n">
        <v>666</v>
      </c>
      <c r="J36" s="10" t="n">
        <v>1520</v>
      </c>
      <c r="K36" s="10" t="n">
        <v>513</v>
      </c>
      <c r="L36" s="10" t="n">
        <v>420</v>
      </c>
      <c r="M36" s="10" t="n">
        <v>189</v>
      </c>
      <c r="N36" s="10" t="n">
        <v>222</v>
      </c>
      <c r="O36" s="10" t="n">
        <v>18</v>
      </c>
      <c r="P36" s="10"/>
    </row>
    <row r="37" customFormat="false" ht="12.75" hidden="false" customHeight="false" outlineLevel="0" collapsed="false">
      <c r="A37" s="3"/>
      <c r="B37" s="3" t="s">
        <v>41</v>
      </c>
      <c r="C37" s="10" t="n">
        <v>21632</v>
      </c>
      <c r="D37" s="10" t="n">
        <v>381</v>
      </c>
      <c r="E37" s="10" t="n">
        <v>2528</v>
      </c>
      <c r="F37" s="10" t="n">
        <v>3299</v>
      </c>
      <c r="G37" s="10" t="n">
        <v>2788</v>
      </c>
      <c r="H37" s="10" t="n">
        <v>1692</v>
      </c>
      <c r="I37" s="10" t="n">
        <v>1226</v>
      </c>
      <c r="J37" s="10" t="n">
        <v>5219</v>
      </c>
      <c r="K37" s="10" t="n">
        <v>1493</v>
      </c>
      <c r="L37" s="10" t="n">
        <v>1359</v>
      </c>
      <c r="M37" s="10" t="n">
        <v>584</v>
      </c>
      <c r="N37" s="10" t="n">
        <v>1037</v>
      </c>
      <c r="O37" s="10" t="n">
        <v>26</v>
      </c>
      <c r="P37" s="10"/>
    </row>
    <row r="38" customFormat="false" ht="12.75" hidden="false" customHeight="false" outlineLevel="0" collapsed="false">
      <c r="A38" s="3"/>
      <c r="B38" s="3" t="s">
        <v>42</v>
      </c>
      <c r="C38" s="10" t="n">
        <v>482721</v>
      </c>
      <c r="D38" s="10" t="n">
        <v>20571</v>
      </c>
      <c r="E38" s="10" t="n">
        <v>60626</v>
      </c>
      <c r="F38" s="10" t="n">
        <v>47587</v>
      </c>
      <c r="G38" s="10" t="n">
        <v>38510</v>
      </c>
      <c r="H38" s="10" t="n">
        <v>26676</v>
      </c>
      <c r="I38" s="10" t="n">
        <v>28730</v>
      </c>
      <c r="J38" s="10" t="n">
        <v>136398</v>
      </c>
      <c r="K38" s="10" t="n">
        <v>38847</v>
      </c>
      <c r="L38" s="10" t="n">
        <v>38097</v>
      </c>
      <c r="M38" s="10" t="n">
        <v>18730</v>
      </c>
      <c r="N38" s="10" t="n">
        <v>27489</v>
      </c>
      <c r="O38" s="10" t="n">
        <v>460</v>
      </c>
      <c r="P38" s="10"/>
    </row>
    <row r="39" customFormat="false" ht="12.75" hidden="false" customHeight="false" outlineLevel="0" collapsed="false">
      <c r="A39" s="3"/>
      <c r="B39" s="3" t="s">
        <v>43</v>
      </c>
      <c r="C39" s="10" t="n">
        <v>1797</v>
      </c>
      <c r="D39" s="10" t="n">
        <v>35</v>
      </c>
      <c r="E39" s="10" t="n">
        <v>192</v>
      </c>
      <c r="F39" s="10" t="n">
        <v>230</v>
      </c>
      <c r="G39" s="10" t="n">
        <v>191</v>
      </c>
      <c r="H39" s="10" t="n">
        <v>111</v>
      </c>
      <c r="I39" s="10" t="n">
        <v>111</v>
      </c>
      <c r="J39" s="10" t="n">
        <v>580</v>
      </c>
      <c r="K39" s="10" t="n">
        <v>125</v>
      </c>
      <c r="L39" s="10" t="n">
        <v>96</v>
      </c>
      <c r="M39" s="10" t="n">
        <v>49</v>
      </c>
      <c r="N39" s="10" t="n">
        <v>77</v>
      </c>
      <c r="O39" s="10"/>
      <c r="P39" s="10"/>
    </row>
    <row r="40" customFormat="false" ht="12.75" hidden="false" customHeight="false" outlineLevel="0" collapsed="false">
      <c r="A40" s="3"/>
      <c r="B40" s="3" t="s">
        <v>44</v>
      </c>
      <c r="C40" s="10" t="n">
        <v>14210</v>
      </c>
      <c r="D40" s="10" t="n">
        <v>176</v>
      </c>
      <c r="E40" s="10" t="n">
        <v>2454</v>
      </c>
      <c r="F40" s="10" t="n">
        <v>3326</v>
      </c>
      <c r="G40" s="10" t="n">
        <v>2173</v>
      </c>
      <c r="H40" s="10" t="n">
        <v>1166</v>
      </c>
      <c r="I40" s="10" t="n">
        <v>724</v>
      </c>
      <c r="J40" s="10" t="n">
        <v>2113</v>
      </c>
      <c r="K40" s="10" t="n">
        <v>743</v>
      </c>
      <c r="L40" s="10" t="n">
        <v>582</v>
      </c>
      <c r="M40" s="10" t="n">
        <v>301</v>
      </c>
      <c r="N40" s="10" t="n">
        <v>447</v>
      </c>
      <c r="O40" s="10" t="n">
        <v>5</v>
      </c>
      <c r="P40" s="10"/>
    </row>
    <row r="41" customFormat="false" ht="12.75" hidden="false" customHeight="false" outlineLevel="0" collapsed="false">
      <c r="A41" s="3"/>
      <c r="B41" s="3" t="s">
        <v>45</v>
      </c>
      <c r="C41" s="10" t="n">
        <v>4356</v>
      </c>
      <c r="D41" s="10" t="n">
        <v>42</v>
      </c>
      <c r="E41" s="10" t="n">
        <v>139</v>
      </c>
      <c r="F41" s="10" t="n">
        <v>277</v>
      </c>
      <c r="G41" s="10" t="n">
        <v>318</v>
      </c>
      <c r="H41" s="10" t="n">
        <v>354</v>
      </c>
      <c r="I41" s="10" t="n">
        <v>331</v>
      </c>
      <c r="J41" s="10" t="n">
        <v>1812</v>
      </c>
      <c r="K41" s="10" t="n">
        <v>445</v>
      </c>
      <c r="L41" s="10" t="n">
        <v>287</v>
      </c>
      <c r="M41" s="10" t="n">
        <v>151</v>
      </c>
      <c r="N41" s="10" t="n">
        <v>182</v>
      </c>
      <c r="O41" s="10" t="n">
        <v>18</v>
      </c>
      <c r="P41" s="10"/>
    </row>
    <row r="42" customFormat="false" ht="12.75" hidden="false" customHeight="false" outlineLevel="0" collapsed="false">
      <c r="A42" s="3"/>
      <c r="B42" s="3" t="s">
        <v>46</v>
      </c>
      <c r="C42" s="10" t="n">
        <v>120</v>
      </c>
      <c r="D42" s="10"/>
      <c r="E42" s="10" t="n">
        <v>16</v>
      </c>
      <c r="F42" s="10" t="n">
        <v>19</v>
      </c>
      <c r="G42" s="10" t="n">
        <v>29</v>
      </c>
      <c r="H42" s="10" t="n">
        <v>9</v>
      </c>
      <c r="I42" s="10" t="n">
        <v>6</v>
      </c>
      <c r="J42" s="10" t="n">
        <v>17</v>
      </c>
      <c r="K42" s="10" t="n">
        <v>5</v>
      </c>
      <c r="L42" s="10" t="n">
        <v>8</v>
      </c>
      <c r="M42" s="10" t="n">
        <v>3</v>
      </c>
      <c r="N42" s="10" t="n">
        <v>8</v>
      </c>
      <c r="O42" s="10"/>
      <c r="P42" s="10"/>
    </row>
    <row r="43" customFormat="false" ht="12.75" hidden="false" customHeight="false" outlineLevel="0" collapsed="false">
      <c r="A43" s="3"/>
      <c r="B43" s="3" t="s">
        <v>47</v>
      </c>
      <c r="C43" s="10" t="n">
        <v>19383</v>
      </c>
      <c r="D43" s="10" t="n">
        <v>197</v>
      </c>
      <c r="E43" s="10" t="n">
        <v>2654</v>
      </c>
      <c r="F43" s="10" t="n">
        <v>3906</v>
      </c>
      <c r="G43" s="10" t="n">
        <v>3085</v>
      </c>
      <c r="H43" s="10" t="n">
        <v>1764</v>
      </c>
      <c r="I43" s="10" t="n">
        <v>1149</v>
      </c>
      <c r="J43" s="10" t="n">
        <v>3765</v>
      </c>
      <c r="K43" s="10" t="n">
        <v>939</v>
      </c>
      <c r="L43" s="10" t="n">
        <v>845</v>
      </c>
      <c r="M43" s="10" t="n">
        <v>402</v>
      </c>
      <c r="N43" s="10" t="n">
        <v>632</v>
      </c>
      <c r="O43" s="10" t="n">
        <v>45</v>
      </c>
      <c r="P43" s="10"/>
    </row>
    <row r="44" customFormat="false" ht="12.75" hidden="false" customHeight="false" outlineLevel="0" collapsed="false">
      <c r="A44" s="3"/>
      <c r="B44" s="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2"/>
    </row>
    <row r="45" customFormat="false" ht="12.75" hidden="false" customHeight="false" outlineLevel="0" collapsed="false">
      <c r="A45" s="3"/>
      <c r="B45" s="3" t="s">
        <v>48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3"/>
      <c r="B46" s="3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3"/>
      <c r="B47" s="3" t="s">
        <v>49</v>
      </c>
      <c r="C47" s="10" t="n">
        <v>22272</v>
      </c>
      <c r="D47" s="10" t="n">
        <v>409</v>
      </c>
      <c r="E47" s="10" t="n">
        <v>2681</v>
      </c>
      <c r="F47" s="10" t="n">
        <v>3270</v>
      </c>
      <c r="G47" s="10" t="n">
        <v>2790</v>
      </c>
      <c r="H47" s="10" t="n">
        <v>1684</v>
      </c>
      <c r="I47" s="10" t="n">
        <v>1745</v>
      </c>
      <c r="J47" s="10" t="n">
        <v>5487</v>
      </c>
      <c r="K47" s="10" t="n">
        <v>1784</v>
      </c>
      <c r="L47" s="10" t="n">
        <v>1248</v>
      </c>
      <c r="M47" s="10" t="n">
        <v>630</v>
      </c>
      <c r="N47" s="10" t="n">
        <v>521</v>
      </c>
      <c r="O47" s="10" t="n">
        <v>23</v>
      </c>
      <c r="P47" s="10"/>
    </row>
    <row r="48" customFormat="false" ht="12.75" hidden="false" customHeight="false" outlineLevel="0" collapsed="false">
      <c r="A48" s="3"/>
      <c r="B48" s="3" t="s">
        <v>50</v>
      </c>
      <c r="C48" s="10" t="n">
        <v>2852700</v>
      </c>
      <c r="D48" s="10" t="n">
        <v>119718</v>
      </c>
      <c r="E48" s="10" t="n">
        <v>436030</v>
      </c>
      <c r="F48" s="10" t="n">
        <v>396100</v>
      </c>
      <c r="G48" s="10" t="n">
        <v>279562</v>
      </c>
      <c r="H48" s="10" t="n">
        <v>166676</v>
      </c>
      <c r="I48" s="10" t="n">
        <v>143704</v>
      </c>
      <c r="J48" s="10" t="n">
        <v>704719</v>
      </c>
      <c r="K48" s="10" t="n">
        <v>190233</v>
      </c>
      <c r="L48" s="10" t="n">
        <v>191844</v>
      </c>
      <c r="M48" s="10" t="n">
        <v>92429</v>
      </c>
      <c r="N48" s="10" t="n">
        <v>128793</v>
      </c>
      <c r="O48" s="10" t="n">
        <v>2892</v>
      </c>
      <c r="P48" s="10"/>
    </row>
    <row r="49" customFormat="false" ht="12.75" hidden="false" customHeight="false" outlineLevel="0" collapsed="false">
      <c r="A49" s="3"/>
      <c r="B49" s="3" t="s">
        <v>51</v>
      </c>
      <c r="C49" s="10" t="n">
        <v>17765</v>
      </c>
      <c r="D49" s="10" t="n">
        <v>1214</v>
      </c>
      <c r="E49" s="10" t="n">
        <v>2703</v>
      </c>
      <c r="F49" s="10" t="n">
        <v>1716</v>
      </c>
      <c r="G49" s="10" t="n">
        <v>1121</v>
      </c>
      <c r="H49" s="10" t="n">
        <v>670</v>
      </c>
      <c r="I49" s="10" t="n">
        <v>677</v>
      </c>
      <c r="J49" s="10" t="n">
        <v>3311</v>
      </c>
      <c r="K49" s="10" t="n">
        <v>1310</v>
      </c>
      <c r="L49" s="10" t="n">
        <v>1336</v>
      </c>
      <c r="M49" s="10" t="n">
        <v>1076</v>
      </c>
      <c r="N49" s="10" t="n">
        <v>2551</v>
      </c>
      <c r="O49" s="10" t="n">
        <v>80</v>
      </c>
      <c r="P49" s="10"/>
    </row>
    <row r="50" customFormat="false" ht="12.75" hidden="false" customHeight="false" outlineLevel="0" collapsed="false">
      <c r="A50" s="3"/>
      <c r="B50" s="3" t="s">
        <v>52</v>
      </c>
      <c r="C50" s="10" t="n">
        <v>90003</v>
      </c>
      <c r="D50" s="10" t="n">
        <v>1578</v>
      </c>
      <c r="E50" s="10" t="n">
        <v>10257</v>
      </c>
      <c r="F50" s="10" t="n">
        <v>12616</v>
      </c>
      <c r="G50" s="10" t="n">
        <v>9305</v>
      </c>
      <c r="H50" s="10" t="n">
        <v>5652</v>
      </c>
      <c r="I50" s="10" t="n">
        <v>5265</v>
      </c>
      <c r="J50" s="10" t="n">
        <v>24116</v>
      </c>
      <c r="K50" s="10" t="n">
        <v>7363</v>
      </c>
      <c r="L50" s="10" t="n">
        <v>6540</v>
      </c>
      <c r="M50" s="10" t="n">
        <v>2963</v>
      </c>
      <c r="N50" s="10" t="n">
        <v>4230</v>
      </c>
      <c r="O50" s="10" t="n">
        <v>118</v>
      </c>
      <c r="P50" s="10"/>
    </row>
    <row r="51" customFormat="false" ht="12.75" hidden="false" customHeight="false" outlineLevel="0" collapsed="false">
      <c r="A51" s="3"/>
      <c r="B51" s="3" t="s">
        <v>53</v>
      </c>
      <c r="C51" s="10" t="n">
        <v>732</v>
      </c>
      <c r="D51" s="10"/>
      <c r="E51" s="10" t="n">
        <v>23</v>
      </c>
      <c r="F51" s="10" t="n">
        <v>16</v>
      </c>
      <c r="G51" s="10" t="n">
        <v>20</v>
      </c>
      <c r="H51" s="10" t="n">
        <v>27</v>
      </c>
      <c r="I51" s="10" t="n">
        <v>14</v>
      </c>
      <c r="J51" s="10" t="n">
        <v>183</v>
      </c>
      <c r="K51" s="10" t="n">
        <v>67</v>
      </c>
      <c r="L51" s="10" t="n">
        <v>145</v>
      </c>
      <c r="M51" s="10" t="n">
        <v>58</v>
      </c>
      <c r="N51" s="10" t="n">
        <v>179</v>
      </c>
      <c r="O51" s="10"/>
      <c r="P51" s="10"/>
    </row>
    <row r="52" customFormat="false" ht="12.75" hidden="false" customHeight="false" outlineLevel="0" collapsed="false">
      <c r="A52" s="3"/>
      <c r="B52" s="3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3"/>
      <c r="B53" s="3" t="s">
        <v>5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3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false" outlineLevel="0" collapsed="false">
      <c r="A55" s="3"/>
      <c r="B55" s="3" t="s">
        <v>55</v>
      </c>
      <c r="C55" s="10" t="n">
        <v>12586</v>
      </c>
      <c r="D55" s="10" t="n">
        <v>14</v>
      </c>
      <c r="E55" s="10" t="n">
        <v>47</v>
      </c>
      <c r="F55" s="10" t="n">
        <v>93</v>
      </c>
      <c r="G55" s="10" t="n">
        <v>201</v>
      </c>
      <c r="H55" s="10" t="n">
        <v>511</v>
      </c>
      <c r="I55" s="10" t="n">
        <v>1181</v>
      </c>
      <c r="J55" s="10" t="n">
        <v>6219</v>
      </c>
      <c r="K55" s="10" t="n">
        <v>2005</v>
      </c>
      <c r="L55" s="10" t="n">
        <v>1247</v>
      </c>
      <c r="M55" s="10" t="n">
        <v>557</v>
      </c>
      <c r="N55" s="10" t="n">
        <v>424</v>
      </c>
      <c r="O55" s="10" t="n">
        <v>87</v>
      </c>
      <c r="P55" s="10"/>
    </row>
    <row r="56" customFormat="false" ht="12.75" hidden="false" customHeight="false" outlineLevel="0" collapsed="false">
      <c r="A56" s="3"/>
      <c r="B56" s="3" t="s">
        <v>56</v>
      </c>
      <c r="C56" s="10" t="n">
        <v>65</v>
      </c>
      <c r="D56" s="10"/>
      <c r="E56" s="10"/>
      <c r="F56" s="10"/>
      <c r="G56" s="10" t="n">
        <v>1</v>
      </c>
      <c r="H56" s="10" t="n">
        <v>2</v>
      </c>
      <c r="I56" s="10" t="n">
        <v>18</v>
      </c>
      <c r="J56" s="10" t="n">
        <v>33</v>
      </c>
      <c r="K56" s="10" t="n">
        <v>6</v>
      </c>
      <c r="L56" s="10" t="n">
        <v>1</v>
      </c>
      <c r="M56" s="10"/>
      <c r="N56" s="10" t="n">
        <v>4</v>
      </c>
      <c r="O56" s="10"/>
      <c r="P56" s="10"/>
    </row>
    <row r="57" customFormat="false" ht="12.75" hidden="false" customHeight="false" outlineLevel="0" collapsed="false">
      <c r="A57" s="3"/>
      <c r="B57" s="3" t="s">
        <v>57</v>
      </c>
      <c r="C57" s="10" t="n">
        <v>463</v>
      </c>
      <c r="D57" s="10"/>
      <c r="E57" s="10"/>
      <c r="F57" s="10"/>
      <c r="G57" s="10" t="n">
        <v>3</v>
      </c>
      <c r="H57" s="10" t="n">
        <v>19</v>
      </c>
      <c r="I57" s="10" t="n">
        <v>72</v>
      </c>
      <c r="J57" s="10" t="n">
        <v>233</v>
      </c>
      <c r="K57" s="10" t="n">
        <v>82</v>
      </c>
      <c r="L57" s="10" t="n">
        <v>29</v>
      </c>
      <c r="M57" s="10" t="n">
        <v>15</v>
      </c>
      <c r="N57" s="10" t="n">
        <v>9</v>
      </c>
      <c r="O57" s="10" t="n">
        <v>1</v>
      </c>
      <c r="P57" s="10"/>
    </row>
    <row r="58" customFormat="false" ht="12.75" hidden="false" customHeight="false" outlineLevel="0" collapsed="false">
      <c r="A58" s="3"/>
      <c r="B58" s="3" t="s">
        <v>58</v>
      </c>
      <c r="C58" s="10" t="n">
        <v>254</v>
      </c>
      <c r="D58" s="10"/>
      <c r="E58" s="10"/>
      <c r="F58" s="10"/>
      <c r="G58" s="10" t="n">
        <v>7</v>
      </c>
      <c r="H58" s="10" t="n">
        <v>17</v>
      </c>
      <c r="I58" s="10" t="n">
        <v>31</v>
      </c>
      <c r="J58" s="10" t="n">
        <v>142</v>
      </c>
      <c r="K58" s="10" t="n">
        <v>22</v>
      </c>
      <c r="L58" s="10" t="n">
        <v>19</v>
      </c>
      <c r="M58" s="10" t="n">
        <v>7</v>
      </c>
      <c r="N58" s="10" t="n">
        <v>9</v>
      </c>
      <c r="O58" s="10"/>
      <c r="P58" s="10"/>
    </row>
    <row r="59" customFormat="false" ht="12.75" hidden="false" customHeight="false" outlineLevel="0" collapsed="false">
      <c r="A59" s="3"/>
      <c r="B59" s="3" t="s">
        <v>59</v>
      </c>
      <c r="C59" s="10" t="n">
        <v>9</v>
      </c>
      <c r="D59" s="10"/>
      <c r="E59" s="10"/>
      <c r="F59" s="10"/>
      <c r="G59" s="10"/>
      <c r="H59" s="10" t="n">
        <v>1</v>
      </c>
      <c r="I59" s="10"/>
      <c r="J59" s="10" t="n">
        <v>6</v>
      </c>
      <c r="K59" s="10" t="n">
        <v>1</v>
      </c>
      <c r="L59" s="10" t="n">
        <v>1</v>
      </c>
      <c r="M59" s="10"/>
      <c r="N59" s="10"/>
      <c r="O59" s="10"/>
      <c r="P59" s="10"/>
    </row>
    <row r="60" customFormat="false" ht="12.75" hidden="false" customHeight="false" outlineLevel="0" collapsed="false">
      <c r="A60" s="3"/>
      <c r="B60" s="3" t="s">
        <v>60</v>
      </c>
      <c r="C60" s="10" t="n">
        <v>39</v>
      </c>
      <c r="D60" s="10"/>
      <c r="E60" s="10"/>
      <c r="F60" s="10"/>
      <c r="G60" s="10"/>
      <c r="H60" s="10" t="n">
        <v>6</v>
      </c>
      <c r="I60" s="10" t="n">
        <v>6</v>
      </c>
      <c r="J60" s="10" t="n">
        <v>19</v>
      </c>
      <c r="K60" s="10" t="n">
        <v>3</v>
      </c>
      <c r="L60" s="10" t="n">
        <v>2</v>
      </c>
      <c r="M60" s="10" t="n">
        <v>2</v>
      </c>
      <c r="N60" s="10" t="n">
        <v>1</v>
      </c>
      <c r="O60" s="10"/>
      <c r="P60" s="10"/>
    </row>
    <row r="61" customFormat="false" ht="12.75" hidden="false" customHeight="false" outlineLevel="0" collapsed="false">
      <c r="A61" s="3"/>
      <c r="B61" s="3" t="s">
        <v>61</v>
      </c>
      <c r="C61" s="10" t="n">
        <v>3</v>
      </c>
      <c r="D61" s="10" t="n">
        <v>3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3"/>
      <c r="B62" s="3" t="s">
        <v>62</v>
      </c>
      <c r="C62" s="10" t="n">
        <v>8488</v>
      </c>
      <c r="D62" s="10"/>
      <c r="E62" s="10"/>
      <c r="F62" s="10"/>
      <c r="G62" s="10" t="n">
        <v>82</v>
      </c>
      <c r="H62" s="10" t="n">
        <v>223</v>
      </c>
      <c r="I62" s="10" t="n">
        <v>692</v>
      </c>
      <c r="J62" s="10" t="n">
        <v>4645</v>
      </c>
      <c r="K62" s="10" t="n">
        <v>1472</v>
      </c>
      <c r="L62" s="10" t="n">
        <v>858</v>
      </c>
      <c r="M62" s="10" t="n">
        <v>248</v>
      </c>
      <c r="N62" s="10" t="n">
        <v>246</v>
      </c>
      <c r="O62" s="10" t="n">
        <v>22</v>
      </c>
      <c r="P62" s="10"/>
    </row>
    <row r="63" customFormat="false" ht="12.75" hidden="false" customHeight="false" outlineLevel="0" collapsed="false">
      <c r="A63" s="3"/>
      <c r="B63" s="3" t="s">
        <v>63</v>
      </c>
      <c r="C63" s="10" t="n">
        <v>540</v>
      </c>
      <c r="D63" s="10"/>
      <c r="E63" s="10"/>
      <c r="F63" s="10"/>
      <c r="G63" s="10" t="n">
        <v>1</v>
      </c>
      <c r="H63" s="10" t="n">
        <v>5</v>
      </c>
      <c r="I63" s="10" t="n">
        <v>34</v>
      </c>
      <c r="J63" s="10" t="n">
        <v>317</v>
      </c>
      <c r="K63" s="10" t="n">
        <v>87</v>
      </c>
      <c r="L63" s="10" t="n">
        <v>51</v>
      </c>
      <c r="M63" s="10" t="n">
        <v>22</v>
      </c>
      <c r="N63" s="10" t="n">
        <v>17</v>
      </c>
      <c r="O63" s="10" t="n">
        <v>6</v>
      </c>
      <c r="P63" s="10"/>
    </row>
    <row r="64" customFormat="false" ht="12.75" hidden="false" customHeight="false" outlineLevel="0" collapsed="false">
      <c r="A64" s="3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3"/>
      <c r="B65" s="3" t="s">
        <v>6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3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3"/>
      <c r="B67" s="3" t="s">
        <v>65</v>
      </c>
      <c r="C67" s="10" t="n">
        <v>117</v>
      </c>
      <c r="D67" s="10" t="n">
        <v>1</v>
      </c>
      <c r="E67" s="10" t="n">
        <v>3</v>
      </c>
      <c r="F67" s="10" t="n">
        <v>12</v>
      </c>
      <c r="G67" s="10" t="n">
        <v>11</v>
      </c>
      <c r="H67" s="10" t="n">
        <v>10</v>
      </c>
      <c r="I67" s="10" t="n">
        <v>5</v>
      </c>
      <c r="J67" s="10" t="n">
        <v>51</v>
      </c>
      <c r="K67" s="10" t="n">
        <v>8</v>
      </c>
      <c r="L67" s="10" t="n">
        <v>10</v>
      </c>
      <c r="M67" s="10" t="n">
        <v>4</v>
      </c>
      <c r="N67" s="10" t="n">
        <v>2</v>
      </c>
      <c r="O67" s="10"/>
      <c r="P67" s="10"/>
    </row>
    <row r="68" customFormat="false" ht="12.75" hidden="false" customHeight="false" outlineLevel="0" collapsed="false">
      <c r="A68" s="3"/>
      <c r="B68" s="3" t="s">
        <v>66</v>
      </c>
      <c r="C68" s="10" t="n">
        <v>14</v>
      </c>
      <c r="D68" s="10"/>
      <c r="E68" s="10"/>
      <c r="F68" s="10" t="n">
        <v>2</v>
      </c>
      <c r="G68" s="10" t="n">
        <v>3</v>
      </c>
      <c r="H68" s="10" t="n">
        <v>1</v>
      </c>
      <c r="I68" s="10" t="n">
        <v>1</v>
      </c>
      <c r="J68" s="10" t="n">
        <v>5</v>
      </c>
      <c r="K68" s="10" t="n">
        <v>1</v>
      </c>
      <c r="L68" s="10"/>
      <c r="M68" s="10"/>
      <c r="N68" s="10"/>
      <c r="O68" s="10" t="n">
        <v>1</v>
      </c>
      <c r="P68" s="10"/>
    </row>
    <row r="69" customFormat="false" ht="12.75" hidden="false" customHeight="false" outlineLevel="0" collapsed="false">
      <c r="A69" s="3"/>
      <c r="B69" s="3" t="s">
        <v>67</v>
      </c>
      <c r="C69" s="10" t="n">
        <v>36</v>
      </c>
      <c r="D69" s="10"/>
      <c r="E69" s="10"/>
      <c r="F69" s="10" t="n">
        <v>1</v>
      </c>
      <c r="G69" s="10"/>
      <c r="H69" s="10" t="n">
        <v>2</v>
      </c>
      <c r="I69" s="10" t="n">
        <v>1</v>
      </c>
      <c r="J69" s="10" t="n">
        <v>7</v>
      </c>
      <c r="K69" s="10" t="n">
        <v>1</v>
      </c>
      <c r="L69" s="10"/>
      <c r="M69" s="10" t="n">
        <v>1</v>
      </c>
      <c r="N69" s="10" t="n">
        <v>1</v>
      </c>
      <c r="O69" s="10" t="n">
        <v>22</v>
      </c>
      <c r="P69" s="10"/>
    </row>
    <row r="70" customFormat="false" ht="12.75" hidden="false" customHeight="false" outlineLevel="0" collapsed="false">
      <c r="A70" s="3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3"/>
      <c r="B71" s="3" t="s">
        <v>6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3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3"/>
      <c r="B73" s="3" t="s">
        <v>69</v>
      </c>
      <c r="C73" s="10" t="n">
        <v>132</v>
      </c>
      <c r="D73" s="10"/>
      <c r="E73" s="10" t="n">
        <v>1</v>
      </c>
      <c r="F73" s="10" t="n">
        <v>6</v>
      </c>
      <c r="G73" s="10" t="n">
        <v>10</v>
      </c>
      <c r="H73" s="10" t="n">
        <v>11</v>
      </c>
      <c r="I73" s="10" t="n">
        <v>6</v>
      </c>
      <c r="J73" s="10" t="n">
        <v>57</v>
      </c>
      <c r="K73" s="10" t="n">
        <v>13</v>
      </c>
      <c r="L73" s="10" t="n">
        <v>17</v>
      </c>
      <c r="M73" s="10" t="n">
        <v>4</v>
      </c>
      <c r="N73" s="10" t="n">
        <v>7</v>
      </c>
      <c r="O73" s="10"/>
      <c r="P73" s="10"/>
    </row>
    <row r="74" customFormat="false" ht="12.75" hidden="false" customHeight="false" outlineLevel="0" collapsed="false">
      <c r="A74" s="3"/>
      <c r="B74" s="3" t="s">
        <v>70</v>
      </c>
      <c r="C74" s="10" t="n">
        <v>8</v>
      </c>
      <c r="D74" s="10"/>
      <c r="E74" s="10"/>
      <c r="F74" s="10" t="n">
        <v>1</v>
      </c>
      <c r="G74" s="10"/>
      <c r="H74" s="10" t="n">
        <v>1</v>
      </c>
      <c r="I74" s="10"/>
      <c r="J74" s="10" t="n">
        <v>3</v>
      </c>
      <c r="K74" s="10" t="n">
        <v>2</v>
      </c>
      <c r="L74" s="10" t="n">
        <v>1</v>
      </c>
      <c r="M74" s="10"/>
      <c r="N74" s="10"/>
      <c r="O74" s="10"/>
      <c r="P74" s="10"/>
    </row>
    <row r="75" customFormat="false" ht="12.75" hidden="false" customHeight="false" outlineLevel="0" collapsed="false">
      <c r="A75" s="3"/>
      <c r="B75" s="3" t="s">
        <v>7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3"/>
      <c r="B76" s="3" t="s">
        <v>72</v>
      </c>
      <c r="C76" s="10" t="n">
        <v>4</v>
      </c>
      <c r="D76" s="10"/>
      <c r="E76" s="10"/>
      <c r="F76" s="10"/>
      <c r="G76" s="10"/>
      <c r="H76" s="10"/>
      <c r="I76" s="10"/>
      <c r="J76" s="10" t="n">
        <v>1</v>
      </c>
      <c r="K76" s="10" t="n">
        <v>2</v>
      </c>
      <c r="L76" s="10" t="n">
        <v>1</v>
      </c>
      <c r="M76" s="10"/>
      <c r="N76" s="10"/>
      <c r="O76" s="10"/>
      <c r="P76" s="10"/>
    </row>
    <row r="77" customFormat="false" ht="12.75" hidden="false" customHeight="false" outlineLevel="0" collapsed="false">
      <c r="A77" s="3"/>
      <c r="B77" s="3" t="s">
        <v>73</v>
      </c>
      <c r="C77" s="10" t="n">
        <v>22</v>
      </c>
      <c r="D77" s="10"/>
      <c r="E77" s="10" t="n">
        <v>1</v>
      </c>
      <c r="F77" s="10" t="n">
        <v>1</v>
      </c>
      <c r="G77" s="10"/>
      <c r="H77" s="10"/>
      <c r="I77" s="10" t="n">
        <v>10</v>
      </c>
      <c r="J77" s="10" t="n">
        <v>3</v>
      </c>
      <c r="K77" s="10" t="n">
        <v>2</v>
      </c>
      <c r="L77" s="10" t="n">
        <v>2</v>
      </c>
      <c r="M77" s="10" t="n">
        <v>1</v>
      </c>
      <c r="N77" s="10" t="n">
        <v>2</v>
      </c>
      <c r="O77" s="10"/>
      <c r="P77" s="10"/>
    </row>
    <row r="78" customFormat="false" ht="12.75" hidden="false" customHeight="false" outlineLevel="0" collapsed="false">
      <c r="A78" s="3"/>
      <c r="B78" s="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.75" hidden="false" customHeight="false" outlineLevel="0" collapsed="false">
      <c r="A79" s="3"/>
      <c r="B79" s="3" t="s">
        <v>74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2.75" hidden="false" customHeight="false" outlineLevel="0" collapsed="false">
      <c r="A80" s="3"/>
      <c r="B80" s="3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3"/>
      <c r="B81" s="3" t="s">
        <v>75</v>
      </c>
      <c r="C81" s="10" t="n">
        <v>25770</v>
      </c>
      <c r="D81" s="10" t="n">
        <v>874</v>
      </c>
      <c r="E81" s="10" t="n">
        <v>7415</v>
      </c>
      <c r="F81" s="10" t="n">
        <v>8286</v>
      </c>
      <c r="G81" s="10" t="n">
        <v>3700</v>
      </c>
      <c r="H81" s="10" t="n">
        <v>1700</v>
      </c>
      <c r="I81" s="10" t="n">
        <v>1067</v>
      </c>
      <c r="J81" s="10" t="n">
        <v>2340</v>
      </c>
      <c r="K81" s="10" t="n">
        <v>171</v>
      </c>
      <c r="L81" s="10" t="n">
        <v>100</v>
      </c>
      <c r="M81" s="10" t="n">
        <v>38</v>
      </c>
      <c r="N81" s="10" t="n">
        <v>66</v>
      </c>
      <c r="O81" s="10" t="n">
        <v>13</v>
      </c>
      <c r="P81" s="10"/>
    </row>
    <row r="82" customFormat="false" ht="12.75" hidden="false" customHeight="false" outlineLevel="0" collapsed="false">
      <c r="A82" s="3"/>
      <c r="B82" s="3" t="s">
        <v>76</v>
      </c>
      <c r="C82" s="10" t="n">
        <v>979</v>
      </c>
      <c r="D82" s="10" t="n">
        <v>42</v>
      </c>
      <c r="E82" s="10" t="n">
        <v>299</v>
      </c>
      <c r="F82" s="10" t="n">
        <v>361</v>
      </c>
      <c r="G82" s="10" t="n">
        <v>127</v>
      </c>
      <c r="H82" s="10" t="n">
        <v>33</v>
      </c>
      <c r="I82" s="10" t="n">
        <v>20</v>
      </c>
      <c r="J82" s="10" t="n">
        <v>72</v>
      </c>
      <c r="K82" s="10" t="n">
        <v>10</v>
      </c>
      <c r="L82" s="10" t="n">
        <v>7</v>
      </c>
      <c r="M82" s="10" t="n">
        <v>1</v>
      </c>
      <c r="N82" s="10" t="n">
        <v>5</v>
      </c>
      <c r="O82" s="10" t="n">
        <v>2</v>
      </c>
      <c r="P82" s="10"/>
    </row>
    <row r="83" customFormat="false" ht="12.75" hidden="false" customHeight="false" outlineLevel="0" collapsed="false">
      <c r="A83" s="3"/>
      <c r="B83" s="3" t="s">
        <v>77</v>
      </c>
      <c r="C83" s="10" t="n">
        <v>1393</v>
      </c>
      <c r="D83" s="10" t="n">
        <v>49</v>
      </c>
      <c r="E83" s="10" t="n">
        <v>57</v>
      </c>
      <c r="F83" s="10" t="n">
        <v>89</v>
      </c>
      <c r="G83" s="10" t="n">
        <v>66</v>
      </c>
      <c r="H83" s="10" t="n">
        <v>45</v>
      </c>
      <c r="I83" s="10" t="n">
        <v>52</v>
      </c>
      <c r="J83" s="10" t="n">
        <v>329</v>
      </c>
      <c r="K83" s="10" t="n">
        <v>148</v>
      </c>
      <c r="L83" s="10" t="n">
        <v>194</v>
      </c>
      <c r="M83" s="10" t="n">
        <v>99</v>
      </c>
      <c r="N83" s="10" t="n">
        <v>261</v>
      </c>
      <c r="O83" s="10" t="n">
        <v>4</v>
      </c>
      <c r="P83" s="10"/>
    </row>
    <row r="84" customFormat="false" ht="12.75" hidden="false" customHeight="false" outlineLevel="0" collapsed="false">
      <c r="A84" s="3"/>
      <c r="B84" s="3" t="s">
        <v>78</v>
      </c>
      <c r="C84" s="10" t="n">
        <v>129</v>
      </c>
      <c r="D84" s="10" t="n">
        <v>25</v>
      </c>
      <c r="E84" s="10" t="n">
        <v>46</v>
      </c>
      <c r="F84" s="10" t="n">
        <v>15</v>
      </c>
      <c r="G84" s="10" t="n">
        <v>14</v>
      </c>
      <c r="H84" s="10" t="n">
        <v>6</v>
      </c>
      <c r="I84" s="10" t="n">
        <v>3</v>
      </c>
      <c r="J84" s="10" t="n">
        <v>12</v>
      </c>
      <c r="K84" s="10" t="n">
        <v>2</v>
      </c>
      <c r="L84" s="10" t="n">
        <v>2</v>
      </c>
      <c r="M84" s="10"/>
      <c r="N84" s="10"/>
      <c r="O84" s="10" t="n">
        <v>4</v>
      </c>
      <c r="P84" s="10"/>
    </row>
    <row r="85" customFormat="false" ht="12.75" hidden="false" customHeight="false" outlineLevel="0" collapsed="false">
      <c r="A85" s="3"/>
      <c r="B85" s="3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2.75" hidden="false" customHeight="false" outlineLevel="0" collapsed="false">
      <c r="A86" s="3"/>
      <c r="B86" s="3" t="s">
        <v>79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2.75" hidden="false" customHeight="false" outlineLevel="0" collapsed="false">
      <c r="A87" s="3"/>
      <c r="B87" s="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2.75" hidden="false" customHeight="false" outlineLevel="0" collapsed="false">
      <c r="A88" s="3"/>
      <c r="B88" s="3" t="s">
        <v>80</v>
      </c>
      <c r="C88" s="10" t="n">
        <v>8</v>
      </c>
      <c r="D88" s="10"/>
      <c r="E88" s="10" t="n">
        <v>2</v>
      </c>
      <c r="F88" s="10" t="n">
        <v>1</v>
      </c>
      <c r="G88" s="10"/>
      <c r="H88" s="10"/>
      <c r="I88" s="10"/>
      <c r="J88" s="10" t="n">
        <v>3</v>
      </c>
      <c r="K88" s="10" t="n">
        <v>1</v>
      </c>
      <c r="L88" s="10"/>
      <c r="M88" s="10"/>
      <c r="N88" s="10" t="n">
        <v>1</v>
      </c>
      <c r="O88" s="10"/>
      <c r="P88" s="10"/>
    </row>
    <row r="89" customFormat="false" ht="12.75" hidden="false" customHeight="false" outlineLevel="0" collapsed="false">
      <c r="A89" s="3"/>
      <c r="B89" s="3" t="s">
        <v>81</v>
      </c>
      <c r="C89" s="10" t="n">
        <v>1638</v>
      </c>
      <c r="D89" s="10" t="n">
        <v>14</v>
      </c>
      <c r="E89" s="10" t="n">
        <v>332</v>
      </c>
      <c r="F89" s="10" t="n">
        <v>604</v>
      </c>
      <c r="G89" s="10" t="n">
        <v>323</v>
      </c>
      <c r="H89" s="10" t="n">
        <v>117</v>
      </c>
      <c r="I89" s="10" t="n">
        <v>44</v>
      </c>
      <c r="J89" s="10" t="n">
        <v>121</v>
      </c>
      <c r="K89" s="10" t="n">
        <v>27</v>
      </c>
      <c r="L89" s="10" t="n">
        <v>30</v>
      </c>
      <c r="M89" s="10" t="n">
        <v>8</v>
      </c>
      <c r="N89" s="10" t="n">
        <v>17</v>
      </c>
      <c r="O89" s="10" t="n">
        <v>1</v>
      </c>
      <c r="P89" s="10"/>
    </row>
    <row r="90" customFormat="false" ht="12.75" hidden="false" customHeight="false" outlineLevel="0" collapsed="false">
      <c r="A90" s="3"/>
      <c r="B90" s="3" t="s">
        <v>82</v>
      </c>
      <c r="C90" s="10" t="n">
        <v>75</v>
      </c>
      <c r="D90" s="10"/>
      <c r="E90" s="10"/>
      <c r="F90" s="10" t="n">
        <v>1</v>
      </c>
      <c r="G90" s="10" t="n">
        <v>1</v>
      </c>
      <c r="H90" s="10" t="n">
        <v>1</v>
      </c>
      <c r="I90" s="10" t="n">
        <v>4</v>
      </c>
      <c r="J90" s="10" t="n">
        <v>25</v>
      </c>
      <c r="K90" s="10" t="n">
        <v>10</v>
      </c>
      <c r="L90" s="10" t="n">
        <v>18</v>
      </c>
      <c r="M90" s="10" t="n">
        <v>6</v>
      </c>
      <c r="N90" s="10" t="n">
        <v>9</v>
      </c>
      <c r="O90" s="10"/>
      <c r="P90" s="10"/>
    </row>
    <row r="91" customFormat="false" ht="12.75" hidden="false" customHeight="false" outlineLevel="0" collapsed="false">
      <c r="A91" s="3"/>
      <c r="B91" s="3" t="s">
        <v>83</v>
      </c>
      <c r="C91" s="10" t="n">
        <v>209</v>
      </c>
      <c r="D91" s="10" t="n">
        <v>1</v>
      </c>
      <c r="E91" s="10" t="n">
        <v>24</v>
      </c>
      <c r="F91" s="10" t="n">
        <v>46</v>
      </c>
      <c r="G91" s="10" t="n">
        <v>43</v>
      </c>
      <c r="H91" s="10" t="n">
        <v>26</v>
      </c>
      <c r="I91" s="10" t="n">
        <v>6</v>
      </c>
      <c r="J91" s="10" t="n">
        <v>33</v>
      </c>
      <c r="K91" s="10" t="n">
        <v>11</v>
      </c>
      <c r="L91" s="10" t="n">
        <v>7</v>
      </c>
      <c r="M91" s="10"/>
      <c r="N91" s="10" t="n">
        <v>12</v>
      </c>
      <c r="O91" s="10"/>
      <c r="P91" s="10"/>
    </row>
    <row r="92" customFormat="false" ht="12.75" hidden="false" customHeight="false" outlineLevel="0" collapsed="false">
      <c r="A92" s="3"/>
      <c r="B92" s="3" t="s">
        <v>84</v>
      </c>
      <c r="C92" s="10" t="n">
        <v>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 t="n">
        <v>1</v>
      </c>
      <c r="P92" s="10"/>
    </row>
    <row r="93" customFormat="false" ht="12.75" hidden="false" customHeight="false" outlineLevel="0" collapsed="false">
      <c r="A93" s="3"/>
      <c r="B93" s="3" t="s">
        <v>85</v>
      </c>
      <c r="C93" s="10" t="n">
        <v>20</v>
      </c>
      <c r="D93" s="10" t="n">
        <v>5</v>
      </c>
      <c r="E93" s="10" t="n">
        <v>4</v>
      </c>
      <c r="F93" s="10"/>
      <c r="G93" s="10" t="n">
        <v>1</v>
      </c>
      <c r="H93" s="10" t="n">
        <v>2</v>
      </c>
      <c r="I93" s="10"/>
      <c r="J93" s="10" t="n">
        <v>4</v>
      </c>
      <c r="K93" s="10" t="n">
        <v>1</v>
      </c>
      <c r="L93" s="10" t="n">
        <v>2</v>
      </c>
      <c r="M93" s="10" t="n">
        <v>1</v>
      </c>
      <c r="N93" s="10"/>
      <c r="O93" s="10"/>
      <c r="P93" s="10"/>
    </row>
    <row r="94" customFormat="false" ht="12.75" hidden="false" customHeight="false" outlineLevel="0" collapsed="false">
      <c r="A94" s="3"/>
      <c r="B94" s="3" t="s">
        <v>86</v>
      </c>
      <c r="C94" s="10" t="n">
        <v>2742</v>
      </c>
      <c r="D94" s="10" t="n">
        <v>46</v>
      </c>
      <c r="E94" s="10" t="n">
        <v>242</v>
      </c>
      <c r="F94" s="10" t="n">
        <v>428</v>
      </c>
      <c r="G94" s="10" t="n">
        <v>298</v>
      </c>
      <c r="H94" s="10" t="n">
        <v>202</v>
      </c>
      <c r="I94" s="10" t="n">
        <v>154</v>
      </c>
      <c r="J94" s="10" t="n">
        <v>693</v>
      </c>
      <c r="K94" s="10" t="n">
        <v>206</v>
      </c>
      <c r="L94" s="10" t="n">
        <v>181</v>
      </c>
      <c r="M94" s="10" t="n">
        <v>97</v>
      </c>
      <c r="N94" s="10" t="n">
        <v>146</v>
      </c>
      <c r="O94" s="10" t="n">
        <v>49</v>
      </c>
      <c r="P94" s="10"/>
    </row>
    <row r="95" customFormat="false" ht="12.75" hidden="false" customHeight="false" outlineLevel="0" collapsed="false">
      <c r="A95" s="3"/>
      <c r="B95" s="3" t="s">
        <v>87</v>
      </c>
      <c r="C95" s="10" t="n">
        <v>256</v>
      </c>
      <c r="D95" s="10" t="n">
        <v>3</v>
      </c>
      <c r="E95" s="10" t="n">
        <v>10</v>
      </c>
      <c r="F95" s="10" t="n">
        <v>7</v>
      </c>
      <c r="G95" s="10" t="n">
        <v>12</v>
      </c>
      <c r="H95" s="10" t="n">
        <v>8</v>
      </c>
      <c r="I95" s="10" t="n">
        <v>14</v>
      </c>
      <c r="J95" s="10" t="n">
        <v>86</v>
      </c>
      <c r="K95" s="10" t="n">
        <v>16</v>
      </c>
      <c r="L95" s="10" t="n">
        <v>47</v>
      </c>
      <c r="M95" s="10" t="n">
        <v>19</v>
      </c>
      <c r="N95" s="10" t="n">
        <v>34</v>
      </c>
      <c r="O95" s="10"/>
      <c r="P95" s="10"/>
    </row>
    <row r="96" customFormat="false" ht="12.75" hidden="false" customHeight="false" outlineLevel="0" collapsed="false">
      <c r="A96" s="3"/>
      <c r="B96" s="3" t="s">
        <v>88</v>
      </c>
      <c r="C96" s="10" t="n">
        <v>35</v>
      </c>
      <c r="D96" s="10"/>
      <c r="E96" s="10" t="n">
        <v>1</v>
      </c>
      <c r="F96" s="10"/>
      <c r="G96" s="10"/>
      <c r="H96" s="10"/>
      <c r="I96" s="10"/>
      <c r="J96" s="10" t="n">
        <v>14</v>
      </c>
      <c r="K96" s="10" t="n">
        <v>9</v>
      </c>
      <c r="L96" s="10" t="n">
        <v>4</v>
      </c>
      <c r="M96" s="10" t="n">
        <v>1</v>
      </c>
      <c r="N96" s="10" t="n">
        <v>2</v>
      </c>
      <c r="O96" s="10" t="n">
        <v>4</v>
      </c>
      <c r="P96" s="10"/>
    </row>
    <row r="97" customFormat="false" ht="12.75" hidden="false" customHeight="false" outlineLevel="0" collapsed="false">
      <c r="A97" s="3"/>
      <c r="B97" s="3" t="s">
        <v>89</v>
      </c>
      <c r="C97" s="10" t="n">
        <v>2</v>
      </c>
      <c r="D97" s="10"/>
      <c r="E97" s="10"/>
      <c r="F97" s="10"/>
      <c r="G97" s="10"/>
      <c r="H97" s="10"/>
      <c r="I97" s="10"/>
      <c r="J97" s="10"/>
      <c r="K97" s="10" t="n">
        <v>1</v>
      </c>
      <c r="L97" s="10"/>
      <c r="M97" s="10"/>
      <c r="N97" s="10" t="n">
        <v>1</v>
      </c>
      <c r="O97" s="10"/>
      <c r="P97" s="10"/>
    </row>
    <row r="98" customFormat="false" ht="12.75" hidden="false" customHeight="false" outlineLevel="0" collapsed="false">
      <c r="A98" s="3"/>
      <c r="B98" s="3" t="s">
        <v>90</v>
      </c>
      <c r="C98" s="10" t="n">
        <v>7</v>
      </c>
      <c r="D98" s="10"/>
      <c r="E98" s="10"/>
      <c r="F98" s="10"/>
      <c r="G98" s="10" t="n">
        <v>2</v>
      </c>
      <c r="H98" s="10"/>
      <c r="I98" s="10"/>
      <c r="J98" s="10" t="n">
        <v>2</v>
      </c>
      <c r="K98" s="10" t="n">
        <v>1</v>
      </c>
      <c r="L98" s="10" t="n">
        <v>1</v>
      </c>
      <c r="M98" s="10" t="n">
        <v>1</v>
      </c>
      <c r="N98" s="10"/>
      <c r="O98" s="10"/>
      <c r="P98" s="10"/>
    </row>
    <row r="99" customFormat="false" ht="12.75" hidden="false" customHeight="false" outlineLevel="0" collapsed="false">
      <c r="A99" s="3"/>
      <c r="B99" s="3" t="s">
        <v>91</v>
      </c>
      <c r="C99" s="10" t="n">
        <v>20</v>
      </c>
      <c r="D99" s="10"/>
      <c r="E99" s="10" t="n">
        <v>8</v>
      </c>
      <c r="F99" s="10" t="n">
        <v>4</v>
      </c>
      <c r="G99" s="10" t="n">
        <v>6</v>
      </c>
      <c r="H99" s="10" t="n">
        <v>2</v>
      </c>
      <c r="I99" s="10"/>
      <c r="J99" s="10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"/>
      <c r="B100" s="3" t="s">
        <v>92</v>
      </c>
      <c r="C100" s="10" t="n">
        <v>5</v>
      </c>
      <c r="D100" s="10" t="n">
        <v>5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2.75" hidden="false" customHeight="false" outlineLevel="0" collapsed="false">
      <c r="A101" s="3"/>
      <c r="B101" s="3" t="s">
        <v>93</v>
      </c>
      <c r="C101" s="10" t="n">
        <v>191</v>
      </c>
      <c r="D101" s="10" t="n">
        <v>2</v>
      </c>
      <c r="E101" s="10" t="n">
        <v>1</v>
      </c>
      <c r="F101" s="10" t="n">
        <v>1</v>
      </c>
      <c r="G101" s="10"/>
      <c r="H101" s="10" t="n">
        <v>1</v>
      </c>
      <c r="I101" s="10" t="n">
        <v>11</v>
      </c>
      <c r="J101" s="10" t="n">
        <v>114</v>
      </c>
      <c r="K101" s="10" t="n">
        <v>16</v>
      </c>
      <c r="L101" s="10" t="n">
        <v>34</v>
      </c>
      <c r="M101" s="10" t="n">
        <v>7</v>
      </c>
      <c r="N101" s="10" t="n">
        <v>4</v>
      </c>
      <c r="O101" s="10"/>
      <c r="P101" s="10"/>
    </row>
    <row r="102" customFormat="false" ht="12.75" hidden="false" customHeight="false" outlineLevel="0" collapsed="false">
      <c r="A102" s="3"/>
      <c r="B102" s="3" t="s">
        <v>94</v>
      </c>
      <c r="C102" s="10" t="n">
        <v>29435</v>
      </c>
      <c r="D102" s="10" t="n">
        <v>993</v>
      </c>
      <c r="E102" s="10" t="n">
        <v>2615</v>
      </c>
      <c r="F102" s="10" t="n">
        <v>2609</v>
      </c>
      <c r="G102" s="10" t="n">
        <v>2431</v>
      </c>
      <c r="H102" s="10" t="n">
        <v>1537</v>
      </c>
      <c r="I102" s="10" t="n">
        <v>1513</v>
      </c>
      <c r="J102" s="10" t="n">
        <v>8937</v>
      </c>
      <c r="K102" s="10" t="n">
        <v>2632</v>
      </c>
      <c r="L102" s="10" t="n">
        <v>2828</v>
      </c>
      <c r="M102" s="10" t="n">
        <v>1212</v>
      </c>
      <c r="N102" s="10" t="n">
        <v>2112</v>
      </c>
      <c r="O102" s="10" t="n">
        <v>16</v>
      </c>
      <c r="P102" s="10"/>
    </row>
    <row r="103" customFormat="false" ht="12.75" hidden="false" customHeight="false" outlineLevel="0" collapsed="false">
      <c r="A103" s="3"/>
      <c r="B103" s="3" t="s">
        <v>95</v>
      </c>
      <c r="C103" s="10" t="n">
        <v>193331</v>
      </c>
      <c r="D103" s="10" t="n">
        <v>1015</v>
      </c>
      <c r="E103" s="10" t="n">
        <v>7208</v>
      </c>
      <c r="F103" s="10" t="n">
        <v>9893</v>
      </c>
      <c r="G103" s="10" t="n">
        <v>7816</v>
      </c>
      <c r="H103" s="10" t="n">
        <v>8465</v>
      </c>
      <c r="I103" s="10" t="n">
        <v>12246</v>
      </c>
      <c r="J103" s="10" t="n">
        <v>71196</v>
      </c>
      <c r="K103" s="10" t="n">
        <v>21553</v>
      </c>
      <c r="L103" s="10" t="n">
        <v>23529</v>
      </c>
      <c r="M103" s="10" t="n">
        <v>11020</v>
      </c>
      <c r="N103" s="10" t="n">
        <v>19140</v>
      </c>
      <c r="O103" s="10" t="n">
        <v>250</v>
      </c>
      <c r="P103" s="10"/>
    </row>
    <row r="104" customFormat="false" ht="12.75" hidden="false" customHeight="false" outlineLevel="0" collapsed="false">
      <c r="A104" s="3"/>
      <c r="B104" s="3" t="s">
        <v>96</v>
      </c>
      <c r="C104" s="10" t="n">
        <v>1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 t="n">
        <v>1</v>
      </c>
      <c r="P104" s="10"/>
    </row>
    <row r="105" customFormat="false" ht="12.75" hidden="false" customHeight="false" outlineLevel="0" collapsed="false">
      <c r="A105" s="3"/>
      <c r="B105" s="3" t="s">
        <v>97</v>
      </c>
      <c r="C105" s="10" t="n">
        <v>2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 t="n">
        <v>2</v>
      </c>
      <c r="P105" s="10"/>
    </row>
    <row r="106" customFormat="false" ht="12.75" hidden="false" customHeight="false" outlineLevel="0" collapsed="false">
      <c r="A106" s="3"/>
      <c r="B106" s="3" t="s">
        <v>98</v>
      </c>
      <c r="C106" s="10" t="n">
        <v>8</v>
      </c>
      <c r="D106" s="10" t="n">
        <v>7</v>
      </c>
      <c r="E106" s="10" t="n">
        <v>1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3"/>
      <c r="B107" s="3" t="s">
        <v>99</v>
      </c>
      <c r="C107" s="10" t="n">
        <v>1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 t="n">
        <v>1</v>
      </c>
      <c r="P107" s="10"/>
    </row>
    <row r="108" customFormat="false" ht="12.75" hidden="false" customHeight="false" outlineLevel="0" collapsed="false">
      <c r="A108" s="3"/>
      <c r="B108" s="3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2.75" hidden="false" customHeight="false" outlineLevel="0" collapsed="false">
      <c r="A109" s="3"/>
      <c r="B109" s="3" t="s">
        <v>100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3"/>
      <c r="B110" s="3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2.75" hidden="false" customHeight="false" outlineLevel="0" collapsed="false">
      <c r="A111" s="3"/>
      <c r="B111" s="3" t="s">
        <v>101</v>
      </c>
      <c r="C111" s="10" t="n">
        <v>516</v>
      </c>
      <c r="D111" s="10"/>
      <c r="E111" s="10"/>
      <c r="F111" s="10" t="n">
        <v>24</v>
      </c>
      <c r="G111" s="10" t="n">
        <v>25</v>
      </c>
      <c r="H111" s="10" t="n">
        <v>29</v>
      </c>
      <c r="I111" s="10" t="n">
        <v>19</v>
      </c>
      <c r="J111" s="10" t="n">
        <v>109</v>
      </c>
      <c r="K111" s="10" t="n">
        <v>102</v>
      </c>
      <c r="L111" s="10" t="n">
        <v>86</v>
      </c>
      <c r="M111" s="10" t="n">
        <v>42</v>
      </c>
      <c r="N111" s="10" t="n">
        <v>80</v>
      </c>
      <c r="O111" s="10"/>
      <c r="P111" s="10"/>
    </row>
    <row r="112" customFormat="false" ht="12.75" hidden="false" customHeight="false" outlineLevel="0" collapsed="false">
      <c r="A112" s="3"/>
      <c r="B112" s="3" t="s">
        <v>102</v>
      </c>
      <c r="C112" s="10" t="n">
        <v>96320</v>
      </c>
      <c r="D112" s="10" t="n">
        <v>1</v>
      </c>
      <c r="E112" s="10" t="n">
        <v>13</v>
      </c>
      <c r="F112" s="10" t="n">
        <v>8</v>
      </c>
      <c r="G112" s="10" t="n">
        <v>37</v>
      </c>
      <c r="H112" s="10" t="n">
        <v>160</v>
      </c>
      <c r="I112" s="10" t="n">
        <v>1088</v>
      </c>
      <c r="J112" s="10" t="n">
        <v>16597</v>
      </c>
      <c r="K112" s="10" t="n">
        <v>15780</v>
      </c>
      <c r="L112" s="10" t="n">
        <v>22790</v>
      </c>
      <c r="M112" s="10" t="n">
        <v>14316</v>
      </c>
      <c r="N112" s="10" t="n">
        <v>25217</v>
      </c>
      <c r="O112" s="10" t="n">
        <v>313</v>
      </c>
      <c r="P112" s="10"/>
    </row>
    <row r="113" customFormat="false" ht="12.75" hidden="false" customHeight="false" outlineLevel="0" collapsed="false">
      <c r="A113" s="3"/>
      <c r="B113" s="3" t="s">
        <v>103</v>
      </c>
      <c r="C113" s="10" t="n">
        <v>469</v>
      </c>
      <c r="D113" s="10"/>
      <c r="E113" s="10"/>
      <c r="F113" s="10" t="n">
        <v>6</v>
      </c>
      <c r="G113" s="10" t="n">
        <v>15</v>
      </c>
      <c r="H113" s="10" t="n">
        <v>19</v>
      </c>
      <c r="I113" s="10" t="n">
        <v>26</v>
      </c>
      <c r="J113" s="10" t="n">
        <v>183</v>
      </c>
      <c r="K113" s="10" t="n">
        <v>74</v>
      </c>
      <c r="L113" s="10" t="n">
        <v>87</v>
      </c>
      <c r="M113" s="10" t="n">
        <v>29</v>
      </c>
      <c r="N113" s="10" t="n">
        <v>29</v>
      </c>
      <c r="O113" s="10" t="n">
        <v>1</v>
      </c>
      <c r="P113" s="10"/>
    </row>
    <row r="114" customFormat="false" ht="12.75" hidden="false" customHeight="false" outlineLevel="0" collapsed="false">
      <c r="A114" s="3"/>
      <c r="B114" s="3" t="s">
        <v>104</v>
      </c>
      <c r="C114" s="10" t="n">
        <v>64950</v>
      </c>
      <c r="D114" s="10"/>
      <c r="E114" s="10"/>
      <c r="F114" s="10"/>
      <c r="G114" s="10" t="n">
        <v>1</v>
      </c>
      <c r="H114" s="10" t="n">
        <v>2</v>
      </c>
      <c r="I114" s="10" t="n">
        <v>884</v>
      </c>
      <c r="J114" s="10" t="n">
        <v>10758</v>
      </c>
      <c r="K114" s="10" t="n">
        <v>11397</v>
      </c>
      <c r="L114" s="10" t="n">
        <v>16533</v>
      </c>
      <c r="M114" s="10" t="n">
        <v>10129</v>
      </c>
      <c r="N114" s="10" t="n">
        <v>14831</v>
      </c>
      <c r="O114" s="10" t="n">
        <v>415</v>
      </c>
      <c r="P114" s="10"/>
    </row>
    <row r="115" customFormat="false" ht="12.75" hidden="false" customHeight="false" outlineLevel="0" collapsed="false">
      <c r="A115" s="3"/>
      <c r="B115" s="3" t="s">
        <v>105</v>
      </c>
      <c r="C115" s="10" t="n">
        <v>8058</v>
      </c>
      <c r="D115" s="10" t="n">
        <v>6</v>
      </c>
      <c r="E115" s="10" t="n">
        <v>14</v>
      </c>
      <c r="F115" s="10" t="n">
        <v>21</v>
      </c>
      <c r="G115" s="10" t="n">
        <v>23</v>
      </c>
      <c r="H115" s="10" t="n">
        <v>27</v>
      </c>
      <c r="I115" s="10" t="n">
        <v>71</v>
      </c>
      <c r="J115" s="10" t="n">
        <v>733</v>
      </c>
      <c r="K115" s="10" t="n">
        <v>844</v>
      </c>
      <c r="L115" s="10" t="n">
        <v>1536</v>
      </c>
      <c r="M115" s="10" t="n">
        <v>1344</v>
      </c>
      <c r="N115" s="10" t="n">
        <v>3402</v>
      </c>
      <c r="O115" s="10" t="n">
        <v>37</v>
      </c>
      <c r="P115" s="10"/>
    </row>
    <row r="116" customFormat="false" ht="12.75" hidden="false" customHeight="false" outlineLevel="0" collapsed="false">
      <c r="A116" s="3"/>
      <c r="B116" s="3" t="s">
        <v>106</v>
      </c>
      <c r="C116" s="10" t="n">
        <v>3112</v>
      </c>
      <c r="D116" s="10" t="n">
        <v>1</v>
      </c>
      <c r="E116" s="10" t="n">
        <v>4</v>
      </c>
      <c r="F116" s="10" t="n">
        <v>4</v>
      </c>
      <c r="G116" s="10" t="n">
        <v>8</v>
      </c>
      <c r="H116" s="10" t="n">
        <v>15</v>
      </c>
      <c r="I116" s="10" t="n">
        <v>21</v>
      </c>
      <c r="J116" s="10" t="n">
        <v>217</v>
      </c>
      <c r="K116" s="10" t="n">
        <v>224</v>
      </c>
      <c r="L116" s="10" t="n">
        <v>431</v>
      </c>
      <c r="M116" s="10" t="n">
        <v>385</v>
      </c>
      <c r="N116" s="10" t="n">
        <v>1765</v>
      </c>
      <c r="O116" s="10" t="n">
        <v>37</v>
      </c>
      <c r="P116" s="10"/>
    </row>
    <row r="117" customFormat="false" ht="12.75" hidden="false" customHeight="false" outlineLevel="0" collapsed="false">
      <c r="A117" s="3"/>
      <c r="B117" s="3" t="s">
        <v>107</v>
      </c>
      <c r="C117" s="10" t="n">
        <v>26539</v>
      </c>
      <c r="D117" s="10" t="n">
        <v>4</v>
      </c>
      <c r="E117" s="10" t="n">
        <v>3152</v>
      </c>
      <c r="F117" s="10" t="n">
        <v>4610</v>
      </c>
      <c r="G117" s="10" t="n">
        <v>3375</v>
      </c>
      <c r="H117" s="10" t="n">
        <v>1711</v>
      </c>
      <c r="I117" s="10" t="n">
        <v>1365</v>
      </c>
      <c r="J117" s="10" t="n">
        <v>5429</v>
      </c>
      <c r="K117" s="10" t="n">
        <v>2174</v>
      </c>
      <c r="L117" s="10" t="n">
        <v>2014</v>
      </c>
      <c r="M117" s="10" t="n">
        <v>961</v>
      </c>
      <c r="N117" s="10" t="n">
        <v>1723</v>
      </c>
      <c r="O117" s="10" t="n">
        <v>21</v>
      </c>
      <c r="P117" s="10"/>
    </row>
    <row r="118" customFormat="false" ht="12.75" hidden="false" customHeight="false" outlineLevel="0" collapsed="false">
      <c r="A118" s="3"/>
      <c r="B118" s="3" t="s">
        <v>108</v>
      </c>
      <c r="C118" s="10" t="n">
        <v>26</v>
      </c>
      <c r="D118" s="10"/>
      <c r="E118" s="10" t="n">
        <v>2</v>
      </c>
      <c r="F118" s="10" t="n">
        <v>3</v>
      </c>
      <c r="G118" s="10"/>
      <c r="H118" s="10" t="n">
        <v>1</v>
      </c>
      <c r="I118" s="10" t="n">
        <v>1</v>
      </c>
      <c r="J118" s="10" t="n">
        <v>14</v>
      </c>
      <c r="K118" s="10" t="n">
        <v>2</v>
      </c>
      <c r="L118" s="10" t="n">
        <v>1</v>
      </c>
      <c r="M118" s="10"/>
      <c r="N118" s="10" t="n">
        <v>2</v>
      </c>
      <c r="O118" s="10"/>
      <c r="P118" s="10"/>
    </row>
    <row r="119" customFormat="false" ht="12.75" hidden="false" customHeight="false" outlineLevel="0" collapsed="false">
      <c r="A119" s="3"/>
      <c r="B119" s="3" t="s">
        <v>109</v>
      </c>
      <c r="C119" s="10" t="n">
        <v>1347</v>
      </c>
      <c r="D119" s="10" t="n">
        <v>76</v>
      </c>
      <c r="E119" s="10" t="n">
        <v>174</v>
      </c>
      <c r="F119" s="10" t="n">
        <v>162</v>
      </c>
      <c r="G119" s="10" t="n">
        <v>180</v>
      </c>
      <c r="H119" s="10" t="n">
        <v>116</v>
      </c>
      <c r="I119" s="10" t="n">
        <v>83</v>
      </c>
      <c r="J119" s="10" t="n">
        <v>316</v>
      </c>
      <c r="K119" s="10" t="n">
        <v>76</v>
      </c>
      <c r="L119" s="10" t="n">
        <v>82</v>
      </c>
      <c r="M119" s="10" t="n">
        <v>35</v>
      </c>
      <c r="N119" s="10" t="n">
        <v>42</v>
      </c>
      <c r="O119" s="10" t="n">
        <v>5</v>
      </c>
      <c r="P119" s="10"/>
    </row>
    <row r="120" customFormat="false" ht="12.75" hidden="false" customHeight="false" outlineLevel="0" collapsed="false">
      <c r="A120" s="3"/>
      <c r="B120" s="3" t="s">
        <v>110</v>
      </c>
      <c r="C120" s="10" t="n">
        <v>3809</v>
      </c>
      <c r="D120" s="10" t="n">
        <v>20</v>
      </c>
      <c r="E120" s="10" t="n">
        <v>211</v>
      </c>
      <c r="F120" s="10" t="n">
        <v>334</v>
      </c>
      <c r="G120" s="10" t="n">
        <v>466</v>
      </c>
      <c r="H120" s="10" t="n">
        <v>478</v>
      </c>
      <c r="I120" s="10" t="n">
        <v>369</v>
      </c>
      <c r="J120" s="10" t="n">
        <v>925</v>
      </c>
      <c r="K120" s="10" t="n">
        <v>340</v>
      </c>
      <c r="L120" s="10" t="n">
        <v>274</v>
      </c>
      <c r="M120" s="10" t="n">
        <v>142</v>
      </c>
      <c r="N120" s="10" t="n">
        <v>188</v>
      </c>
      <c r="O120" s="10" t="n">
        <v>62</v>
      </c>
      <c r="P120" s="10"/>
    </row>
    <row r="121" customFormat="false" ht="12.75" hidden="false" customHeight="false" outlineLevel="0" collapsed="false">
      <c r="A121" s="3"/>
      <c r="B121" s="3" t="s">
        <v>111</v>
      </c>
      <c r="C121" s="10" t="n">
        <v>185</v>
      </c>
      <c r="D121" s="10"/>
      <c r="E121" s="10"/>
      <c r="F121" s="10"/>
      <c r="G121" s="10"/>
      <c r="H121" s="10" t="n">
        <v>1</v>
      </c>
      <c r="I121" s="10" t="n">
        <v>2</v>
      </c>
      <c r="J121" s="10" t="n">
        <v>65</v>
      </c>
      <c r="K121" s="10" t="n">
        <v>36</v>
      </c>
      <c r="L121" s="10" t="n">
        <v>26</v>
      </c>
      <c r="M121" s="10" t="n">
        <v>19</v>
      </c>
      <c r="N121" s="10" t="n">
        <v>35</v>
      </c>
      <c r="O121" s="10" t="n">
        <v>1</v>
      </c>
      <c r="P121" s="10"/>
    </row>
    <row r="122" customFormat="false" ht="12.75" hidden="false" customHeight="false" outlineLevel="0" collapsed="false">
      <c r="A122" s="3"/>
      <c r="B122" s="3" t="s">
        <v>112</v>
      </c>
      <c r="C122" s="10" t="n">
        <v>14493</v>
      </c>
      <c r="D122" s="10"/>
      <c r="E122" s="10"/>
      <c r="F122" s="10"/>
      <c r="G122" s="10" t="n">
        <v>3</v>
      </c>
      <c r="H122" s="10" t="n">
        <v>81</v>
      </c>
      <c r="I122" s="10" t="n">
        <v>325</v>
      </c>
      <c r="J122" s="10" t="n">
        <v>3677</v>
      </c>
      <c r="K122" s="10" t="n">
        <v>2389</v>
      </c>
      <c r="L122" s="10" t="n">
        <v>3285</v>
      </c>
      <c r="M122" s="10" t="n">
        <v>1787</v>
      </c>
      <c r="N122" s="10" t="n">
        <v>2793</v>
      </c>
      <c r="O122" s="10" t="n">
        <v>153</v>
      </c>
      <c r="P122" s="10"/>
    </row>
    <row r="123" customFormat="false" ht="12.75" hidden="false" customHeight="false" outlineLevel="0" collapsed="false">
      <c r="A123" s="3"/>
      <c r="B123" s="3" t="s">
        <v>113</v>
      </c>
      <c r="C123" s="10" t="n">
        <v>777</v>
      </c>
      <c r="D123" s="10"/>
      <c r="E123" s="10"/>
      <c r="F123" s="10"/>
      <c r="G123" s="10" t="n">
        <v>11</v>
      </c>
      <c r="H123" s="10" t="n">
        <v>24</v>
      </c>
      <c r="I123" s="10" t="n">
        <v>113</v>
      </c>
      <c r="J123" s="10" t="n">
        <v>520</v>
      </c>
      <c r="K123" s="10" t="n">
        <v>62</v>
      </c>
      <c r="L123" s="10" t="n">
        <v>24</v>
      </c>
      <c r="M123" s="10" t="n">
        <v>11</v>
      </c>
      <c r="N123" s="10" t="n">
        <v>12</v>
      </c>
      <c r="O123" s="10"/>
      <c r="P123" s="10"/>
    </row>
    <row r="124" customFormat="false" ht="12.75" hidden="false" customHeight="false" outlineLevel="0" collapsed="false">
      <c r="A124" s="3"/>
      <c r="B124" s="3" t="s">
        <v>114</v>
      </c>
      <c r="C124" s="10" t="n">
        <v>102700</v>
      </c>
      <c r="D124" s="10"/>
      <c r="E124" s="10" t="n">
        <v>28</v>
      </c>
      <c r="F124" s="10" t="n">
        <v>1488</v>
      </c>
      <c r="G124" s="10" t="n">
        <v>3401</v>
      </c>
      <c r="H124" s="10" t="n">
        <v>5158</v>
      </c>
      <c r="I124" s="10" t="n">
        <v>6335</v>
      </c>
      <c r="J124" s="10" t="n">
        <v>38399</v>
      </c>
      <c r="K124" s="10" t="n">
        <v>13423</v>
      </c>
      <c r="L124" s="10" t="n">
        <v>14659</v>
      </c>
      <c r="M124" s="10" t="n">
        <v>7129</v>
      </c>
      <c r="N124" s="10" t="n">
        <v>12293</v>
      </c>
      <c r="O124" s="10" t="n">
        <v>387</v>
      </c>
      <c r="P124" s="10"/>
    </row>
    <row r="125" customFormat="false" ht="12.75" hidden="false" customHeight="false" outlineLevel="0" collapsed="false">
      <c r="A125" s="3"/>
      <c r="B125" s="3" t="s">
        <v>115</v>
      </c>
      <c r="C125" s="10" t="n">
        <v>778</v>
      </c>
      <c r="D125" s="10"/>
      <c r="E125" s="10"/>
      <c r="F125" s="10"/>
      <c r="G125" s="10"/>
      <c r="H125" s="10" t="n">
        <v>8</v>
      </c>
      <c r="I125" s="10" t="n">
        <v>19</v>
      </c>
      <c r="J125" s="10" t="n">
        <v>187</v>
      </c>
      <c r="K125" s="10" t="n">
        <v>131</v>
      </c>
      <c r="L125" s="10" t="n">
        <v>184</v>
      </c>
      <c r="M125" s="10" t="n">
        <v>109</v>
      </c>
      <c r="N125" s="10" t="n">
        <v>138</v>
      </c>
      <c r="O125" s="10" t="n">
        <v>2</v>
      </c>
      <c r="P125" s="10"/>
    </row>
    <row r="126" customFormat="false" ht="12.75" hidden="false" customHeight="false" outlineLevel="0" collapsed="false">
      <c r="A126" s="3"/>
      <c r="B126" s="3" t="s">
        <v>116</v>
      </c>
      <c r="C126" s="10" t="n">
        <v>1097</v>
      </c>
      <c r="D126" s="10"/>
      <c r="E126" s="10" t="n">
        <v>1</v>
      </c>
      <c r="F126" s="10" t="n">
        <v>1</v>
      </c>
      <c r="G126" s="10" t="n">
        <v>14</v>
      </c>
      <c r="H126" s="10" t="n">
        <v>69</v>
      </c>
      <c r="I126" s="10" t="n">
        <v>79</v>
      </c>
      <c r="J126" s="10" t="n">
        <v>365</v>
      </c>
      <c r="K126" s="10" t="n">
        <v>170</v>
      </c>
      <c r="L126" s="10" t="n">
        <v>194</v>
      </c>
      <c r="M126" s="10" t="n">
        <v>93</v>
      </c>
      <c r="N126" s="10" t="n">
        <v>109</v>
      </c>
      <c r="O126" s="10" t="n">
        <v>2</v>
      </c>
      <c r="P126" s="10"/>
    </row>
    <row r="127" customFormat="false" ht="12.75" hidden="false" customHeight="false" outlineLevel="0" collapsed="false">
      <c r="A127" s="3"/>
      <c r="B127" s="3" t="s">
        <v>117</v>
      </c>
      <c r="C127" s="10" t="n">
        <v>1264</v>
      </c>
      <c r="D127" s="10" t="n">
        <v>1</v>
      </c>
      <c r="E127" s="10" t="n">
        <v>13</v>
      </c>
      <c r="F127" s="10" t="n">
        <v>14</v>
      </c>
      <c r="G127" s="10" t="n">
        <v>9</v>
      </c>
      <c r="H127" s="10" t="n">
        <v>14</v>
      </c>
      <c r="I127" s="10" t="n">
        <v>40</v>
      </c>
      <c r="J127" s="10" t="n">
        <v>300</v>
      </c>
      <c r="K127" s="10" t="n">
        <v>163</v>
      </c>
      <c r="L127" s="10" t="n">
        <v>248</v>
      </c>
      <c r="M127" s="10" t="n">
        <v>152</v>
      </c>
      <c r="N127" s="10" t="n">
        <v>302</v>
      </c>
      <c r="O127" s="10" t="n">
        <v>8</v>
      </c>
      <c r="P127" s="10"/>
    </row>
    <row r="128" customFormat="false" ht="12.75" hidden="false" customHeight="false" outlineLevel="0" collapsed="false">
      <c r="A128" s="3"/>
      <c r="B128" s="3" t="s">
        <v>118</v>
      </c>
      <c r="C128" s="10" t="n">
        <v>6534</v>
      </c>
      <c r="D128" s="10" t="n">
        <v>378</v>
      </c>
      <c r="E128" s="10" t="n">
        <v>1398</v>
      </c>
      <c r="F128" s="10" t="n">
        <v>1655</v>
      </c>
      <c r="G128" s="10" t="n">
        <v>1112</v>
      </c>
      <c r="H128" s="10" t="n">
        <v>497</v>
      </c>
      <c r="I128" s="10" t="n">
        <v>174</v>
      </c>
      <c r="J128" s="10" t="n">
        <v>507</v>
      </c>
      <c r="K128" s="10" t="n">
        <v>176</v>
      </c>
      <c r="L128" s="10" t="n">
        <v>161</v>
      </c>
      <c r="M128" s="10" t="n">
        <v>133</v>
      </c>
      <c r="N128" s="10" t="n">
        <v>340</v>
      </c>
      <c r="O128" s="10" t="n">
        <v>3</v>
      </c>
      <c r="P128" s="10"/>
    </row>
    <row r="129" customFormat="false" ht="12.75" hidden="false" customHeight="false" outlineLevel="0" collapsed="false">
      <c r="A129" s="3"/>
      <c r="B129" s="3" t="s">
        <v>119</v>
      </c>
      <c r="C129" s="10" t="n">
        <v>857</v>
      </c>
      <c r="D129" s="10" t="n">
        <v>47</v>
      </c>
      <c r="E129" s="10" t="n">
        <v>169</v>
      </c>
      <c r="F129" s="10" t="n">
        <v>196</v>
      </c>
      <c r="G129" s="10" t="n">
        <v>172</v>
      </c>
      <c r="H129" s="10" t="n">
        <v>66</v>
      </c>
      <c r="I129" s="10" t="n">
        <v>20</v>
      </c>
      <c r="J129" s="10" t="n">
        <v>60</v>
      </c>
      <c r="K129" s="10" t="n">
        <v>15</v>
      </c>
      <c r="L129" s="10" t="n">
        <v>26</v>
      </c>
      <c r="M129" s="10" t="n">
        <v>17</v>
      </c>
      <c r="N129" s="10" t="n">
        <v>69</v>
      </c>
      <c r="O129" s="10"/>
      <c r="P129" s="10"/>
    </row>
    <row r="130" customFormat="false" ht="12.75" hidden="false" customHeight="false" outlineLevel="0" collapsed="false">
      <c r="A130" s="3"/>
      <c r="B130" s="3" t="s">
        <v>120</v>
      </c>
      <c r="C130" s="10" t="n">
        <v>182</v>
      </c>
      <c r="D130" s="10" t="n">
        <v>9</v>
      </c>
      <c r="E130" s="10" t="n">
        <v>32</v>
      </c>
      <c r="F130" s="10" t="n">
        <v>26</v>
      </c>
      <c r="G130" s="10" t="n">
        <v>14</v>
      </c>
      <c r="H130" s="10" t="n">
        <v>10</v>
      </c>
      <c r="I130" s="10" t="n">
        <v>6</v>
      </c>
      <c r="J130" s="10" t="n">
        <v>19</v>
      </c>
      <c r="K130" s="10" t="n">
        <v>3</v>
      </c>
      <c r="L130" s="10" t="n">
        <v>11</v>
      </c>
      <c r="M130" s="10" t="n">
        <v>10</v>
      </c>
      <c r="N130" s="10" t="n">
        <v>41</v>
      </c>
      <c r="O130" s="10" t="n">
        <v>1</v>
      </c>
      <c r="P130" s="10"/>
    </row>
    <row r="131" customFormat="false" ht="12.75" hidden="false" customHeight="false" outlineLevel="0" collapsed="false">
      <c r="A131" s="3"/>
      <c r="B131" s="3" t="s">
        <v>121</v>
      </c>
      <c r="C131" s="10" t="n">
        <v>1645</v>
      </c>
      <c r="D131" s="10"/>
      <c r="E131" s="10"/>
      <c r="F131" s="10"/>
      <c r="G131" s="10"/>
      <c r="H131" s="10" t="n">
        <v>10</v>
      </c>
      <c r="I131" s="10" t="n">
        <v>78</v>
      </c>
      <c r="J131" s="10" t="n">
        <v>836</v>
      </c>
      <c r="K131" s="10" t="n">
        <v>279</v>
      </c>
      <c r="L131" s="10" t="n">
        <v>242</v>
      </c>
      <c r="M131" s="10" t="n">
        <v>89</v>
      </c>
      <c r="N131" s="10" t="n">
        <v>107</v>
      </c>
      <c r="O131" s="10" t="n">
        <v>4</v>
      </c>
      <c r="P131" s="10"/>
    </row>
    <row r="132" customFormat="false" ht="12.75" hidden="false" customHeight="false" outlineLevel="0" collapsed="false">
      <c r="A132" s="3"/>
      <c r="B132" s="3" t="s">
        <v>122</v>
      </c>
      <c r="C132" s="10" t="n">
        <v>367</v>
      </c>
      <c r="D132" s="10"/>
      <c r="E132" s="10"/>
      <c r="F132" s="10"/>
      <c r="G132" s="10"/>
      <c r="H132" s="10" t="n">
        <v>1</v>
      </c>
      <c r="I132" s="10" t="n">
        <v>12</v>
      </c>
      <c r="J132" s="10" t="n">
        <v>155</v>
      </c>
      <c r="K132" s="10" t="n">
        <v>50</v>
      </c>
      <c r="L132" s="10" t="n">
        <v>58</v>
      </c>
      <c r="M132" s="10" t="n">
        <v>28</v>
      </c>
      <c r="N132" s="10" t="n">
        <v>59</v>
      </c>
      <c r="O132" s="10" t="n">
        <v>4</v>
      </c>
      <c r="P132" s="10"/>
    </row>
    <row r="133" customFormat="false" ht="12.75" hidden="false" customHeight="false" outlineLevel="0" collapsed="false">
      <c r="A133" s="3"/>
      <c r="B133" s="3" t="s">
        <v>123</v>
      </c>
      <c r="C133" s="10" t="n">
        <v>423</v>
      </c>
      <c r="D133" s="10"/>
      <c r="E133" s="10"/>
      <c r="F133" s="10"/>
      <c r="G133" s="10"/>
      <c r="H133" s="10" t="n">
        <v>3</v>
      </c>
      <c r="I133" s="10" t="n">
        <v>8</v>
      </c>
      <c r="J133" s="10" t="n">
        <v>112</v>
      </c>
      <c r="K133" s="10" t="n">
        <v>77</v>
      </c>
      <c r="L133" s="10" t="n">
        <v>85</v>
      </c>
      <c r="M133" s="10" t="n">
        <v>46</v>
      </c>
      <c r="N133" s="10" t="n">
        <v>83</v>
      </c>
      <c r="O133" s="10" t="n">
        <v>9</v>
      </c>
      <c r="P133" s="10"/>
    </row>
    <row r="134" customFormat="false" ht="12.75" hidden="false" customHeight="false" outlineLevel="0" collapsed="false">
      <c r="A134" s="3"/>
      <c r="B134" s="3" t="s">
        <v>124</v>
      </c>
      <c r="C134" s="10" t="n">
        <v>56</v>
      </c>
      <c r="D134" s="10"/>
      <c r="E134" s="10"/>
      <c r="F134" s="10"/>
      <c r="G134" s="10"/>
      <c r="H134" s="10"/>
      <c r="I134" s="10"/>
      <c r="J134" s="10" t="n">
        <v>7</v>
      </c>
      <c r="K134" s="10" t="n">
        <v>6</v>
      </c>
      <c r="L134" s="10" t="n">
        <v>3</v>
      </c>
      <c r="M134" s="10" t="n">
        <v>9</v>
      </c>
      <c r="N134" s="10" t="n">
        <v>30</v>
      </c>
      <c r="O134" s="10" t="n">
        <v>1</v>
      </c>
      <c r="P134" s="10"/>
    </row>
    <row r="135" customFormat="false" ht="12.75" hidden="false" customHeight="false" outlineLevel="0" collapsed="false">
      <c r="A135" s="3"/>
      <c r="B135" s="3" t="s">
        <v>125</v>
      </c>
      <c r="C135" s="10" t="n">
        <v>76</v>
      </c>
      <c r="D135" s="10"/>
      <c r="E135" s="10"/>
      <c r="F135" s="10"/>
      <c r="G135" s="10"/>
      <c r="H135" s="10"/>
      <c r="I135" s="10" t="n">
        <v>1</v>
      </c>
      <c r="J135" s="10" t="n">
        <v>8</v>
      </c>
      <c r="K135" s="10" t="n">
        <v>5</v>
      </c>
      <c r="L135" s="10" t="n">
        <v>12</v>
      </c>
      <c r="M135" s="10" t="n">
        <v>9</v>
      </c>
      <c r="N135" s="10" t="n">
        <v>41</v>
      </c>
      <c r="O135" s="10"/>
      <c r="P135" s="10"/>
    </row>
    <row r="136" customFormat="false" ht="12.75" hidden="false" customHeight="false" outlineLevel="0" collapsed="false">
      <c r="A136" s="3"/>
      <c r="B136" s="3" t="s">
        <v>126</v>
      </c>
      <c r="C136" s="10" t="n">
        <v>315</v>
      </c>
      <c r="D136" s="10" t="n">
        <v>2</v>
      </c>
      <c r="E136" s="10" t="n">
        <v>13</v>
      </c>
      <c r="F136" s="10" t="n">
        <v>26</v>
      </c>
      <c r="G136" s="10" t="n">
        <v>23</v>
      </c>
      <c r="H136" s="10" t="n">
        <v>19</v>
      </c>
      <c r="I136" s="10" t="n">
        <v>33</v>
      </c>
      <c r="J136" s="10" t="n">
        <v>114</v>
      </c>
      <c r="K136" s="10" t="n">
        <v>32</v>
      </c>
      <c r="L136" s="10" t="n">
        <v>36</v>
      </c>
      <c r="M136" s="10" t="n">
        <v>9</v>
      </c>
      <c r="N136" s="10" t="n">
        <v>6</v>
      </c>
      <c r="O136" s="10" t="n">
        <v>2</v>
      </c>
      <c r="P136" s="10"/>
    </row>
    <row r="137" customFormat="false" ht="12.75" hidden="false" customHeight="false" outlineLevel="0" collapsed="false">
      <c r="A137" s="3"/>
      <c r="B137" s="3" t="s">
        <v>127</v>
      </c>
      <c r="C137" s="10" t="n">
        <v>6966</v>
      </c>
      <c r="D137" s="10" t="n">
        <v>36</v>
      </c>
      <c r="E137" s="10" t="n">
        <v>236</v>
      </c>
      <c r="F137" s="10" t="n">
        <v>356</v>
      </c>
      <c r="G137" s="10" t="n">
        <v>412</v>
      </c>
      <c r="H137" s="10" t="n">
        <v>373</v>
      </c>
      <c r="I137" s="10" t="n">
        <v>518</v>
      </c>
      <c r="J137" s="10" t="n">
        <v>2498</v>
      </c>
      <c r="K137" s="10" t="n">
        <v>924</v>
      </c>
      <c r="L137" s="10" t="n">
        <v>779</v>
      </c>
      <c r="M137" s="10" t="n">
        <v>386</v>
      </c>
      <c r="N137" s="10" t="n">
        <v>446</v>
      </c>
      <c r="O137" s="10" t="n">
        <v>2</v>
      </c>
      <c r="P137" s="10"/>
    </row>
    <row r="138" customFormat="false" ht="12.75" hidden="false" customHeight="false" outlineLevel="0" collapsed="false">
      <c r="A138" s="3"/>
      <c r="B138" s="3" t="s">
        <v>128</v>
      </c>
      <c r="C138" s="10" t="n">
        <v>7278</v>
      </c>
      <c r="D138" s="10" t="n">
        <v>45</v>
      </c>
      <c r="E138" s="10" t="n">
        <v>282</v>
      </c>
      <c r="F138" s="10" t="n">
        <v>412</v>
      </c>
      <c r="G138" s="10" t="n">
        <v>439</v>
      </c>
      <c r="H138" s="10" t="n">
        <v>513</v>
      </c>
      <c r="I138" s="10" t="n">
        <v>621</v>
      </c>
      <c r="J138" s="10" t="n">
        <v>2595</v>
      </c>
      <c r="K138" s="10" t="n">
        <v>860</v>
      </c>
      <c r="L138" s="10" t="n">
        <v>687</v>
      </c>
      <c r="M138" s="10" t="n">
        <v>398</v>
      </c>
      <c r="N138" s="10" t="n">
        <v>418</v>
      </c>
      <c r="O138" s="10" t="n">
        <v>8</v>
      </c>
      <c r="P138" s="10"/>
    </row>
    <row r="139" customFormat="false" ht="12.75" hidden="false" customHeight="false" outlineLevel="0" collapsed="false">
      <c r="A139" s="3"/>
      <c r="B139" s="3" t="s">
        <v>129</v>
      </c>
      <c r="C139" s="10" t="n">
        <v>4747</v>
      </c>
      <c r="D139" s="10" t="n">
        <v>71</v>
      </c>
      <c r="E139" s="10" t="n">
        <v>404</v>
      </c>
      <c r="F139" s="10" t="n">
        <v>351</v>
      </c>
      <c r="G139" s="10" t="n">
        <v>389</v>
      </c>
      <c r="H139" s="10" t="n">
        <v>312</v>
      </c>
      <c r="I139" s="10" t="n">
        <v>322</v>
      </c>
      <c r="J139" s="10" t="n">
        <v>1566</v>
      </c>
      <c r="K139" s="10" t="n">
        <v>457</v>
      </c>
      <c r="L139" s="10" t="n">
        <v>439</v>
      </c>
      <c r="M139" s="10" t="n">
        <v>165</v>
      </c>
      <c r="N139" s="10" t="n">
        <v>256</v>
      </c>
      <c r="O139" s="10" t="n">
        <v>15</v>
      </c>
      <c r="P139" s="10"/>
    </row>
    <row r="140" customFormat="false" ht="12.75" hidden="false" customHeight="false" outlineLevel="0" collapsed="false">
      <c r="A140" s="3"/>
      <c r="B140" s="3" t="s">
        <v>130</v>
      </c>
      <c r="C140" s="10" t="n">
        <v>3678</v>
      </c>
      <c r="D140" s="10" t="n">
        <v>27</v>
      </c>
      <c r="E140" s="10" t="n">
        <v>304</v>
      </c>
      <c r="F140" s="10" t="n">
        <v>593</v>
      </c>
      <c r="G140" s="10" t="n">
        <v>499</v>
      </c>
      <c r="H140" s="10" t="n">
        <v>320</v>
      </c>
      <c r="I140" s="10" t="n">
        <v>223</v>
      </c>
      <c r="J140" s="10" t="n">
        <v>822</v>
      </c>
      <c r="K140" s="10" t="n">
        <v>256</v>
      </c>
      <c r="L140" s="10" t="n">
        <v>264</v>
      </c>
      <c r="M140" s="10" t="n">
        <v>128</v>
      </c>
      <c r="N140" s="10" t="n">
        <v>239</v>
      </c>
      <c r="O140" s="10" t="n">
        <v>3</v>
      </c>
      <c r="P140" s="10"/>
    </row>
    <row r="141" customFormat="false" ht="12.75" hidden="false" customHeight="false" outlineLevel="0" collapsed="false">
      <c r="A141" s="3"/>
      <c r="B141" s="3" t="s">
        <v>131</v>
      </c>
      <c r="C141" s="10" t="n">
        <v>951</v>
      </c>
      <c r="D141" s="10" t="n">
        <v>33</v>
      </c>
      <c r="E141" s="10" t="n">
        <v>107</v>
      </c>
      <c r="F141" s="10" t="n">
        <v>110</v>
      </c>
      <c r="G141" s="10" t="n">
        <v>142</v>
      </c>
      <c r="H141" s="10" t="n">
        <v>76</v>
      </c>
      <c r="I141" s="10" t="n">
        <v>61</v>
      </c>
      <c r="J141" s="10" t="n">
        <v>198</v>
      </c>
      <c r="K141" s="10" t="n">
        <v>70</v>
      </c>
      <c r="L141" s="10" t="n">
        <v>64</v>
      </c>
      <c r="M141" s="10" t="n">
        <v>43</v>
      </c>
      <c r="N141" s="10" t="n">
        <v>38</v>
      </c>
      <c r="O141" s="10" t="n">
        <v>9</v>
      </c>
      <c r="P141" s="10"/>
    </row>
    <row r="142" customFormat="false" ht="12.75" hidden="false" customHeight="false" outlineLevel="0" collapsed="false">
      <c r="A142" s="3"/>
      <c r="B142" s="3" t="s">
        <v>132</v>
      </c>
      <c r="C142" s="10" t="n">
        <v>11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 t="n">
        <v>11</v>
      </c>
      <c r="P142" s="10"/>
    </row>
    <row r="143" customFormat="false" ht="12.75" hidden="false" customHeight="false" outlineLevel="0" collapsed="false">
      <c r="A143" s="3"/>
      <c r="B143" s="3" t="s">
        <v>133</v>
      </c>
      <c r="C143" s="10" t="n">
        <v>4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 t="n">
        <v>4</v>
      </c>
      <c r="P143" s="10"/>
    </row>
    <row r="144" customFormat="false" ht="12.75" hidden="false" customHeight="false" outlineLevel="0" collapsed="false">
      <c r="A144" s="3"/>
      <c r="B144" s="3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2.75" hidden="false" customHeight="false" outlineLevel="0" collapsed="false">
      <c r="A145" s="3"/>
      <c r="B145" s="3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"/>
      <c r="B146" s="3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2.75" hidden="false" customHeight="false" outlineLevel="0" collapsed="false">
      <c r="A147" s="3"/>
      <c r="B147" s="3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2.75" hidden="false" customHeight="false" outlineLevel="0" collapsed="false">
      <c r="A148" s="3"/>
      <c r="B148" s="3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2.75" hidden="false" customHeight="false" outlineLevel="0" collapsed="false">
      <c r="A149" s="3"/>
      <c r="B149" s="3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3"/>
      <c r="B150" s="3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3"/>
      <c r="B151" s="3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"/>
      <c r="B152" s="3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3"/>
      <c r="B153" s="3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3"/>
      <c r="B154" s="3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3"/>
      <c r="B155" s="3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3"/>
      <c r="B156" s="3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3"/>
      <c r="B157" s="3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3"/>
      <c r="B158" s="3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3"/>
      <c r="B159" s="3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3"/>
      <c r="B160" s="3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3"/>
      <c r="B161" s="3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3"/>
      <c r="B162" s="3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2.75" hidden="false" customHeight="false" outlineLevel="0" collapsed="false">
      <c r="A163" s="3"/>
      <c r="B163" s="3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2.75" hidden="false" customHeight="false" outlineLevel="0" collapsed="false">
      <c r="A164" s="3"/>
      <c r="B164" s="3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3"/>
      <c r="B165" s="3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2.75" hidden="false" customHeight="false" outlineLevel="0" collapsed="false">
      <c r="A166" s="3"/>
      <c r="B166" s="3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3"/>
      <c r="B167" s="3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  <row r="168" customFormat="false" ht="12.75" hidden="false" customHeight="false" outlineLevel="0" collapsed="false">
      <c r="A168" s="3"/>
      <c r="B168" s="3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3"/>
      <c r="B169" s="3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3"/>
      <c r="B170" s="3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3"/>
      <c r="B171" s="3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2.75" hidden="false" customHeight="false" outlineLevel="0" collapsed="false">
      <c r="A172" s="3"/>
      <c r="B172" s="3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2.75" hidden="false" customHeight="false" outlineLevel="0" collapsed="false">
      <c r="A173" s="3"/>
      <c r="B173" s="3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</row>
    <row r="174" customFormat="false" ht="12.75" hidden="false" customHeight="false" outlineLevel="0" collapsed="false">
      <c r="A174" s="3"/>
      <c r="B174" s="3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</row>
    <row r="175" customFormat="false" ht="12.75" hidden="false" customHeight="false" outlineLevel="0" collapsed="false">
      <c r="A175" s="3"/>
      <c r="B175" s="3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2.75" hidden="false" customHeight="false" outlineLevel="0" collapsed="false">
      <c r="A176" s="3"/>
      <c r="B176" s="3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2.75" hidden="false" customHeight="false" outlineLevel="0" collapsed="false">
      <c r="A177" s="3"/>
      <c r="B177" s="3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2.75" hidden="false" customHeight="false" outlineLevel="0" collapsed="false">
      <c r="A178" s="3"/>
      <c r="B178" s="3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  <row r="179" customFormat="false" ht="12.75" hidden="false" customHeight="false" outlineLevel="0" collapsed="false">
      <c r="A179" s="3"/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3"/>
      <c r="B180" s="3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3"/>
      <c r="B181" s="3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3"/>
      <c r="B182" s="3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"/>
      <c r="B183" s="3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3"/>
      <c r="B184" s="3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3"/>
      <c r="B185" s="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3"/>
      <c r="B186" s="3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3"/>
      <c r="B187" s="3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2.75" hidden="false" customHeight="false" outlineLevel="0" collapsed="false">
      <c r="A188" s="3"/>
      <c r="B188" s="3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3"/>
      <c r="B189" s="3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3"/>
      <c r="B190" s="3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</row>
    <row r="191" customFormat="false" ht="12.75" hidden="false" customHeight="false" outlineLevel="0" collapsed="false">
      <c r="A191" s="3"/>
      <c r="B191" s="3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</row>
    <row r="192" customFormat="false" ht="12.75" hidden="false" customHeight="false" outlineLevel="0" collapsed="false">
      <c r="A192" s="3"/>
      <c r="B192" s="3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3"/>
      <c r="B193" s="3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3"/>
      <c r="B194" s="3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</row>
    <row r="195" customFormat="false" ht="12.75" hidden="false" customHeight="false" outlineLevel="0" collapsed="false">
      <c r="A195" s="3"/>
      <c r="B195" s="3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</row>
    <row r="196" customFormat="false" ht="12.75" hidden="false" customHeight="false" outlineLevel="0" collapsed="false">
      <c r="A196" s="3"/>
      <c r="B196" s="3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</row>
    <row r="197" customFormat="false" ht="12.75" hidden="false" customHeight="false" outlineLevel="0" collapsed="false">
      <c r="A197" s="3"/>
      <c r="B197" s="3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12.75" hidden="false" customHeight="false" outlineLevel="0" collapsed="false">
      <c r="A198" s="3"/>
      <c r="B198" s="3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2.75" hidden="false" customHeight="false" outlineLevel="0" collapsed="false">
      <c r="A199" s="3"/>
      <c r="B199" s="3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3"/>
      <c r="B200" s="3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</row>
    <row r="201" customFormat="false" ht="12.75" hidden="false" customHeight="false" outlineLevel="0" collapsed="false">
      <c r="A201" s="3"/>
      <c r="B201" s="3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  <row r="202" customFormat="false" ht="12.75" hidden="false" customHeight="false" outlineLevel="0" collapsed="false">
      <c r="A202" s="3"/>
      <c r="B202" s="3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</row>
    <row r="203" customFormat="false" ht="12.75" hidden="false" customHeight="false" outlineLevel="0" collapsed="false">
      <c r="A203" s="3"/>
      <c r="B203" s="3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2.75" hidden="false" customHeight="false" outlineLevel="0" collapsed="false">
      <c r="A204" s="3"/>
      <c r="B204" s="3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2.75" hidden="false" customHeight="false" outlineLevel="0" collapsed="false">
      <c r="A205" s="3"/>
      <c r="B205" s="3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3"/>
      <c r="B206" s="3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</row>
    <row r="207" customFormat="false" ht="12.75" hidden="false" customHeight="false" outlineLevel="0" collapsed="false">
      <c r="A207" s="3"/>
      <c r="B207" s="3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</row>
    <row r="208" customFormat="false" ht="12.75" hidden="false" customHeight="false" outlineLevel="0" collapsed="false">
      <c r="A208" s="3"/>
      <c r="B208" s="3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3"/>
      <c r="B209" s="3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3"/>
      <c r="B210" s="3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A211" s="3"/>
      <c r="B211" s="3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3"/>
      <c r="B212" s="3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3"/>
      <c r="B213" s="3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3"/>
      <c r="B214" s="3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3"/>
      <c r="B215" s="3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</sheetData>
  <mergeCells count="3">
    <mergeCell ref="B1:O1"/>
    <mergeCell ref="B3:O3"/>
    <mergeCell ref="D5:O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3:02Z</dcterms:created>
  <dc:creator>GUSTAVO LOPEZ</dc:creator>
  <dc:description/>
  <dc:language>en-US</dc:language>
  <cp:lastModifiedBy>I.S.S.S.T.E.</cp:lastModifiedBy>
  <cp:lastPrinted>2004-03-02T14:04:02Z</cp:lastPrinted>
  <dcterms:modified xsi:type="dcterms:W3CDTF">2005-05-25T19:36:41Z</dcterms:modified>
  <cp:revision>0</cp:revision>
  <dc:subject/>
  <dc:title/>
</cp:coreProperties>
</file>