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4" sheetId="1" state="visible" r:id="rId2"/>
  </sheets>
  <definedNames>
    <definedName function="false" hidden="false" localSheetId="0" name="_xlnm.Print_Area" vbProcedure="false">CUAD1934!$A$1:$H$54</definedName>
    <definedName function="false" hidden="false" localSheetId="0" name="Imprimir_área_IM" vbProcedure="false">CUAD1934!$A$1:$L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 ANUARIO ESTADISTICO 2000</t>
  </si>
  <si>
    <t xml:space="preserve">19.34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7" min="3" style="0" width="21.62"/>
    <col collapsed="false" customWidth="true" hidden="false" outlineLevel="0" max="8" min="8" style="0" width="7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5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9" t="s">
        <v>8</v>
      </c>
      <c r="C9" s="10" t="n">
        <f aca="false">+C11+C18</f>
        <v>987332</v>
      </c>
      <c r="D9" s="10" t="n">
        <f aca="false">+D11+D18</f>
        <v>242897</v>
      </c>
      <c r="E9" s="10" t="n">
        <f aca="false">+E11+E18</f>
        <v>286234</v>
      </c>
      <c r="F9" s="10" t="n">
        <f aca="false">+F11+F18</f>
        <v>458201</v>
      </c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11"/>
      <c r="C10" s="10"/>
      <c r="D10" s="10"/>
      <c r="E10" s="10"/>
      <c r="F10" s="10"/>
      <c r="G10" s="1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9" t="s">
        <v>9</v>
      </c>
      <c r="C11" s="10" t="n">
        <v>288733</v>
      </c>
      <c r="D11" s="10" t="n">
        <v>66176</v>
      </c>
      <c r="E11" s="10" t="n">
        <v>86833</v>
      </c>
      <c r="F11" s="10" t="n">
        <v>135724</v>
      </c>
      <c r="G11" s="1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"/>
      <c r="C12" s="13"/>
      <c r="D12" s="13"/>
      <c r="E12" s="13"/>
      <c r="F12" s="13"/>
      <c r="G12" s="1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 t="s">
        <v>10</v>
      </c>
      <c r="C13" s="13" t="n">
        <v>89344</v>
      </c>
      <c r="D13" s="13" t="n">
        <v>30046</v>
      </c>
      <c r="E13" s="13" t="n">
        <v>21632</v>
      </c>
      <c r="F13" s="13" t="n">
        <v>37666</v>
      </c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1" t="s">
        <v>11</v>
      </c>
      <c r="C14" s="13" t="n">
        <v>77331</v>
      </c>
      <c r="D14" s="13" t="n">
        <v>11938</v>
      </c>
      <c r="E14" s="13" t="n">
        <v>23731</v>
      </c>
      <c r="F14" s="13" t="n">
        <v>41662</v>
      </c>
      <c r="G14" s="1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1" t="s">
        <v>12</v>
      </c>
      <c r="C15" s="13" t="n">
        <v>78885</v>
      </c>
      <c r="D15" s="13" t="n">
        <v>20104</v>
      </c>
      <c r="E15" s="13" t="n">
        <v>27028</v>
      </c>
      <c r="F15" s="13" t="n">
        <v>31753</v>
      </c>
      <c r="G15" s="1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" t="s">
        <v>13</v>
      </c>
      <c r="C16" s="13" t="n">
        <v>43173</v>
      </c>
      <c r="D16" s="13" t="n">
        <v>4088</v>
      </c>
      <c r="E16" s="13" t="n">
        <v>14442</v>
      </c>
      <c r="F16" s="13" t="n">
        <v>24643</v>
      </c>
      <c r="G16" s="1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"/>
      <c r="C17" s="13"/>
      <c r="D17" s="13"/>
      <c r="E17" s="13"/>
      <c r="F17" s="13"/>
      <c r="G17" s="1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9" t="s">
        <v>14</v>
      </c>
      <c r="C18" s="10" t="n">
        <v>698599</v>
      </c>
      <c r="D18" s="10" t="n">
        <v>176721</v>
      </c>
      <c r="E18" s="10" t="n">
        <v>199401</v>
      </c>
      <c r="F18" s="10" t="n">
        <v>322477</v>
      </c>
      <c r="G18" s="14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1"/>
      <c r="C19" s="13"/>
      <c r="D19" s="13"/>
      <c r="E19" s="13"/>
      <c r="F19" s="13"/>
      <c r="G19" s="1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 t="s">
        <v>15</v>
      </c>
      <c r="C20" s="13" t="n">
        <v>12877</v>
      </c>
      <c r="D20" s="13" t="n">
        <v>5958</v>
      </c>
      <c r="E20" s="13" t="n">
        <v>2704</v>
      </c>
      <c r="F20" s="13" t="n">
        <v>4215</v>
      </c>
      <c r="G20" s="1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1" t="s">
        <v>16</v>
      </c>
      <c r="C21" s="13" t="n">
        <v>14798</v>
      </c>
      <c r="D21" s="13" t="n">
        <v>4789</v>
      </c>
      <c r="E21" s="13" t="n">
        <v>3090</v>
      </c>
      <c r="F21" s="13" t="n">
        <v>6919</v>
      </c>
      <c r="G21" s="1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1" t="s">
        <v>17</v>
      </c>
      <c r="C22" s="13" t="n">
        <v>7941</v>
      </c>
      <c r="D22" s="13" t="n">
        <v>1178</v>
      </c>
      <c r="E22" s="13" t="n">
        <v>1595</v>
      </c>
      <c r="F22" s="13" t="n">
        <v>5168</v>
      </c>
      <c r="G22" s="1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1" t="s">
        <v>18</v>
      </c>
      <c r="C23" s="13" t="n">
        <v>6358</v>
      </c>
      <c r="D23" s="13" t="n">
        <v>1580</v>
      </c>
      <c r="E23" s="13" t="n">
        <v>1136</v>
      </c>
      <c r="F23" s="13" t="n">
        <v>3642</v>
      </c>
      <c r="G23" s="1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1" t="s">
        <v>19</v>
      </c>
      <c r="C24" s="13" t="n">
        <v>23376</v>
      </c>
      <c r="D24" s="13" t="n">
        <v>6564</v>
      </c>
      <c r="E24" s="13" t="n">
        <v>6297</v>
      </c>
      <c r="F24" s="13" t="n">
        <v>10515</v>
      </c>
      <c r="G24" s="1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1" t="s">
        <v>20</v>
      </c>
      <c r="C25" s="13" t="n">
        <v>6919</v>
      </c>
      <c r="D25" s="13" t="n">
        <v>702</v>
      </c>
      <c r="E25" s="13" t="n">
        <v>2078</v>
      </c>
      <c r="F25" s="13" t="n">
        <v>4139</v>
      </c>
      <c r="G25" s="1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1" t="s">
        <v>21</v>
      </c>
      <c r="C26" s="13" t="n">
        <v>18590</v>
      </c>
      <c r="D26" s="13" t="n">
        <v>3172</v>
      </c>
      <c r="E26" s="13" t="n">
        <v>5368</v>
      </c>
      <c r="F26" s="13" t="n">
        <v>10050</v>
      </c>
      <c r="G26" s="1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1" t="s">
        <v>22</v>
      </c>
      <c r="C27" s="13" t="n">
        <v>28053</v>
      </c>
      <c r="D27" s="13" t="n">
        <v>9741</v>
      </c>
      <c r="E27" s="13" t="n">
        <v>7111</v>
      </c>
      <c r="F27" s="13" t="n">
        <v>11201</v>
      </c>
      <c r="G27" s="1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1" t="s">
        <v>23</v>
      </c>
      <c r="C28" s="13" t="n">
        <v>22217</v>
      </c>
      <c r="D28" s="13" t="n">
        <v>4461</v>
      </c>
      <c r="E28" s="13" t="n">
        <v>7236</v>
      </c>
      <c r="F28" s="13" t="n">
        <v>10520</v>
      </c>
      <c r="G28" s="1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" t="s">
        <v>24</v>
      </c>
      <c r="C29" s="13" t="n">
        <v>44287</v>
      </c>
      <c r="D29" s="13" t="n">
        <v>17772</v>
      </c>
      <c r="E29" s="13" t="n">
        <v>13439</v>
      </c>
      <c r="F29" s="13" t="n">
        <v>13076</v>
      </c>
      <c r="G29" s="1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1" t="s">
        <v>25</v>
      </c>
      <c r="C30" s="13" t="n">
        <v>36456</v>
      </c>
      <c r="D30" s="13" t="n">
        <v>9734</v>
      </c>
      <c r="E30" s="13" t="n">
        <v>12144</v>
      </c>
      <c r="F30" s="13" t="n">
        <v>14578</v>
      </c>
      <c r="G30" s="1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1" t="s">
        <v>26</v>
      </c>
      <c r="C31" s="13" t="n">
        <v>21802</v>
      </c>
      <c r="D31" s="13" t="n">
        <v>2635</v>
      </c>
      <c r="E31" s="13" t="n">
        <v>8210</v>
      </c>
      <c r="F31" s="13" t="n">
        <v>10957</v>
      </c>
      <c r="G31" s="1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1" t="s">
        <v>27</v>
      </c>
      <c r="C32" s="13" t="n">
        <v>29092</v>
      </c>
      <c r="D32" s="13" t="n">
        <v>4654</v>
      </c>
      <c r="E32" s="13" t="n">
        <v>6316</v>
      </c>
      <c r="F32" s="13" t="n">
        <v>18122</v>
      </c>
      <c r="G32" s="1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1" t="s">
        <v>28</v>
      </c>
      <c r="C33" s="13" t="n">
        <v>50769</v>
      </c>
      <c r="D33" s="13" t="n">
        <v>13564</v>
      </c>
      <c r="E33" s="13" t="n">
        <v>20741</v>
      </c>
      <c r="F33" s="13" t="n">
        <v>16464</v>
      </c>
      <c r="G33" s="1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" t="s">
        <v>29</v>
      </c>
      <c r="C34" s="13" t="n">
        <v>43330</v>
      </c>
      <c r="D34" s="13" t="n">
        <v>7994</v>
      </c>
      <c r="E34" s="13" t="n">
        <v>13245</v>
      </c>
      <c r="F34" s="13" t="n">
        <v>22091</v>
      </c>
      <c r="G34" s="1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1" t="s">
        <v>30</v>
      </c>
      <c r="C35" s="13" t="n">
        <v>18710</v>
      </c>
      <c r="D35" s="13" t="n">
        <v>3359</v>
      </c>
      <c r="E35" s="13" t="n">
        <v>5608</v>
      </c>
      <c r="F35" s="13" t="n">
        <v>9743</v>
      </c>
      <c r="G35" s="1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1" t="s">
        <v>31</v>
      </c>
      <c r="C36" s="13" t="n">
        <v>13591</v>
      </c>
      <c r="D36" s="13" t="n">
        <v>3813</v>
      </c>
      <c r="E36" s="13" t="n">
        <v>3294</v>
      </c>
      <c r="F36" s="13" t="n">
        <v>6484</v>
      </c>
      <c r="G36" s="1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1" t="s">
        <v>32</v>
      </c>
      <c r="C37" s="13" t="n">
        <v>38202</v>
      </c>
      <c r="D37" s="13" t="n">
        <v>8548</v>
      </c>
      <c r="E37" s="13" t="n">
        <v>13922</v>
      </c>
      <c r="F37" s="13" t="n">
        <v>15732</v>
      </c>
      <c r="G37" s="1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1" t="s">
        <v>33</v>
      </c>
      <c r="C38" s="13" t="n">
        <v>22301</v>
      </c>
      <c r="D38" s="13" t="n">
        <v>3066</v>
      </c>
      <c r="E38" s="13" t="n">
        <v>5947</v>
      </c>
      <c r="F38" s="13" t="n">
        <v>13288</v>
      </c>
      <c r="G38" s="1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1" t="s">
        <v>34</v>
      </c>
      <c r="C39" s="13" t="n">
        <v>27107</v>
      </c>
      <c r="D39" s="13" t="n">
        <v>5356</v>
      </c>
      <c r="E39" s="13" t="n">
        <v>7288</v>
      </c>
      <c r="F39" s="13" t="n">
        <v>14463</v>
      </c>
      <c r="G39" s="1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" t="s">
        <v>35</v>
      </c>
      <c r="C40" s="13" t="n">
        <v>12576</v>
      </c>
      <c r="D40" s="13" t="n">
        <v>3055</v>
      </c>
      <c r="E40" s="13" t="n">
        <v>3020</v>
      </c>
      <c r="F40" s="13" t="n">
        <v>6501</v>
      </c>
      <c r="G40" s="1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1" t="s">
        <v>36</v>
      </c>
      <c r="C41" s="13" t="n">
        <v>7077</v>
      </c>
      <c r="D41" s="13" t="n">
        <v>1598</v>
      </c>
      <c r="E41" s="13" t="n">
        <v>1524</v>
      </c>
      <c r="F41" s="13" t="n">
        <v>3955</v>
      </c>
      <c r="G41" s="1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1" t="s">
        <v>37</v>
      </c>
      <c r="C42" s="13" t="n">
        <v>18011</v>
      </c>
      <c r="D42" s="13" t="n">
        <v>3955</v>
      </c>
      <c r="E42" s="13" t="n">
        <v>4990</v>
      </c>
      <c r="F42" s="13" t="n">
        <v>9066</v>
      </c>
      <c r="G42" s="1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1" t="s">
        <v>38</v>
      </c>
      <c r="C43" s="13" t="n">
        <v>36107</v>
      </c>
      <c r="D43" s="13" t="n">
        <v>10438</v>
      </c>
      <c r="E43" s="13" t="n">
        <v>7921</v>
      </c>
      <c r="F43" s="13" t="n">
        <v>17748</v>
      </c>
      <c r="G43" s="1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1" t="s">
        <v>39</v>
      </c>
      <c r="C44" s="13" t="n">
        <v>19026</v>
      </c>
      <c r="D44" s="13" t="n">
        <v>6412</v>
      </c>
      <c r="E44" s="13" t="n">
        <v>4463</v>
      </c>
      <c r="F44" s="13" t="n">
        <v>8151</v>
      </c>
      <c r="G44" s="1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" t="s">
        <v>40</v>
      </c>
      <c r="C45" s="13" t="n">
        <v>7749</v>
      </c>
      <c r="D45" s="13" t="n">
        <v>2264</v>
      </c>
      <c r="E45" s="13" t="n">
        <v>1185</v>
      </c>
      <c r="F45" s="13" t="n">
        <v>4300</v>
      </c>
      <c r="G45" s="1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1" t="s">
        <v>41</v>
      </c>
      <c r="C46" s="13" t="n">
        <v>32973</v>
      </c>
      <c r="D46" s="13" t="n">
        <v>8619</v>
      </c>
      <c r="E46" s="13" t="n">
        <v>7533</v>
      </c>
      <c r="F46" s="13" t="n">
        <v>16821</v>
      </c>
      <c r="G46" s="1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1" t="s">
        <v>42</v>
      </c>
      <c r="C47" s="13" t="n">
        <v>7866</v>
      </c>
      <c r="D47" s="13" t="n">
        <v>1114</v>
      </c>
      <c r="E47" s="13" t="n">
        <v>2879</v>
      </c>
      <c r="F47" s="13" t="n">
        <v>3873</v>
      </c>
      <c r="G47" s="1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1" t="s">
        <v>43</v>
      </c>
      <c r="C48" s="13" t="n">
        <v>45217</v>
      </c>
      <c r="D48" s="13" t="n">
        <v>13528</v>
      </c>
      <c r="E48" s="13" t="n">
        <v>11940</v>
      </c>
      <c r="F48" s="13" t="n">
        <v>19749</v>
      </c>
      <c r="G48" s="1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" t="s">
        <v>44</v>
      </c>
      <c r="C49" s="13" t="n">
        <v>9304</v>
      </c>
      <c r="D49" s="13" t="n">
        <v>3061</v>
      </c>
      <c r="E49" s="13" t="n">
        <v>1153</v>
      </c>
      <c r="F49" s="13" t="n">
        <v>5090</v>
      </c>
      <c r="G49" s="1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1" t="s">
        <v>45</v>
      </c>
      <c r="C50" s="13" t="n">
        <v>15917</v>
      </c>
      <c r="D50" s="13" t="n">
        <v>4037</v>
      </c>
      <c r="E50" s="13" t="n">
        <v>6024</v>
      </c>
      <c r="F50" s="13" t="n">
        <v>5856</v>
      </c>
      <c r="G50" s="1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1"/>
      <c r="C51" s="12"/>
      <c r="D51" s="12"/>
      <c r="E51" s="12"/>
      <c r="F51" s="12"/>
      <c r="G51" s="1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5"/>
      <c r="C52" s="6"/>
      <c r="D52" s="6"/>
      <c r="E52" s="6"/>
      <c r="F52" s="6"/>
      <c r="G52" s="6"/>
      <c r="H52" s="6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1" t="s">
        <v>4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9:19Z</dcterms:created>
  <dc:creator>GUSTAVO LOPEZ</dc:creator>
  <dc:description/>
  <dc:language>en-US</dc:language>
  <cp:lastModifiedBy>I.S.S.S.T.E.</cp:lastModifiedBy>
  <cp:lastPrinted>2004-02-02T23:39:05Z</cp:lastPrinted>
  <dcterms:modified xsi:type="dcterms:W3CDTF">2005-05-25T19:35:50Z</dcterms:modified>
  <cp:revision>0</cp:revision>
  <dc:subject/>
  <dc:title/>
</cp:coreProperties>
</file>