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3" sheetId="1" state="visible" r:id="rId2"/>
  </sheets>
  <definedNames>
    <definedName function="false" hidden="false" localSheetId="0" name="_xlnm.Print_Area" vbProcedure="false">CUAD1933!$A$1:$I$55</definedName>
    <definedName function="false" hidden="false" localSheetId="0" name="Imprimir_área_IM" vbProcedure="false">CUAD1933!$A$1:$N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ANUARIO ESTADISTICO 2000</t>
  </si>
  <si>
    <t xml:space="preserve"> 19.33  PROGRAMA DE PLANIFICACION FAMILIAR, USUARIOS NUEVOS POR DELEGACION Y METODO  </t>
  </si>
  <si>
    <t xml:space="preserve">                   M      E      T      O      D      O</t>
  </si>
  <si>
    <t xml:space="preserve">      DELEGACION</t>
  </si>
  <si>
    <t xml:space="preserve">TOTAL</t>
  </si>
  <si>
    <t xml:space="preserve">D. I. U.</t>
  </si>
  <si>
    <t xml:space="preserve">HORMONAL</t>
  </si>
  <si>
    <t xml:space="preserve">SALPINGOCLASIA</t>
  </si>
  <si>
    <t xml:space="preserve">VASECTOMIA</t>
  </si>
  <si>
    <t xml:space="preserve">OTROS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 FUENTE: INFORME SEMANAL DE ACTIVIDADES DE LAS SUBDELEGACIONES MED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62"/>
    <col collapsed="false" customWidth="true" hidden="false" outlineLevel="0" max="8" min="3" style="0" width="18.62"/>
    <col collapsed="false" customWidth="true" hidden="false" outlineLevel="0" max="13" min="13" style="0" width="7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6" t="s">
        <v>2</v>
      </c>
      <c r="E6" s="6"/>
      <c r="F6" s="6"/>
      <c r="G6" s="6"/>
      <c r="H6" s="6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4"/>
      <c r="C8" s="5"/>
      <c r="D8" s="5"/>
      <c r="E8" s="5"/>
      <c r="F8" s="5"/>
      <c r="G8" s="5"/>
      <c r="H8" s="5"/>
      <c r="I8" s="5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9" t="s">
        <v>4</v>
      </c>
      <c r="C9" s="10" t="n">
        <f aca="false">+C11+C18</f>
        <v>156733</v>
      </c>
      <c r="D9" s="10" t="n">
        <f aca="false">+D11+D18</f>
        <v>40323</v>
      </c>
      <c r="E9" s="10" t="n">
        <f aca="false">+E11+E18</f>
        <v>77744</v>
      </c>
      <c r="F9" s="10" t="n">
        <f aca="false">+F11+F18</f>
        <v>20196</v>
      </c>
      <c r="G9" s="10" t="n">
        <f aca="false">+G11+G18</f>
        <v>1842</v>
      </c>
      <c r="H9" s="10" t="n">
        <f aca="false">+H11+H18</f>
        <v>16628</v>
      </c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1"/>
      <c r="C10" s="10"/>
      <c r="D10" s="10"/>
      <c r="E10" s="10"/>
      <c r="F10" s="10"/>
      <c r="G10" s="10"/>
      <c r="H10" s="10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9" t="s">
        <v>10</v>
      </c>
      <c r="C11" s="10" t="n">
        <v>44401</v>
      </c>
      <c r="D11" s="10" t="n">
        <v>11399</v>
      </c>
      <c r="E11" s="10" t="n">
        <v>21532</v>
      </c>
      <c r="F11" s="10" t="n">
        <v>4802</v>
      </c>
      <c r="G11" s="10" t="n">
        <v>471</v>
      </c>
      <c r="H11" s="10" t="n">
        <v>6197</v>
      </c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7"/>
      <c r="C12" s="12"/>
      <c r="D12" s="12"/>
      <c r="E12" s="12"/>
      <c r="F12" s="12"/>
      <c r="G12" s="12"/>
      <c r="H12" s="12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 t="s">
        <v>11</v>
      </c>
      <c r="C13" s="12" t="n">
        <v>18866</v>
      </c>
      <c r="D13" s="12" t="n">
        <v>2616</v>
      </c>
      <c r="E13" s="12" t="n">
        <v>11647</v>
      </c>
      <c r="F13" s="12" t="n">
        <v>1099</v>
      </c>
      <c r="G13" s="12" t="n">
        <v>152</v>
      </c>
      <c r="H13" s="12" t="n">
        <v>3352</v>
      </c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7" t="s">
        <v>12</v>
      </c>
      <c r="C14" s="12" t="n">
        <v>8174</v>
      </c>
      <c r="D14" s="12" t="n">
        <v>2765</v>
      </c>
      <c r="E14" s="12" t="n">
        <v>2848</v>
      </c>
      <c r="F14" s="12" t="n">
        <v>1643</v>
      </c>
      <c r="G14" s="12" t="n">
        <v>98</v>
      </c>
      <c r="H14" s="12" t="n">
        <v>820</v>
      </c>
      <c r="I14" s="1"/>
      <c r="J14" s="1"/>
      <c r="K14" s="1"/>
      <c r="L14" s="1"/>
      <c r="M14" s="13"/>
      <c r="N14" s="1"/>
    </row>
    <row r="15" customFormat="false" ht="12.75" hidden="false" customHeight="false" outlineLevel="0" collapsed="false">
      <c r="A15" s="1"/>
      <c r="B15" s="7" t="s">
        <v>13</v>
      </c>
      <c r="C15" s="12" t="n">
        <v>13444</v>
      </c>
      <c r="D15" s="12" t="n">
        <v>4488</v>
      </c>
      <c r="E15" s="12" t="n">
        <v>5811</v>
      </c>
      <c r="F15" s="12" t="n">
        <v>1275</v>
      </c>
      <c r="G15" s="12" t="n">
        <v>198</v>
      </c>
      <c r="H15" s="12" t="n">
        <v>1672</v>
      </c>
      <c r="I15" s="1"/>
      <c r="J15" s="1"/>
      <c r="K15" s="1"/>
      <c r="L15" s="1"/>
      <c r="M15" s="13"/>
      <c r="N15" s="1"/>
    </row>
    <row r="16" customFormat="false" ht="12.75" hidden="false" customHeight="false" outlineLevel="0" collapsed="false">
      <c r="A16" s="1"/>
      <c r="B16" s="7" t="s">
        <v>14</v>
      </c>
      <c r="C16" s="12" t="n">
        <v>3917</v>
      </c>
      <c r="D16" s="12" t="n">
        <v>1530</v>
      </c>
      <c r="E16" s="12" t="n">
        <v>1226</v>
      </c>
      <c r="F16" s="12" t="n">
        <v>785</v>
      </c>
      <c r="G16" s="12" t="n">
        <v>23</v>
      </c>
      <c r="H16" s="12" t="n">
        <v>353</v>
      </c>
      <c r="I16" s="1"/>
      <c r="J16" s="1"/>
      <c r="K16" s="1"/>
      <c r="L16" s="1"/>
      <c r="M16" s="13"/>
      <c r="N16" s="1"/>
    </row>
    <row r="17" customFormat="false" ht="12.75" hidden="false" customHeight="false" outlineLevel="0" collapsed="false">
      <c r="A17" s="1"/>
      <c r="B17" s="7"/>
      <c r="C17" s="12"/>
      <c r="D17" s="12"/>
      <c r="E17" s="12"/>
      <c r="F17" s="12"/>
      <c r="G17" s="12"/>
      <c r="H17" s="12"/>
      <c r="I17" s="1"/>
      <c r="J17" s="1"/>
      <c r="K17" s="1"/>
      <c r="L17" s="1"/>
      <c r="M17" s="13"/>
      <c r="N17" s="1"/>
    </row>
    <row r="18" customFormat="false" ht="12.75" hidden="false" customHeight="false" outlineLevel="0" collapsed="false">
      <c r="A18" s="1"/>
      <c r="B18" s="9" t="s">
        <v>15</v>
      </c>
      <c r="C18" s="10" t="n">
        <v>112332</v>
      </c>
      <c r="D18" s="10" t="n">
        <v>28924</v>
      </c>
      <c r="E18" s="10" t="n">
        <v>56212</v>
      </c>
      <c r="F18" s="10" t="n">
        <v>15394</v>
      </c>
      <c r="G18" s="10" t="n">
        <v>1371</v>
      </c>
      <c r="H18" s="10" t="n">
        <v>10431</v>
      </c>
      <c r="I18" s="1"/>
      <c r="J18" s="1"/>
      <c r="K18" s="1"/>
      <c r="L18" s="1"/>
      <c r="M18" s="13"/>
      <c r="N18" s="1"/>
    </row>
    <row r="19" customFormat="false" ht="12.75" hidden="false" customHeight="false" outlineLevel="0" collapsed="false">
      <c r="A19" s="1"/>
      <c r="B19" s="7"/>
      <c r="C19" s="12"/>
      <c r="D19" s="12"/>
      <c r="E19" s="12"/>
      <c r="F19" s="12"/>
      <c r="G19" s="12"/>
      <c r="H19" s="12"/>
      <c r="I19" s="1"/>
      <c r="J19" s="1"/>
      <c r="K19" s="1"/>
      <c r="L19" s="1"/>
      <c r="M19" s="13"/>
      <c r="N19" s="1"/>
    </row>
    <row r="20" customFormat="false" ht="12.75" hidden="false" customHeight="false" outlineLevel="0" collapsed="false">
      <c r="A20" s="1"/>
      <c r="B20" s="1" t="s">
        <v>16</v>
      </c>
      <c r="C20" s="12" t="n">
        <v>4254</v>
      </c>
      <c r="D20" s="12" t="n">
        <v>489</v>
      </c>
      <c r="E20" s="12" t="n">
        <v>2994</v>
      </c>
      <c r="F20" s="12" t="n">
        <v>295</v>
      </c>
      <c r="G20" s="12" t="n">
        <v>58</v>
      </c>
      <c r="H20" s="12" t="n">
        <v>418</v>
      </c>
      <c r="I20" s="1"/>
      <c r="J20" s="1"/>
      <c r="K20" s="1"/>
      <c r="L20" s="1"/>
      <c r="M20" s="13"/>
      <c r="N20" s="1"/>
    </row>
    <row r="21" customFormat="false" ht="12.75" hidden="false" customHeight="false" outlineLevel="0" collapsed="false">
      <c r="A21" s="1"/>
      <c r="B21" s="7" t="s">
        <v>17</v>
      </c>
      <c r="C21" s="12" t="n">
        <v>3334</v>
      </c>
      <c r="D21" s="12" t="n">
        <v>442</v>
      </c>
      <c r="E21" s="12" t="n">
        <v>2197</v>
      </c>
      <c r="F21" s="12" t="n">
        <v>396</v>
      </c>
      <c r="G21" s="12" t="n">
        <v>86</v>
      </c>
      <c r="H21" s="12" t="n">
        <v>213</v>
      </c>
      <c r="I21" s="1"/>
      <c r="J21" s="1"/>
      <c r="K21" s="1"/>
      <c r="L21" s="1"/>
      <c r="M21" s="13"/>
      <c r="N21" s="1"/>
    </row>
    <row r="22" customFormat="false" ht="12.75" hidden="false" customHeight="false" outlineLevel="0" collapsed="false">
      <c r="A22" s="1"/>
      <c r="B22" s="7" t="s">
        <v>18</v>
      </c>
      <c r="C22" s="12" t="n">
        <v>927</v>
      </c>
      <c r="D22" s="12" t="n">
        <v>177</v>
      </c>
      <c r="E22" s="12" t="n">
        <v>554</v>
      </c>
      <c r="F22" s="12" t="n">
        <v>111</v>
      </c>
      <c r="G22" s="12" t="n">
        <v>1</v>
      </c>
      <c r="H22" s="12" t="n">
        <v>84</v>
      </c>
      <c r="I22" s="1"/>
      <c r="J22" s="1"/>
      <c r="K22" s="1"/>
      <c r="L22" s="1"/>
      <c r="M22" s="13"/>
      <c r="N22" s="1"/>
    </row>
    <row r="23" customFormat="false" ht="12.75" hidden="false" customHeight="false" outlineLevel="0" collapsed="false">
      <c r="A23" s="1"/>
      <c r="B23" s="7" t="s">
        <v>19</v>
      </c>
      <c r="C23" s="12" t="n">
        <v>800</v>
      </c>
      <c r="D23" s="12" t="n">
        <v>130</v>
      </c>
      <c r="E23" s="12" t="n">
        <v>510</v>
      </c>
      <c r="F23" s="12" t="n">
        <v>129</v>
      </c>
      <c r="G23" s="12" t="n">
        <v>8</v>
      </c>
      <c r="H23" s="12" t="n">
        <v>23</v>
      </c>
      <c r="I23" s="1"/>
      <c r="J23" s="1"/>
      <c r="K23" s="1"/>
      <c r="L23" s="1"/>
      <c r="M23" s="13"/>
      <c r="N23" s="1"/>
    </row>
    <row r="24" customFormat="false" ht="12.75" hidden="false" customHeight="false" outlineLevel="0" collapsed="false">
      <c r="A24" s="1"/>
      <c r="B24" s="7" t="s">
        <v>20</v>
      </c>
      <c r="C24" s="12" t="n">
        <v>2780</v>
      </c>
      <c r="D24" s="12" t="n">
        <v>713</v>
      </c>
      <c r="E24" s="12" t="n">
        <v>1273</v>
      </c>
      <c r="F24" s="12" t="n">
        <v>367</v>
      </c>
      <c r="G24" s="12" t="n">
        <v>20</v>
      </c>
      <c r="H24" s="12" t="n">
        <v>407</v>
      </c>
      <c r="I24" s="1"/>
      <c r="J24" s="1"/>
      <c r="K24" s="1"/>
      <c r="L24" s="1"/>
      <c r="M24" s="13"/>
      <c r="N24" s="1"/>
    </row>
    <row r="25" customFormat="false" ht="12.75" hidden="false" customHeight="false" outlineLevel="0" collapsed="false">
      <c r="A25" s="1"/>
      <c r="B25" s="7" t="s">
        <v>21</v>
      </c>
      <c r="C25" s="12" t="n">
        <v>580</v>
      </c>
      <c r="D25" s="12" t="n">
        <v>115</v>
      </c>
      <c r="E25" s="12" t="n">
        <v>213</v>
      </c>
      <c r="F25" s="12" t="n">
        <v>177</v>
      </c>
      <c r="G25" s="12" t="n">
        <v>6</v>
      </c>
      <c r="H25" s="12" t="n">
        <v>69</v>
      </c>
      <c r="I25" s="1"/>
      <c r="J25" s="1"/>
      <c r="K25" s="1"/>
      <c r="L25" s="1"/>
      <c r="M25" s="13"/>
      <c r="N25" s="1"/>
    </row>
    <row r="26" customFormat="false" ht="12.75" hidden="false" customHeight="false" outlineLevel="0" collapsed="false">
      <c r="A26" s="1"/>
      <c r="B26" s="7" t="s">
        <v>22</v>
      </c>
      <c r="C26" s="12" t="n">
        <v>2428</v>
      </c>
      <c r="D26" s="12" t="n">
        <v>708</v>
      </c>
      <c r="E26" s="12" t="n">
        <v>1070</v>
      </c>
      <c r="F26" s="12" t="n">
        <v>449</v>
      </c>
      <c r="G26" s="12" t="n">
        <v>15</v>
      </c>
      <c r="H26" s="12" t="n">
        <v>186</v>
      </c>
      <c r="I26" s="1"/>
      <c r="J26" s="1"/>
      <c r="K26" s="1"/>
      <c r="L26" s="1"/>
      <c r="M26" s="13"/>
      <c r="N26" s="1"/>
    </row>
    <row r="27" customFormat="false" ht="12.75" hidden="false" customHeight="false" outlineLevel="0" collapsed="false">
      <c r="A27" s="1"/>
      <c r="B27" s="7" t="s">
        <v>23</v>
      </c>
      <c r="C27" s="12" t="n">
        <v>4852</v>
      </c>
      <c r="D27" s="12" t="n">
        <v>722</v>
      </c>
      <c r="E27" s="12" t="n">
        <v>3370</v>
      </c>
      <c r="F27" s="12" t="n">
        <v>512</v>
      </c>
      <c r="G27" s="12" t="n">
        <v>70</v>
      </c>
      <c r="H27" s="12" t="n">
        <v>178</v>
      </c>
      <c r="I27" s="1"/>
      <c r="J27" s="1"/>
      <c r="K27" s="1"/>
      <c r="L27" s="1"/>
      <c r="M27" s="13"/>
      <c r="N27" s="1"/>
    </row>
    <row r="28" customFormat="false" ht="12.75" hidden="false" customHeight="false" outlineLevel="0" collapsed="false">
      <c r="A28" s="1"/>
      <c r="B28" s="7" t="s">
        <v>24</v>
      </c>
      <c r="C28" s="12" t="n">
        <v>3091</v>
      </c>
      <c r="D28" s="12" t="n">
        <v>1040</v>
      </c>
      <c r="E28" s="12" t="n">
        <v>1599</v>
      </c>
      <c r="F28" s="12" t="n">
        <v>402</v>
      </c>
      <c r="G28" s="12" t="n">
        <v>48</v>
      </c>
      <c r="H28" s="12" t="n">
        <v>2</v>
      </c>
      <c r="I28" s="1"/>
      <c r="J28" s="1"/>
      <c r="K28" s="1"/>
      <c r="L28" s="1"/>
      <c r="M28" s="13"/>
      <c r="N28" s="1"/>
    </row>
    <row r="29" customFormat="false" ht="12.75" hidden="false" customHeight="false" outlineLevel="0" collapsed="false">
      <c r="A29" s="1"/>
      <c r="B29" s="7" t="s">
        <v>25</v>
      </c>
      <c r="C29" s="12" t="n">
        <v>9261</v>
      </c>
      <c r="D29" s="12" t="n">
        <v>2030</v>
      </c>
      <c r="E29" s="12" t="n">
        <v>4240</v>
      </c>
      <c r="F29" s="12" t="n">
        <v>602</v>
      </c>
      <c r="G29" s="12" t="n">
        <v>63</v>
      </c>
      <c r="H29" s="12" t="n">
        <v>2326</v>
      </c>
      <c r="I29" s="1"/>
      <c r="J29" s="1"/>
      <c r="K29" s="1"/>
      <c r="L29" s="1"/>
      <c r="M29" s="13"/>
      <c r="N29" s="1"/>
    </row>
    <row r="30" customFormat="false" ht="12.75" hidden="false" customHeight="false" outlineLevel="0" collapsed="false">
      <c r="A30" s="1"/>
      <c r="B30" s="7" t="s">
        <v>26</v>
      </c>
      <c r="C30" s="12" t="n">
        <v>5869</v>
      </c>
      <c r="D30" s="12" t="n">
        <v>1438</v>
      </c>
      <c r="E30" s="12" t="n">
        <v>2788</v>
      </c>
      <c r="F30" s="12" t="n">
        <v>652</v>
      </c>
      <c r="G30" s="12" t="n">
        <v>20</v>
      </c>
      <c r="H30" s="12" t="n">
        <v>971</v>
      </c>
      <c r="I30" s="1"/>
      <c r="J30" s="1"/>
      <c r="K30" s="1"/>
      <c r="L30" s="1"/>
      <c r="M30" s="13"/>
      <c r="N30" s="1"/>
    </row>
    <row r="31" customFormat="false" ht="12.75" hidden="false" customHeight="false" outlineLevel="0" collapsed="false">
      <c r="A31" s="1"/>
      <c r="B31" s="7" t="s">
        <v>27</v>
      </c>
      <c r="C31" s="12" t="n">
        <v>2607</v>
      </c>
      <c r="D31" s="12" t="n">
        <v>1287</v>
      </c>
      <c r="E31" s="12" t="n">
        <v>566</v>
      </c>
      <c r="F31" s="12" t="n">
        <v>492</v>
      </c>
      <c r="G31" s="12" t="n">
        <v>103</v>
      </c>
      <c r="H31" s="12" t="n">
        <v>159</v>
      </c>
      <c r="I31" s="1"/>
      <c r="J31" s="1"/>
      <c r="K31" s="1"/>
      <c r="L31" s="1"/>
      <c r="M31" s="13"/>
      <c r="N31" s="1"/>
    </row>
    <row r="32" customFormat="false" ht="12.75" hidden="false" customHeight="false" outlineLevel="0" collapsed="false">
      <c r="A32" s="1"/>
      <c r="B32" s="7" t="s">
        <v>28</v>
      </c>
      <c r="C32" s="12" t="n">
        <v>2687</v>
      </c>
      <c r="D32" s="12" t="n">
        <v>570</v>
      </c>
      <c r="E32" s="12" t="n">
        <v>1083</v>
      </c>
      <c r="F32" s="12" t="n">
        <v>837</v>
      </c>
      <c r="G32" s="12" t="n">
        <v>14</v>
      </c>
      <c r="H32" s="12" t="n">
        <v>183</v>
      </c>
      <c r="I32" s="1"/>
      <c r="J32" s="1"/>
      <c r="K32" s="1"/>
      <c r="L32" s="1"/>
      <c r="M32" s="13"/>
      <c r="N32" s="1"/>
    </row>
    <row r="33" customFormat="false" ht="12.75" hidden="false" customHeight="false" outlineLevel="0" collapsed="false">
      <c r="A33" s="1"/>
      <c r="B33" s="7" t="s">
        <v>29</v>
      </c>
      <c r="C33" s="12" t="n">
        <v>8760</v>
      </c>
      <c r="D33" s="12" t="n">
        <v>3232</v>
      </c>
      <c r="E33" s="12" t="n">
        <v>4173</v>
      </c>
      <c r="F33" s="12" t="n">
        <v>613</v>
      </c>
      <c r="G33" s="12" t="n">
        <v>155</v>
      </c>
      <c r="H33" s="12" t="n">
        <v>587</v>
      </c>
      <c r="I33" s="1"/>
      <c r="J33" s="1"/>
      <c r="K33" s="1"/>
      <c r="L33" s="1"/>
      <c r="M33" s="13"/>
      <c r="N33" s="1"/>
    </row>
    <row r="34" customFormat="false" ht="12.75" hidden="false" customHeight="false" outlineLevel="0" collapsed="false">
      <c r="A34" s="1"/>
      <c r="B34" s="7" t="s">
        <v>30</v>
      </c>
      <c r="C34" s="12" t="n">
        <v>3788</v>
      </c>
      <c r="D34" s="12" t="n">
        <v>1351</v>
      </c>
      <c r="E34" s="12" t="n">
        <v>1761</v>
      </c>
      <c r="F34" s="12" t="n">
        <v>635</v>
      </c>
      <c r="G34" s="12" t="n">
        <v>8</v>
      </c>
      <c r="H34" s="12" t="n">
        <v>33</v>
      </c>
      <c r="I34" s="1"/>
      <c r="J34" s="1"/>
      <c r="K34" s="1"/>
      <c r="L34" s="1"/>
      <c r="M34" s="13"/>
      <c r="N34" s="1"/>
    </row>
    <row r="35" customFormat="false" ht="12.75" hidden="false" customHeight="false" outlineLevel="0" collapsed="false">
      <c r="A35" s="1"/>
      <c r="B35" s="7" t="s">
        <v>31</v>
      </c>
      <c r="C35" s="12" t="n">
        <v>2917</v>
      </c>
      <c r="D35" s="12" t="n">
        <v>973</v>
      </c>
      <c r="E35" s="12" t="n">
        <v>915</v>
      </c>
      <c r="F35" s="12" t="n">
        <v>564</v>
      </c>
      <c r="G35" s="12" t="n">
        <v>26</v>
      </c>
      <c r="H35" s="12" t="n">
        <v>439</v>
      </c>
      <c r="I35" s="1"/>
      <c r="J35" s="1"/>
      <c r="K35" s="1"/>
      <c r="L35" s="1"/>
      <c r="M35" s="13"/>
      <c r="N35" s="1"/>
    </row>
    <row r="36" customFormat="false" ht="12.75" hidden="false" customHeight="false" outlineLevel="0" collapsed="false">
      <c r="A36" s="1"/>
      <c r="B36" s="7" t="s">
        <v>32</v>
      </c>
      <c r="C36" s="12" t="n">
        <v>1932</v>
      </c>
      <c r="D36" s="12" t="n">
        <v>347</v>
      </c>
      <c r="E36" s="12" t="n">
        <v>1223</v>
      </c>
      <c r="F36" s="12" t="n">
        <v>332</v>
      </c>
      <c r="G36" s="12" t="n">
        <v>20</v>
      </c>
      <c r="H36" s="12" t="n">
        <v>10</v>
      </c>
      <c r="I36" s="1"/>
      <c r="J36" s="1"/>
      <c r="K36" s="1"/>
      <c r="L36" s="1"/>
      <c r="M36" s="13"/>
      <c r="N36" s="1"/>
    </row>
    <row r="37" customFormat="false" ht="12.75" hidden="false" customHeight="false" outlineLevel="0" collapsed="false">
      <c r="A37" s="1"/>
      <c r="B37" s="7" t="s">
        <v>33</v>
      </c>
      <c r="C37" s="12" t="n">
        <v>9050</v>
      </c>
      <c r="D37" s="12" t="n">
        <v>3319</v>
      </c>
      <c r="E37" s="12" t="n">
        <v>3910</v>
      </c>
      <c r="F37" s="12" t="n">
        <v>1812</v>
      </c>
      <c r="G37" s="12" t="n">
        <v>9</v>
      </c>
      <c r="H37" s="12"/>
      <c r="I37" s="1"/>
      <c r="J37" s="1"/>
      <c r="K37" s="1"/>
      <c r="L37" s="1"/>
      <c r="M37" s="13"/>
      <c r="N37" s="1"/>
    </row>
    <row r="38" customFormat="false" ht="12.75" hidden="false" customHeight="false" outlineLevel="0" collapsed="false">
      <c r="A38" s="1"/>
      <c r="B38" s="7" t="s">
        <v>34</v>
      </c>
      <c r="C38" s="12" t="n">
        <v>3256</v>
      </c>
      <c r="D38" s="12" t="n">
        <v>1086</v>
      </c>
      <c r="E38" s="12" t="n">
        <v>1410</v>
      </c>
      <c r="F38" s="12" t="n">
        <v>645</v>
      </c>
      <c r="G38" s="12" t="n">
        <v>25</v>
      </c>
      <c r="H38" s="12" t="n">
        <v>90</v>
      </c>
      <c r="I38" s="1"/>
      <c r="J38" s="1"/>
      <c r="K38" s="1"/>
      <c r="L38" s="1"/>
      <c r="M38" s="13"/>
      <c r="N38" s="1"/>
    </row>
    <row r="39" customFormat="false" ht="12.75" hidden="false" customHeight="false" outlineLevel="0" collapsed="false">
      <c r="A39" s="1"/>
      <c r="B39" s="7" t="s">
        <v>35</v>
      </c>
      <c r="C39" s="12" t="n">
        <v>2760</v>
      </c>
      <c r="D39" s="12" t="n">
        <v>557</v>
      </c>
      <c r="E39" s="12" t="n">
        <v>1459</v>
      </c>
      <c r="F39" s="12" t="n">
        <v>367</v>
      </c>
      <c r="G39" s="12" t="n">
        <v>99</v>
      </c>
      <c r="H39" s="12" t="n">
        <v>278</v>
      </c>
      <c r="I39" s="1"/>
      <c r="J39" s="1"/>
      <c r="K39" s="1"/>
      <c r="L39" s="1"/>
      <c r="M39" s="13"/>
      <c r="N39" s="1"/>
    </row>
    <row r="40" customFormat="false" ht="12.75" hidden="false" customHeight="false" outlineLevel="0" collapsed="false">
      <c r="A40" s="1"/>
      <c r="B40" s="7" t="s">
        <v>36</v>
      </c>
      <c r="C40" s="12" t="n">
        <v>2149</v>
      </c>
      <c r="D40" s="12" t="n">
        <v>293</v>
      </c>
      <c r="E40" s="12" t="n">
        <v>1403</v>
      </c>
      <c r="F40" s="12" t="n">
        <v>214</v>
      </c>
      <c r="G40" s="12" t="n">
        <v>26</v>
      </c>
      <c r="H40" s="12" t="n">
        <v>213</v>
      </c>
      <c r="I40" s="1"/>
      <c r="J40" s="1"/>
      <c r="K40" s="1"/>
      <c r="L40" s="1"/>
      <c r="M40" s="13"/>
      <c r="N40" s="1"/>
    </row>
    <row r="41" customFormat="false" ht="12.75" hidden="false" customHeight="false" outlineLevel="0" collapsed="false">
      <c r="A41" s="1"/>
      <c r="B41" s="7" t="s">
        <v>37</v>
      </c>
      <c r="C41" s="12" t="n">
        <v>1134</v>
      </c>
      <c r="D41" s="12" t="n">
        <v>263</v>
      </c>
      <c r="E41" s="12" t="n">
        <v>589</v>
      </c>
      <c r="F41" s="12" t="n">
        <v>195</v>
      </c>
      <c r="G41" s="12" t="n">
        <v>18</v>
      </c>
      <c r="H41" s="12" t="n">
        <v>69</v>
      </c>
      <c r="I41" s="1"/>
      <c r="J41" s="1"/>
      <c r="K41" s="1"/>
      <c r="L41" s="1"/>
      <c r="M41" s="13"/>
      <c r="N41" s="1"/>
    </row>
    <row r="42" customFormat="false" ht="12.75" hidden="false" customHeight="false" outlineLevel="0" collapsed="false">
      <c r="A42" s="1"/>
      <c r="B42" s="7" t="s">
        <v>38</v>
      </c>
      <c r="C42" s="12" t="n">
        <v>2681</v>
      </c>
      <c r="D42" s="12" t="n">
        <v>699</v>
      </c>
      <c r="E42" s="12" t="n">
        <v>1548</v>
      </c>
      <c r="F42" s="12" t="n">
        <v>328</v>
      </c>
      <c r="G42" s="12" t="n">
        <v>7</v>
      </c>
      <c r="H42" s="12" t="n">
        <v>99</v>
      </c>
      <c r="I42" s="1"/>
      <c r="J42" s="1"/>
      <c r="K42" s="1"/>
      <c r="L42" s="1"/>
      <c r="M42" s="13"/>
      <c r="N42" s="1"/>
    </row>
    <row r="43" customFormat="false" ht="12.75" hidden="false" customHeight="false" outlineLevel="0" collapsed="false">
      <c r="A43" s="1"/>
      <c r="B43" s="7" t="s">
        <v>39</v>
      </c>
      <c r="C43" s="12" t="n">
        <v>7275</v>
      </c>
      <c r="D43" s="12" t="n">
        <v>1271</v>
      </c>
      <c r="E43" s="12" t="n">
        <v>3697</v>
      </c>
      <c r="F43" s="12" t="n">
        <v>1476</v>
      </c>
      <c r="G43" s="12" t="n">
        <v>24</v>
      </c>
      <c r="H43" s="12" t="n">
        <v>807</v>
      </c>
      <c r="I43" s="1"/>
      <c r="J43" s="1"/>
      <c r="K43" s="1"/>
      <c r="L43" s="1"/>
      <c r="M43" s="13"/>
      <c r="N43" s="1"/>
    </row>
    <row r="44" customFormat="false" ht="12.75" hidden="false" customHeight="false" outlineLevel="0" collapsed="false">
      <c r="A44" s="1"/>
      <c r="B44" s="7" t="s">
        <v>40</v>
      </c>
      <c r="C44" s="12" t="n">
        <v>4756</v>
      </c>
      <c r="D44" s="12" t="n">
        <v>1194</v>
      </c>
      <c r="E44" s="12" t="n">
        <v>2663</v>
      </c>
      <c r="F44" s="12" t="n">
        <v>392</v>
      </c>
      <c r="G44" s="12" t="n">
        <v>84</v>
      </c>
      <c r="H44" s="12" t="n">
        <v>423</v>
      </c>
      <c r="I44" s="1"/>
      <c r="J44" s="1"/>
      <c r="K44" s="1"/>
      <c r="L44" s="1"/>
      <c r="M44" s="13"/>
      <c r="N44" s="1"/>
    </row>
    <row r="45" customFormat="false" ht="12.75" hidden="false" customHeight="false" outlineLevel="0" collapsed="false">
      <c r="A45" s="1"/>
      <c r="B45" s="7" t="s">
        <v>41</v>
      </c>
      <c r="C45" s="12" t="n">
        <v>755</v>
      </c>
      <c r="D45" s="12" t="n">
        <v>111</v>
      </c>
      <c r="E45" s="12" t="n">
        <v>507</v>
      </c>
      <c r="F45" s="12" t="n">
        <v>117</v>
      </c>
      <c r="G45" s="12" t="n">
        <v>7</v>
      </c>
      <c r="H45" s="12" t="n">
        <v>13</v>
      </c>
      <c r="I45" s="1"/>
      <c r="J45" s="1"/>
      <c r="K45" s="1"/>
      <c r="L45" s="1"/>
      <c r="M45" s="13"/>
      <c r="N45" s="1"/>
    </row>
    <row r="46" customFormat="false" ht="12.75" hidden="false" customHeight="false" outlineLevel="0" collapsed="false">
      <c r="A46" s="1"/>
      <c r="B46" s="7" t="s">
        <v>42</v>
      </c>
      <c r="C46" s="12" t="n">
        <v>5921</v>
      </c>
      <c r="D46" s="12" t="n">
        <v>1523</v>
      </c>
      <c r="E46" s="12" t="n">
        <v>2804</v>
      </c>
      <c r="F46" s="12" t="n">
        <v>757</v>
      </c>
      <c r="G46" s="12" t="n">
        <v>192</v>
      </c>
      <c r="H46" s="12" t="n">
        <v>645</v>
      </c>
      <c r="I46" s="1"/>
      <c r="J46" s="1"/>
      <c r="K46" s="1"/>
      <c r="L46" s="1"/>
      <c r="M46" s="13"/>
      <c r="N46" s="1"/>
    </row>
    <row r="47" customFormat="false" ht="12.75" hidden="false" customHeight="false" outlineLevel="0" collapsed="false">
      <c r="A47" s="1"/>
      <c r="B47" s="7" t="s">
        <v>43</v>
      </c>
      <c r="C47" s="12" t="n">
        <v>801</v>
      </c>
      <c r="D47" s="12" t="n">
        <v>289</v>
      </c>
      <c r="E47" s="12" t="n">
        <v>393</v>
      </c>
      <c r="F47" s="12" t="n">
        <v>111</v>
      </c>
      <c r="G47" s="12" t="n">
        <v>5</v>
      </c>
      <c r="H47" s="12" t="n">
        <v>3</v>
      </c>
      <c r="I47" s="1"/>
      <c r="J47" s="1"/>
      <c r="K47" s="1"/>
      <c r="L47" s="1"/>
      <c r="M47" s="13"/>
      <c r="N47" s="1"/>
    </row>
    <row r="48" customFormat="false" ht="12.75" hidden="false" customHeight="false" outlineLevel="0" collapsed="false">
      <c r="A48" s="1"/>
      <c r="B48" s="7" t="s">
        <v>44</v>
      </c>
      <c r="C48" s="12" t="n">
        <v>6799</v>
      </c>
      <c r="D48" s="12" t="n">
        <v>1532</v>
      </c>
      <c r="E48" s="12" t="n">
        <v>3150</v>
      </c>
      <c r="F48" s="12" t="n">
        <v>752</v>
      </c>
      <c r="G48" s="12" t="n">
        <v>91</v>
      </c>
      <c r="H48" s="12" t="n">
        <v>1274</v>
      </c>
      <c r="I48" s="1"/>
      <c r="J48" s="1"/>
      <c r="K48" s="1"/>
      <c r="L48" s="1"/>
      <c r="M48" s="13"/>
      <c r="N48" s="1"/>
    </row>
    <row r="49" customFormat="false" ht="12.75" hidden="false" customHeight="false" outlineLevel="0" collapsed="false">
      <c r="A49" s="1"/>
      <c r="B49" s="7" t="s">
        <v>45</v>
      </c>
      <c r="C49" s="12" t="n">
        <v>1379</v>
      </c>
      <c r="D49" s="12" t="n">
        <v>179</v>
      </c>
      <c r="E49" s="12" t="n">
        <v>850</v>
      </c>
      <c r="F49" s="12" t="n">
        <v>298</v>
      </c>
      <c r="G49" s="12" t="n">
        <v>40</v>
      </c>
      <c r="H49" s="12" t="n">
        <v>12</v>
      </c>
      <c r="I49" s="1"/>
      <c r="J49" s="1"/>
      <c r="K49" s="1"/>
      <c r="L49" s="1"/>
      <c r="M49" s="13"/>
      <c r="N49" s="1"/>
    </row>
    <row r="50" customFormat="false" ht="12.75" hidden="false" customHeight="false" outlineLevel="0" collapsed="false">
      <c r="A50" s="1"/>
      <c r="B50" s="7" t="s">
        <v>46</v>
      </c>
      <c r="C50" s="12" t="n">
        <v>2749</v>
      </c>
      <c r="D50" s="12" t="n">
        <v>844</v>
      </c>
      <c r="E50" s="12" t="n">
        <v>1300</v>
      </c>
      <c r="F50" s="12" t="n">
        <v>365</v>
      </c>
      <c r="G50" s="12" t="n">
        <v>23</v>
      </c>
      <c r="H50" s="12" t="n">
        <v>217</v>
      </c>
      <c r="I50" s="1"/>
      <c r="J50" s="1"/>
      <c r="K50" s="1"/>
      <c r="L50" s="1"/>
      <c r="M50" s="13"/>
      <c r="N50" s="1"/>
    </row>
    <row r="51" customFormat="false" ht="12.75" hidden="false" customHeight="false" outlineLevel="0" collapsed="false">
      <c r="A51" s="1"/>
      <c r="B51" s="7"/>
      <c r="C51" s="12"/>
      <c r="D51" s="12"/>
      <c r="E51" s="12"/>
      <c r="F51" s="12"/>
      <c r="G51" s="12"/>
      <c r="H51" s="12"/>
      <c r="I51" s="1"/>
      <c r="J51" s="1"/>
      <c r="K51" s="1"/>
      <c r="L51" s="1"/>
      <c r="M51" s="13"/>
      <c r="N51" s="1"/>
    </row>
    <row r="52" customFormat="false" ht="12.75" hidden="false" customHeight="false" outlineLevel="0" collapsed="false">
      <c r="A52" s="1"/>
      <c r="B52" s="4"/>
      <c r="C52" s="5"/>
      <c r="D52" s="5"/>
      <c r="E52" s="5"/>
      <c r="F52" s="5"/>
      <c r="G52" s="5"/>
      <c r="H52" s="5"/>
      <c r="I52" s="5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7" t="s">
        <v>47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</sheetData>
  <mergeCells count="3">
    <mergeCell ref="B1:I1"/>
    <mergeCell ref="B3:I3"/>
    <mergeCell ref="D6:H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8:25Z</dcterms:created>
  <dc:creator>GUSTAVO LOPEZ</dc:creator>
  <dc:description/>
  <dc:language>en-US</dc:language>
  <cp:lastModifiedBy>I.S.S.S.T.E.</cp:lastModifiedBy>
  <cp:lastPrinted>2004-09-22T18:23:47Z</cp:lastPrinted>
  <dcterms:modified xsi:type="dcterms:W3CDTF">2005-05-25T19:35:42Z</dcterms:modified>
  <cp:revision>0</cp:revision>
  <dc:subject/>
  <dc:title/>
</cp:coreProperties>
</file>