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1" sheetId="1" state="visible" r:id="rId2"/>
  </sheets>
  <definedNames>
    <definedName function="false" hidden="false" localSheetId="0" name="_xlnm.Print_Area" vbProcedure="false">CUAD1931!$A$1:$H$55</definedName>
    <definedName function="false" hidden="false" localSheetId="0" name="Imprimir_área_IM" vbProcedure="false">CUAD1931!$A$1:$O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ANUARIO ESTADISTICO 2000</t>
  </si>
  <si>
    <t xml:space="preserve">19.31 PROGRAMA DE PLANIFICACION FAMILIAR, CONSULTAS PRIMERA VEZ Y SUBSECUENTES</t>
  </si>
  <si>
    <t xml:space="preserve">                C   O   N   S   U   L   T   A   S</t>
  </si>
  <si>
    <t xml:space="preserve">DELEGACION</t>
  </si>
  <si>
    <t xml:space="preserve">T O T A L</t>
  </si>
  <si>
    <t xml:space="preserve">PRIMERA VEZ</t>
  </si>
  <si>
    <t xml:space="preserve">SUBSECUENTE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37"/>
    <col collapsed="false" customWidth="true" hidden="false" outlineLevel="0" max="5" min="3" style="0" width="26.62"/>
    <col collapsed="false" customWidth="true" hidden="false" outlineLevel="0" max="7" min="6" style="0" width="8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6" t="s">
        <v>2</v>
      </c>
      <c r="D6" s="6"/>
      <c r="E6" s="6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7" t="s">
        <v>3</v>
      </c>
      <c r="C7" s="8" t="s">
        <v>4</v>
      </c>
      <c r="D7" s="8" t="s">
        <v>5</v>
      </c>
      <c r="E7" s="8" t="s">
        <v>6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  <c r="G8" s="5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9" t="s">
        <v>7</v>
      </c>
      <c r="C9" s="10" t="n">
        <f aca="false">+C11+C18</f>
        <v>851144</v>
      </c>
      <c r="D9" s="10" t="n">
        <f aca="false">+D11+D18</f>
        <v>316248</v>
      </c>
      <c r="E9" s="10" t="n">
        <f aca="false">+E11+E18</f>
        <v>534896</v>
      </c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11"/>
      <c r="C10" s="10"/>
      <c r="D10" s="10"/>
      <c r="E10" s="10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9" t="s">
        <v>8</v>
      </c>
      <c r="C11" s="10" t="n">
        <v>255332</v>
      </c>
      <c r="D11" s="10" t="n">
        <v>106951</v>
      </c>
      <c r="E11" s="10" t="n">
        <v>148381</v>
      </c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7"/>
      <c r="C12" s="12"/>
      <c r="D12" s="12"/>
      <c r="E12" s="12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 t="s">
        <v>9</v>
      </c>
      <c r="C13" s="12" t="n">
        <v>88222</v>
      </c>
      <c r="D13" s="12" t="n">
        <v>37215</v>
      </c>
      <c r="E13" s="12" t="n">
        <v>51007</v>
      </c>
      <c r="F13" s="3"/>
      <c r="G13" s="1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7" t="s">
        <v>10</v>
      </c>
      <c r="C14" s="12" t="n">
        <v>54344</v>
      </c>
      <c r="D14" s="12" t="n">
        <v>22768</v>
      </c>
      <c r="E14" s="12" t="n">
        <v>31576</v>
      </c>
      <c r="F14" s="3"/>
      <c r="G14" s="1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7" t="s">
        <v>11</v>
      </c>
      <c r="C15" s="12" t="n">
        <v>74932</v>
      </c>
      <c r="D15" s="12" t="n">
        <v>37211</v>
      </c>
      <c r="E15" s="12" t="n">
        <v>37721</v>
      </c>
      <c r="F15" s="3"/>
      <c r="G15" s="1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7" t="s">
        <v>12</v>
      </c>
      <c r="C16" s="12" t="n">
        <v>37834</v>
      </c>
      <c r="D16" s="12" t="n">
        <v>9757</v>
      </c>
      <c r="E16" s="12" t="n">
        <v>28077</v>
      </c>
      <c r="F16" s="3"/>
      <c r="G16" s="1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7"/>
      <c r="C17" s="12"/>
      <c r="D17" s="12"/>
      <c r="E17" s="12"/>
      <c r="F17" s="3"/>
      <c r="G17" s="1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9" t="s">
        <v>13</v>
      </c>
      <c r="C18" s="10" t="n">
        <v>595812</v>
      </c>
      <c r="D18" s="10" t="n">
        <v>209297</v>
      </c>
      <c r="E18" s="10" t="n">
        <v>386515</v>
      </c>
      <c r="F18" s="3"/>
      <c r="G18" s="1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7"/>
      <c r="C19" s="12"/>
      <c r="D19" s="12"/>
      <c r="E19" s="12"/>
      <c r="F19" s="3"/>
      <c r="G19" s="1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 t="s">
        <v>14</v>
      </c>
      <c r="C20" s="12" t="n">
        <v>12774</v>
      </c>
      <c r="D20" s="12" t="n">
        <v>5350</v>
      </c>
      <c r="E20" s="12" t="n">
        <v>7424</v>
      </c>
      <c r="F20" s="3"/>
      <c r="G20" s="1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7" t="s">
        <v>15</v>
      </c>
      <c r="C21" s="12" t="n">
        <v>13088</v>
      </c>
      <c r="D21" s="12" t="n">
        <v>4357</v>
      </c>
      <c r="E21" s="12" t="n">
        <v>8731</v>
      </c>
      <c r="F21" s="3"/>
      <c r="G21" s="1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7" t="s">
        <v>16</v>
      </c>
      <c r="C22" s="12" t="n">
        <v>5238</v>
      </c>
      <c r="D22" s="12" t="n">
        <v>1621</v>
      </c>
      <c r="E22" s="12" t="n">
        <v>3617</v>
      </c>
      <c r="F22" s="3"/>
      <c r="G22" s="1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7" t="s">
        <v>17</v>
      </c>
      <c r="C23" s="12" t="n">
        <v>9628</v>
      </c>
      <c r="D23" s="12" t="n">
        <v>2561</v>
      </c>
      <c r="E23" s="12" t="n">
        <v>7067</v>
      </c>
      <c r="F23" s="3"/>
      <c r="G23" s="1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7" t="s">
        <v>18</v>
      </c>
      <c r="C24" s="12" t="n">
        <v>16125</v>
      </c>
      <c r="D24" s="12" t="n">
        <v>5196</v>
      </c>
      <c r="E24" s="12" t="n">
        <v>10929</v>
      </c>
      <c r="F24" s="3"/>
      <c r="G24" s="1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7" t="s">
        <v>19</v>
      </c>
      <c r="C25" s="12" t="n">
        <v>8140</v>
      </c>
      <c r="D25" s="12" t="n">
        <v>1145</v>
      </c>
      <c r="E25" s="12" t="n">
        <v>6995</v>
      </c>
      <c r="F25" s="3"/>
      <c r="G25" s="1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7" t="s">
        <v>20</v>
      </c>
      <c r="C26" s="12" t="n">
        <v>11624</v>
      </c>
      <c r="D26" s="12" t="n">
        <v>6104</v>
      </c>
      <c r="E26" s="12" t="n">
        <v>5520</v>
      </c>
      <c r="F26" s="3"/>
      <c r="G26" s="1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7" t="s">
        <v>21</v>
      </c>
      <c r="C27" s="12" t="n">
        <v>23731</v>
      </c>
      <c r="D27" s="12" t="n">
        <v>8679</v>
      </c>
      <c r="E27" s="12" t="n">
        <v>15052</v>
      </c>
      <c r="F27" s="3"/>
      <c r="G27" s="1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7" t="s">
        <v>22</v>
      </c>
      <c r="C28" s="12" t="n">
        <v>15173</v>
      </c>
      <c r="D28" s="12" t="n">
        <v>4274</v>
      </c>
      <c r="E28" s="12" t="n">
        <v>10899</v>
      </c>
      <c r="F28" s="3"/>
      <c r="G28" s="1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7" t="s">
        <v>23</v>
      </c>
      <c r="C29" s="12" t="n">
        <v>34187</v>
      </c>
      <c r="D29" s="12" t="n">
        <v>14644</v>
      </c>
      <c r="E29" s="12" t="n">
        <v>19543</v>
      </c>
      <c r="F29" s="3"/>
      <c r="G29" s="1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7" t="s">
        <v>24</v>
      </c>
      <c r="C30" s="12" t="n">
        <v>37237</v>
      </c>
      <c r="D30" s="12" t="n">
        <v>13514</v>
      </c>
      <c r="E30" s="12" t="n">
        <v>23723</v>
      </c>
      <c r="F30" s="3"/>
      <c r="G30" s="1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7" t="s">
        <v>25</v>
      </c>
      <c r="C31" s="12" t="n">
        <v>24293</v>
      </c>
      <c r="D31" s="12" t="n">
        <v>7570</v>
      </c>
      <c r="E31" s="12" t="n">
        <v>16723</v>
      </c>
      <c r="F31" s="3"/>
      <c r="G31" s="1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7" t="s">
        <v>26</v>
      </c>
      <c r="C32" s="12" t="n">
        <v>21233</v>
      </c>
      <c r="D32" s="12" t="n">
        <v>5208</v>
      </c>
      <c r="E32" s="12" t="n">
        <v>16025</v>
      </c>
      <c r="F32" s="3"/>
      <c r="G32" s="1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7" t="s">
        <v>27</v>
      </c>
      <c r="C33" s="12" t="n">
        <v>52642</v>
      </c>
      <c r="D33" s="12" t="n">
        <v>18687</v>
      </c>
      <c r="E33" s="12" t="n">
        <v>33955</v>
      </c>
      <c r="F33" s="3"/>
      <c r="G33" s="1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7" t="s">
        <v>28</v>
      </c>
      <c r="C34" s="12" t="n">
        <v>19808</v>
      </c>
      <c r="D34" s="12" t="n">
        <v>7726</v>
      </c>
      <c r="E34" s="12" t="n">
        <v>12082</v>
      </c>
      <c r="F34" s="3"/>
      <c r="G34" s="1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7" t="s">
        <v>29</v>
      </c>
      <c r="C35" s="12" t="n">
        <v>26952</v>
      </c>
      <c r="D35" s="12" t="n">
        <v>10446</v>
      </c>
      <c r="E35" s="12" t="n">
        <v>16506</v>
      </c>
      <c r="F35" s="3"/>
      <c r="G35" s="1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7" t="s">
        <v>30</v>
      </c>
      <c r="C36" s="12" t="n">
        <v>10904</v>
      </c>
      <c r="D36" s="12" t="n">
        <v>2995</v>
      </c>
      <c r="E36" s="12" t="n">
        <v>7909</v>
      </c>
      <c r="F36" s="3"/>
      <c r="G36" s="1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7" t="s">
        <v>31</v>
      </c>
      <c r="C37" s="12" t="n">
        <v>22918</v>
      </c>
      <c r="D37" s="12" t="n">
        <v>11283</v>
      </c>
      <c r="E37" s="12" t="n">
        <v>11635</v>
      </c>
      <c r="F37" s="3"/>
      <c r="G37" s="1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7" t="s">
        <v>32</v>
      </c>
      <c r="C38" s="12" t="n">
        <v>11886</v>
      </c>
      <c r="D38" s="12" t="n">
        <v>4449</v>
      </c>
      <c r="E38" s="12" t="n">
        <v>7437</v>
      </c>
      <c r="F38" s="3"/>
      <c r="G38" s="1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7" t="s">
        <v>33</v>
      </c>
      <c r="C39" s="12" t="n">
        <v>30680</v>
      </c>
      <c r="D39" s="12" t="n">
        <v>11034</v>
      </c>
      <c r="E39" s="12" t="n">
        <v>19646</v>
      </c>
      <c r="F39" s="3"/>
      <c r="G39" s="1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7" t="s">
        <v>34</v>
      </c>
      <c r="C40" s="12" t="n">
        <v>4872</v>
      </c>
      <c r="D40" s="12" t="n">
        <v>2533</v>
      </c>
      <c r="E40" s="12" t="n">
        <v>2339</v>
      </c>
      <c r="F40" s="3"/>
      <c r="G40" s="1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7" t="s">
        <v>35</v>
      </c>
      <c r="C41" s="12" t="n">
        <v>7437</v>
      </c>
      <c r="D41" s="12" t="n">
        <v>3457</v>
      </c>
      <c r="E41" s="12" t="n">
        <v>3980</v>
      </c>
      <c r="F41" s="3"/>
      <c r="G41" s="1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7" t="s">
        <v>36</v>
      </c>
      <c r="C42" s="12" t="n">
        <v>16698</v>
      </c>
      <c r="D42" s="12" t="n">
        <v>5216</v>
      </c>
      <c r="E42" s="12" t="n">
        <v>11482</v>
      </c>
      <c r="F42" s="3"/>
      <c r="G42" s="1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7" t="s">
        <v>37</v>
      </c>
      <c r="C43" s="12" t="n">
        <v>28782</v>
      </c>
      <c r="D43" s="12" t="n">
        <v>9578</v>
      </c>
      <c r="E43" s="12" t="n">
        <v>19204</v>
      </c>
      <c r="F43" s="3"/>
      <c r="G43" s="1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7" t="s">
        <v>38</v>
      </c>
      <c r="C44" s="12" t="n">
        <v>20013</v>
      </c>
      <c r="D44" s="12" t="n">
        <v>8747</v>
      </c>
      <c r="E44" s="12" t="n">
        <v>11266</v>
      </c>
      <c r="F44" s="3"/>
      <c r="G44" s="1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7" t="s">
        <v>39</v>
      </c>
      <c r="C45" s="12" t="n">
        <v>9379</v>
      </c>
      <c r="D45" s="12" t="n">
        <v>2943</v>
      </c>
      <c r="E45" s="12" t="n">
        <v>6436</v>
      </c>
      <c r="F45" s="3"/>
      <c r="G45" s="1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7" t="s">
        <v>40</v>
      </c>
      <c r="C46" s="12" t="n">
        <v>25422</v>
      </c>
      <c r="D46" s="12" t="n">
        <v>7085</v>
      </c>
      <c r="E46" s="12" t="n">
        <v>18337</v>
      </c>
      <c r="F46" s="3"/>
      <c r="G46" s="1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7" t="s">
        <v>41</v>
      </c>
      <c r="C47" s="12" t="n">
        <v>7155</v>
      </c>
      <c r="D47" s="12" t="n">
        <v>1522</v>
      </c>
      <c r="E47" s="12" t="n">
        <v>5633</v>
      </c>
      <c r="F47" s="3"/>
      <c r="G47" s="1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7" t="s">
        <v>42</v>
      </c>
      <c r="C48" s="12" t="n">
        <v>35475</v>
      </c>
      <c r="D48" s="12" t="n">
        <v>11766</v>
      </c>
      <c r="E48" s="12" t="n">
        <v>23709</v>
      </c>
      <c r="F48" s="3"/>
      <c r="G48" s="1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7" t="s">
        <v>43</v>
      </c>
      <c r="C49" s="12" t="n">
        <v>9118</v>
      </c>
      <c r="D49" s="12" t="n">
        <v>3073</v>
      </c>
      <c r="E49" s="12" t="n">
        <v>6045</v>
      </c>
      <c r="F49" s="3"/>
      <c r="G49" s="1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7" t="s">
        <v>44</v>
      </c>
      <c r="C50" s="12" t="n">
        <v>23200</v>
      </c>
      <c r="D50" s="12" t="n">
        <v>6534</v>
      </c>
      <c r="E50" s="12" t="n">
        <v>16666</v>
      </c>
      <c r="F50" s="3"/>
      <c r="G50" s="1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7"/>
      <c r="C51" s="12"/>
      <c r="D51" s="12"/>
      <c r="E51" s="12"/>
      <c r="F51" s="3"/>
      <c r="G51" s="1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4"/>
      <c r="C52" s="5"/>
      <c r="D52" s="5"/>
      <c r="E52" s="5"/>
      <c r="F52" s="5"/>
      <c r="G52" s="14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7" t="s">
        <v>45</v>
      </c>
      <c r="C53" s="3"/>
      <c r="D53" s="3"/>
      <c r="E53" s="3"/>
      <c r="F53" s="3"/>
      <c r="G53" s="1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</sheetData>
  <mergeCells count="3">
    <mergeCell ref="B1:G1"/>
    <mergeCell ref="A3:G3"/>
    <mergeCell ref="C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6:08Z</dcterms:created>
  <dc:creator>GUSTAVO LOPEZ</dc:creator>
  <dc:description/>
  <dc:language>en-US</dc:language>
  <cp:lastModifiedBy>I.S.S.S.T.E.</cp:lastModifiedBy>
  <cp:lastPrinted>2004-03-02T14:06:03Z</cp:lastPrinted>
  <dcterms:modified xsi:type="dcterms:W3CDTF">2005-05-25T19:35:09Z</dcterms:modified>
  <cp:revision>0</cp:revision>
  <dc:subject/>
  <dc:title/>
</cp:coreProperties>
</file>