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0" sheetId="1" state="visible" r:id="rId2"/>
  </sheets>
  <definedNames>
    <definedName function="false" hidden="false" localSheetId="0" name="_xlnm.Print_Area" vbProcedure="false">CUAD1910!$A$1:$F$56</definedName>
    <definedName function="false" hidden="false" name="A_IMPRESIÓN_IM" vbProcedure="false">CUAD1910!$A$1:$E$55</definedName>
    <definedName function="false" hidden="false" name="\a" vbProcedure="false">CUAD1910!$I$15</definedName>
    <definedName function="false" hidden="false" localSheetId="0" name="Imprimir_área_IM" vbProcedure="false">CUAD1910!$A$1:$F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</t>
  </si>
  <si>
    <t xml:space="preserve">ANUARIO ESTADISTICO 2000</t>
  </si>
  <si>
    <t xml:space="preserve">19. 10  NOTIFICACION DE CASOS NUEVOS DE ENFERMEDADES, LOGROS Y CUMPLIMIENTO POR DELEGACION</t>
  </si>
  <si>
    <t xml:space="preserve">NOTIFICACION</t>
  </si>
  <si>
    <t xml:space="preserve">            %</t>
  </si>
  <si>
    <t xml:space="preserve">      DELEGACION </t>
  </si>
  <si>
    <t xml:space="preserve">RECIBIDA</t>
  </si>
  <si>
    <t xml:space="preserve">META</t>
  </si>
  <si>
    <t xml:space="preserve">CUMPLIMIENT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SUBDIRECCION GENERAL MEDICA</t>
  </si>
  <si>
    <t xml:space="preserve">---</t>
  </si>
  <si>
    <t xml:space="preserve">  FUENTE: FORMAS SUIVE-2000. INFORME SEMANAL DE CASOS NUEVOS DE ENFERMEDADES.</t>
  </si>
  <si>
    <t xml:space="preserve">          DEPARTAMENTO DE VIGILANCIA EPIDEMIOLOG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5" min="3" style="0" width="30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5.24"/>
    <col collapsed="false" customWidth="true" hidden="false" outlineLevel="0" max="12" min="12" style="0" width="8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3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/>
      <c r="B6" s="5"/>
      <c r="C6" s="6"/>
      <c r="D6" s="6"/>
      <c r="E6" s="6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7" t="s">
        <v>3</v>
      </c>
      <c r="D7" s="3"/>
      <c r="E7" s="7" t="s">
        <v>4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3"/>
      <c r="B8" s="1" t="s">
        <v>5</v>
      </c>
      <c r="C8" s="7" t="s">
        <v>6</v>
      </c>
      <c r="D8" s="7" t="s">
        <v>7</v>
      </c>
      <c r="E8" s="7" t="s">
        <v>8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3"/>
      <c r="B9" s="5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8" t="s">
        <v>9</v>
      </c>
      <c r="C10" s="9" t="n">
        <f aca="false">+C12+C19</f>
        <v>4341205</v>
      </c>
      <c r="D10" s="9" t="n">
        <f aca="false">+D12+D19</f>
        <v>4831357</v>
      </c>
      <c r="E10" s="10" t="n">
        <v>89.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3"/>
      <c r="B11" s="11"/>
      <c r="C11" s="9"/>
      <c r="D11" s="9"/>
      <c r="E11" s="10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8" t="s">
        <v>10</v>
      </c>
      <c r="C12" s="9" t="n">
        <v>966599</v>
      </c>
      <c r="D12" s="9" t="n">
        <v>1226792</v>
      </c>
      <c r="E12" s="10" t="n">
        <v>78.8</v>
      </c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3"/>
      <c r="B13" s="1"/>
      <c r="C13" s="13"/>
      <c r="D13" s="13"/>
      <c r="E13" s="14"/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 t="s">
        <v>11</v>
      </c>
      <c r="C14" s="13" t="n">
        <v>267308</v>
      </c>
      <c r="D14" s="13" t="n">
        <v>304497</v>
      </c>
      <c r="E14" s="14" t="n">
        <v>87.8</v>
      </c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3"/>
      <c r="B15" s="1" t="s">
        <v>12</v>
      </c>
      <c r="C15" s="13" t="n">
        <v>168898</v>
      </c>
      <c r="D15" s="13" t="n">
        <v>287328</v>
      </c>
      <c r="E15" s="14" t="n">
        <v>58.8</v>
      </c>
      <c r="F15" s="12"/>
      <c r="G15" s="3"/>
      <c r="H15" s="12" t="n">
        <v>243740</v>
      </c>
      <c r="I15" s="15" t="n">
        <v>46638</v>
      </c>
      <c r="J15" s="12" t="n">
        <f aca="false">H15+I15</f>
        <v>290378</v>
      </c>
      <c r="K15" s="15" t="n">
        <f aca="false">25652+3255</f>
        <v>28907</v>
      </c>
      <c r="L15" s="12" t="n">
        <f aca="false">J15+K15</f>
        <v>319285</v>
      </c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3"/>
      <c r="B16" s="1" t="s">
        <v>13</v>
      </c>
      <c r="C16" s="13" t="n">
        <v>332884</v>
      </c>
      <c r="D16" s="13" t="n">
        <v>358742</v>
      </c>
      <c r="E16" s="14" t="n">
        <v>92.8</v>
      </c>
      <c r="F16" s="12"/>
      <c r="G16" s="3"/>
      <c r="H16" s="12" t="n">
        <v>213808</v>
      </c>
      <c r="I16" s="15" t="n">
        <v>46086</v>
      </c>
      <c r="J16" s="12" t="n">
        <f aca="false">H16+I16</f>
        <v>259894</v>
      </c>
      <c r="K16" s="15" t="n">
        <f aca="false">38485+3344</f>
        <v>41829</v>
      </c>
      <c r="L16" s="12" t="n">
        <f aca="false">J16+K16</f>
        <v>301723</v>
      </c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3"/>
      <c r="B17" s="1" t="s">
        <v>14</v>
      </c>
      <c r="C17" s="13" t="n">
        <v>197509</v>
      </c>
      <c r="D17" s="13" t="n">
        <v>276225</v>
      </c>
      <c r="E17" s="14" t="n">
        <v>71.5</v>
      </c>
      <c r="F17" s="12"/>
      <c r="G17" s="3"/>
      <c r="H17" s="12" t="n">
        <v>269397</v>
      </c>
      <c r="I17" s="15" t="n">
        <v>45013</v>
      </c>
      <c r="J17" s="12" t="n">
        <f aca="false">H17+I17</f>
        <v>314410</v>
      </c>
      <c r="K17" s="15" t="n">
        <f aca="false">55587+4442</f>
        <v>60029</v>
      </c>
      <c r="L17" s="12" t="n">
        <f aca="false">J17+K17</f>
        <v>374439</v>
      </c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3"/>
      <c r="B18" s="11"/>
      <c r="C18" s="9"/>
      <c r="D18" s="9"/>
      <c r="E18" s="10"/>
      <c r="F18" s="12"/>
      <c r="G18" s="3"/>
      <c r="H18" s="12" t="n">
        <v>252291</v>
      </c>
      <c r="I18" s="15" t="n">
        <v>35534</v>
      </c>
      <c r="J18" s="12" t="n">
        <f aca="false">H18+I18</f>
        <v>287825</v>
      </c>
      <c r="K18" s="3"/>
      <c r="L18" s="12" t="n">
        <f aca="false">J18+K18</f>
        <v>287825</v>
      </c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3"/>
      <c r="B19" s="8" t="s">
        <v>15</v>
      </c>
      <c r="C19" s="9" t="n">
        <v>3374606</v>
      </c>
      <c r="D19" s="9" t="n">
        <v>3604565</v>
      </c>
      <c r="E19" s="10" t="n">
        <v>93.6</v>
      </c>
      <c r="F19" s="3"/>
      <c r="G19" s="3"/>
      <c r="H19" s="1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3"/>
      <c r="B20" s="1"/>
      <c r="C20" s="13"/>
      <c r="D20" s="13"/>
      <c r="E20" s="14"/>
      <c r="F20" s="3"/>
      <c r="G20" s="3"/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3"/>
      <c r="B21" s="3" t="s">
        <v>16</v>
      </c>
      <c r="C21" s="13" t="n">
        <v>48093</v>
      </c>
      <c r="D21" s="13" t="n">
        <v>54402</v>
      </c>
      <c r="E21" s="14" t="n">
        <v>88.4</v>
      </c>
      <c r="F21" s="3"/>
      <c r="G21" s="3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/>
      <c r="B22" s="1" t="s">
        <v>17</v>
      </c>
      <c r="C22" s="13" t="n">
        <v>46141</v>
      </c>
      <c r="D22" s="13" t="n">
        <v>53073</v>
      </c>
      <c r="E22" s="14" t="n">
        <v>86.9</v>
      </c>
      <c r="F22" s="3"/>
      <c r="G22" s="3"/>
      <c r="H22" s="12" t="n">
        <v>51312</v>
      </c>
      <c r="I22" s="15" t="n">
        <v>4996</v>
      </c>
      <c r="J22" s="12" t="n">
        <f aca="false">H22+I22</f>
        <v>56308</v>
      </c>
      <c r="K22" s="3"/>
      <c r="L22" s="12" t="n">
        <f aca="false">J22+K22</f>
        <v>56308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3"/>
      <c r="B23" s="1" t="s">
        <v>18</v>
      </c>
      <c r="C23" s="13" t="n">
        <v>68870</v>
      </c>
      <c r="D23" s="13" t="n">
        <v>58161</v>
      </c>
      <c r="E23" s="14" t="n">
        <v>118.4</v>
      </c>
      <c r="F23" s="3"/>
      <c r="G23" s="3"/>
      <c r="H23" s="12" t="n">
        <v>51313</v>
      </c>
      <c r="I23" s="15" t="n">
        <v>3330</v>
      </c>
      <c r="J23" s="12" t="n">
        <f aca="false">H23+I23</f>
        <v>54643</v>
      </c>
      <c r="K23" s="3"/>
      <c r="L23" s="12" t="n">
        <f aca="false">J23+K23</f>
        <v>54643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3"/>
      <c r="B24" s="1" t="s">
        <v>19</v>
      </c>
      <c r="C24" s="13" t="n">
        <v>36766</v>
      </c>
      <c r="D24" s="13" t="n">
        <v>30736</v>
      </c>
      <c r="E24" s="14" t="n">
        <v>119.6</v>
      </c>
      <c r="F24" s="3"/>
      <c r="G24" s="3"/>
      <c r="H24" s="12" t="n">
        <v>55589</v>
      </c>
      <c r="I24" s="15" t="n">
        <v>4442</v>
      </c>
      <c r="J24" s="12" t="n">
        <f aca="false">H24+I24</f>
        <v>60031</v>
      </c>
      <c r="K24" s="3"/>
      <c r="L24" s="12" t="n">
        <f aca="false">J24+K24</f>
        <v>60031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1" t="s">
        <v>20</v>
      </c>
      <c r="C25" s="13" t="n">
        <v>142672</v>
      </c>
      <c r="D25" s="13" t="n">
        <v>172038</v>
      </c>
      <c r="E25" s="14" t="n">
        <v>82.9</v>
      </c>
      <c r="F25" s="3"/>
      <c r="G25" s="3"/>
      <c r="H25" s="12" t="n">
        <v>29933</v>
      </c>
      <c r="I25" s="15" t="n">
        <v>1667</v>
      </c>
      <c r="J25" s="12" t="n">
        <f aca="false">H25+I25</f>
        <v>31600</v>
      </c>
      <c r="K25" s="3"/>
      <c r="L25" s="12" t="n">
        <f aca="false">J25+K25</f>
        <v>31600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1" t="s">
        <v>21</v>
      </c>
      <c r="C26" s="13" t="n">
        <v>27078</v>
      </c>
      <c r="D26" s="13" t="n">
        <v>38039</v>
      </c>
      <c r="E26" s="14" t="n">
        <v>71.2</v>
      </c>
      <c r="F26" s="3"/>
      <c r="G26" s="3"/>
      <c r="H26" s="12" t="n">
        <v>171046</v>
      </c>
      <c r="I26" s="15" t="n">
        <v>4996</v>
      </c>
      <c r="J26" s="12" t="n">
        <f aca="false">H26+I26</f>
        <v>176042</v>
      </c>
      <c r="K26" s="3"/>
      <c r="L26" s="12" t="n">
        <f aca="false">J26+K26</f>
        <v>176042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/>
      <c r="B27" s="1" t="s">
        <v>22</v>
      </c>
      <c r="C27" s="13" t="n">
        <v>90351</v>
      </c>
      <c r="D27" s="13" t="n">
        <v>58161</v>
      </c>
      <c r="E27" s="14" t="n">
        <v>155.3</v>
      </c>
      <c r="F27" s="3"/>
      <c r="G27" s="3"/>
      <c r="H27" s="12" t="n">
        <v>34209</v>
      </c>
      <c r="I27" s="15" t="n">
        <v>5551</v>
      </c>
      <c r="J27" s="12" t="n">
        <f aca="false">H27+I27</f>
        <v>39760</v>
      </c>
      <c r="K27" s="3"/>
      <c r="L27" s="12" t="n">
        <f aca="false">J27+K27</f>
        <v>39760</v>
      </c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1" t="s">
        <v>23</v>
      </c>
      <c r="C28" s="13" t="n">
        <v>76529</v>
      </c>
      <c r="D28" s="13" t="n">
        <v>97745</v>
      </c>
      <c r="E28" s="14" t="n">
        <v>78.3</v>
      </c>
      <c r="F28" s="3"/>
      <c r="G28" s="3"/>
      <c r="H28" s="12" t="n">
        <v>55589</v>
      </c>
      <c r="I28" s="15" t="n">
        <v>4442</v>
      </c>
      <c r="J28" s="12" t="n">
        <f aca="false">H28+I28</f>
        <v>60031</v>
      </c>
      <c r="K28" s="3"/>
      <c r="L28" s="12" t="n">
        <f aca="false">J28+K28</f>
        <v>60031</v>
      </c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3"/>
      <c r="B29" s="1" t="s">
        <v>24</v>
      </c>
      <c r="C29" s="13" t="n">
        <v>133537</v>
      </c>
      <c r="D29" s="13" t="n">
        <v>141317</v>
      </c>
      <c r="E29" s="14" t="n">
        <v>94.5</v>
      </c>
      <c r="F29" s="3"/>
      <c r="G29" s="3"/>
      <c r="H29" s="12" t="n">
        <v>94076</v>
      </c>
      <c r="I29" s="15" t="n">
        <v>6663</v>
      </c>
      <c r="J29" s="12" t="n">
        <f aca="false">H29+I29</f>
        <v>100739</v>
      </c>
      <c r="K29" s="3"/>
      <c r="L29" s="12" t="n">
        <f aca="false">J29+K29</f>
        <v>100739</v>
      </c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3"/>
      <c r="B30" s="1" t="s">
        <v>25</v>
      </c>
      <c r="C30" s="13" t="n">
        <v>165438</v>
      </c>
      <c r="D30" s="13" t="n">
        <v>190399</v>
      </c>
      <c r="E30" s="14" t="n">
        <v>86.9</v>
      </c>
      <c r="F30" s="3"/>
      <c r="G30" s="3"/>
      <c r="H30" s="12" t="n">
        <v>132561</v>
      </c>
      <c r="I30" s="15" t="n">
        <v>13882</v>
      </c>
      <c r="J30" s="12" t="n">
        <f aca="false">H30+I30</f>
        <v>146443</v>
      </c>
      <c r="K30" s="3"/>
      <c r="L30" s="12" t="n">
        <f aca="false">J30+K30</f>
        <v>146443</v>
      </c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3"/>
      <c r="B31" s="1" t="s">
        <v>26</v>
      </c>
      <c r="C31" s="13" t="n">
        <v>194798</v>
      </c>
      <c r="D31" s="13" t="n">
        <v>141988</v>
      </c>
      <c r="E31" s="14" t="n">
        <v>137.2</v>
      </c>
      <c r="F31" s="3"/>
      <c r="G31" s="3"/>
      <c r="H31" s="12" t="n">
        <v>153941</v>
      </c>
      <c r="I31" s="15" t="n">
        <v>8328</v>
      </c>
      <c r="J31" s="12" t="n">
        <f aca="false">H31+I31</f>
        <v>162269</v>
      </c>
      <c r="K31" s="15" t="n">
        <f aca="false">29933+3887</f>
        <v>33820</v>
      </c>
      <c r="L31" s="12" t="n">
        <f aca="false">J31+K31</f>
        <v>196089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3"/>
      <c r="B32" s="1" t="s">
        <v>27</v>
      </c>
      <c r="C32" s="13" t="n">
        <v>113744</v>
      </c>
      <c r="D32" s="13" t="n">
        <v>127609</v>
      </c>
      <c r="E32" s="14" t="n">
        <v>89.1</v>
      </c>
      <c r="F32" s="3"/>
      <c r="G32" s="3"/>
      <c r="H32" s="12" t="n">
        <v>128284</v>
      </c>
      <c r="I32" s="15" t="n">
        <v>19990</v>
      </c>
      <c r="J32" s="12" t="n">
        <f aca="false">H32+I32</f>
        <v>148274</v>
      </c>
      <c r="K32" s="3"/>
      <c r="L32" s="12" t="n">
        <f aca="false">J32+K32</f>
        <v>148274</v>
      </c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"/>
      <c r="B33" s="1" t="s">
        <v>28</v>
      </c>
      <c r="C33" s="13" t="n">
        <v>85245</v>
      </c>
      <c r="D33" s="13" t="n">
        <v>107933</v>
      </c>
      <c r="E33" s="14" t="n">
        <v>79</v>
      </c>
      <c r="F33" s="3"/>
      <c r="G33" s="3"/>
      <c r="H33" s="12" t="n">
        <v>115455</v>
      </c>
      <c r="I33" s="15" t="n">
        <v>17767</v>
      </c>
      <c r="J33" s="12" t="n">
        <f aca="false">H33+I33</f>
        <v>133222</v>
      </c>
      <c r="K33" s="3"/>
      <c r="L33" s="12" t="n">
        <f aca="false">J33+K33</f>
        <v>133222</v>
      </c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"/>
      <c r="B34" s="1" t="s">
        <v>29</v>
      </c>
      <c r="C34" s="13" t="n">
        <v>270242</v>
      </c>
      <c r="D34" s="13" t="n">
        <v>297004</v>
      </c>
      <c r="E34" s="14" t="n">
        <v>91</v>
      </c>
      <c r="F34" s="3"/>
      <c r="G34" s="3"/>
      <c r="H34" s="12" t="n">
        <v>72694</v>
      </c>
      <c r="I34" s="15" t="n">
        <v>14992</v>
      </c>
      <c r="J34" s="12" t="n">
        <f aca="false">H34+I34</f>
        <v>87686</v>
      </c>
      <c r="K34" s="15" t="n">
        <f aca="false">21379+4442</f>
        <v>25821</v>
      </c>
      <c r="L34" s="12" t="n">
        <f aca="false">J34+K34</f>
        <v>113507</v>
      </c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3"/>
      <c r="B35" s="1" t="s">
        <v>30</v>
      </c>
      <c r="C35" s="13" t="n">
        <v>195626</v>
      </c>
      <c r="D35" s="13" t="n">
        <v>145960</v>
      </c>
      <c r="E35" s="14" t="n">
        <v>134</v>
      </c>
      <c r="F35" s="3"/>
      <c r="G35" s="3"/>
      <c r="H35" s="12" t="n">
        <v>277948</v>
      </c>
      <c r="I35" s="15" t="n">
        <v>29981</v>
      </c>
      <c r="J35" s="12" t="n">
        <f aca="false">H35+I35</f>
        <v>307929</v>
      </c>
      <c r="K35" s="3"/>
      <c r="L35" s="12" t="n">
        <f aca="false">J35+K35</f>
        <v>307929</v>
      </c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3"/>
      <c r="B36" s="1" t="s">
        <v>31</v>
      </c>
      <c r="C36" s="13" t="n">
        <v>110102</v>
      </c>
      <c r="D36" s="13" t="n">
        <v>97545</v>
      </c>
      <c r="E36" s="14" t="n">
        <v>112.9</v>
      </c>
      <c r="F36" s="3"/>
      <c r="G36" s="3"/>
      <c r="H36" s="12" t="n">
        <v>136836</v>
      </c>
      <c r="I36" s="15" t="n">
        <v>14437</v>
      </c>
      <c r="J36" s="12" t="n">
        <f aca="false">H36+I36</f>
        <v>151273</v>
      </c>
      <c r="K36" s="3"/>
      <c r="L36" s="12" t="n">
        <f aca="false">J36+K36</f>
        <v>151273</v>
      </c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1" t="s">
        <v>32</v>
      </c>
      <c r="C37" s="13" t="n">
        <v>93795</v>
      </c>
      <c r="D37" s="13" t="n">
        <v>84696</v>
      </c>
      <c r="E37" s="14" t="n">
        <v>110.7</v>
      </c>
      <c r="F37" s="3"/>
      <c r="G37" s="3"/>
      <c r="H37" s="12" t="n">
        <v>81247</v>
      </c>
      <c r="I37" s="15" t="n">
        <v>22210</v>
      </c>
      <c r="J37" s="12" t="n">
        <f aca="false">H37+I37</f>
        <v>103457</v>
      </c>
      <c r="K37" s="3"/>
      <c r="L37" s="12" t="n">
        <f aca="false">J37+K37</f>
        <v>103457</v>
      </c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3"/>
      <c r="B38" s="1" t="s">
        <v>33</v>
      </c>
      <c r="C38" s="13" t="n">
        <v>84328</v>
      </c>
      <c r="D38" s="13" t="n">
        <v>93544</v>
      </c>
      <c r="E38" s="14" t="n">
        <v>90.1</v>
      </c>
      <c r="F38" s="3"/>
      <c r="G38" s="3"/>
      <c r="H38" s="12" t="n">
        <v>81247</v>
      </c>
      <c r="I38" s="15" t="n">
        <v>6107</v>
      </c>
      <c r="J38" s="12" t="n">
        <f aca="false">H38+I38</f>
        <v>87354</v>
      </c>
      <c r="K38" s="3"/>
      <c r="L38" s="12" t="n">
        <f aca="false">J38+K38</f>
        <v>87354</v>
      </c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3"/>
      <c r="B39" s="1" t="s">
        <v>34</v>
      </c>
      <c r="C39" s="13" t="n">
        <v>84278</v>
      </c>
      <c r="D39" s="13" t="n">
        <v>130038</v>
      </c>
      <c r="E39" s="14" t="n">
        <v>64.8</v>
      </c>
      <c r="F39" s="3"/>
      <c r="G39" s="3"/>
      <c r="H39" s="12" t="n">
        <v>85523</v>
      </c>
      <c r="I39" s="15" t="n">
        <v>4442</v>
      </c>
      <c r="J39" s="12" t="n">
        <f aca="false">H39+I39</f>
        <v>89965</v>
      </c>
      <c r="K39" s="15" t="n">
        <f aca="false">4276+2222</f>
        <v>6498</v>
      </c>
      <c r="L39" s="12" t="n">
        <f aca="false">J39+K39</f>
        <v>96463</v>
      </c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1" t="s">
        <v>35</v>
      </c>
      <c r="C40" s="13" t="n">
        <v>118337</v>
      </c>
      <c r="D40" s="13" t="n">
        <v>97119</v>
      </c>
      <c r="E40" s="14" t="n">
        <v>121.8</v>
      </c>
      <c r="F40" s="3"/>
      <c r="G40" s="3"/>
      <c r="H40" s="12" t="n">
        <v>102628</v>
      </c>
      <c r="I40" s="15" t="n">
        <v>9440</v>
      </c>
      <c r="J40" s="12" t="n">
        <f aca="false">H40+I40</f>
        <v>112068</v>
      </c>
      <c r="K40" s="15" t="n">
        <f aca="false">17104+6107</f>
        <v>23211</v>
      </c>
      <c r="L40" s="12" t="n">
        <f aca="false">J40+K40</f>
        <v>135279</v>
      </c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1" t="s">
        <v>36</v>
      </c>
      <c r="C41" s="13" t="n">
        <v>59239</v>
      </c>
      <c r="D41" s="13" t="n">
        <v>61703</v>
      </c>
      <c r="E41" s="14" t="n">
        <v>96</v>
      </c>
      <c r="F41" s="3"/>
      <c r="G41" s="3"/>
      <c r="H41" s="12" t="n">
        <v>68418</v>
      </c>
      <c r="I41" s="15" t="n">
        <v>14437</v>
      </c>
      <c r="J41" s="12" t="n">
        <f aca="false">H41+I41</f>
        <v>82855</v>
      </c>
      <c r="K41" s="15" t="n">
        <f aca="false">12829+7256</f>
        <v>20085</v>
      </c>
      <c r="L41" s="12" t="n">
        <f aca="false">J41+K41</f>
        <v>102940</v>
      </c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1" t="s">
        <v>37</v>
      </c>
      <c r="C42" s="13" t="n">
        <v>52083</v>
      </c>
      <c r="D42" s="13" t="n">
        <v>51085</v>
      </c>
      <c r="E42" s="14" t="n">
        <v>102</v>
      </c>
      <c r="F42" s="3"/>
      <c r="G42" s="3"/>
      <c r="H42" s="12" t="n">
        <v>55589</v>
      </c>
      <c r="I42" s="15" t="n">
        <v>8883</v>
      </c>
      <c r="J42" s="12" t="n">
        <f aca="false">H42+I42</f>
        <v>64472</v>
      </c>
      <c r="K42" s="3"/>
      <c r="L42" s="12" t="n">
        <f aca="false">J42+K42</f>
        <v>64472</v>
      </c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1" t="s">
        <v>38</v>
      </c>
      <c r="C43" s="13" t="n">
        <v>125909</v>
      </c>
      <c r="D43" s="13" t="n">
        <v>116550</v>
      </c>
      <c r="E43" s="14" t="n">
        <v>108</v>
      </c>
      <c r="F43" s="3"/>
      <c r="G43" s="3"/>
      <c r="H43" s="12" t="n">
        <v>47037</v>
      </c>
      <c r="I43" s="15" t="n">
        <v>6107</v>
      </c>
      <c r="J43" s="12" t="n">
        <f aca="false">H43+I43</f>
        <v>53144</v>
      </c>
      <c r="K43" s="3"/>
      <c r="L43" s="12" t="n">
        <f aca="false">J43+K43</f>
        <v>53144</v>
      </c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1" t="s">
        <v>39</v>
      </c>
      <c r="C44" s="13" t="n">
        <v>274158</v>
      </c>
      <c r="D44" s="13" t="n">
        <v>282413</v>
      </c>
      <c r="E44" s="14" t="n">
        <v>97.1</v>
      </c>
      <c r="F44" s="3"/>
      <c r="G44" s="3"/>
      <c r="H44" s="12" t="n">
        <v>106902</v>
      </c>
      <c r="I44" s="15" t="n">
        <v>14437</v>
      </c>
      <c r="J44" s="12" t="n">
        <f aca="false">H44+I44</f>
        <v>121339</v>
      </c>
      <c r="K44" s="3"/>
      <c r="L44" s="12" t="n">
        <f aca="false">J44+K44</f>
        <v>121339</v>
      </c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1" t="s">
        <v>40</v>
      </c>
      <c r="C45" s="13" t="n">
        <v>81737</v>
      </c>
      <c r="D45" s="13" t="n">
        <v>69662</v>
      </c>
      <c r="E45" s="14" t="n">
        <v>117.3</v>
      </c>
      <c r="F45" s="3"/>
      <c r="G45" s="3"/>
      <c r="H45" s="12" t="n">
        <v>248014</v>
      </c>
      <c r="I45" s="15" t="n">
        <v>25540</v>
      </c>
      <c r="J45" s="12" t="n">
        <f aca="false">H45+I45</f>
        <v>273554</v>
      </c>
      <c r="K45" s="15" t="n">
        <f aca="false">12829+7218</f>
        <v>20047</v>
      </c>
      <c r="L45" s="12" t="n">
        <f aca="false">J45+K45</f>
        <v>293601</v>
      </c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1" t="s">
        <v>41</v>
      </c>
      <c r="C46" s="13" t="n">
        <v>66034</v>
      </c>
      <c r="D46" s="13" t="n">
        <v>71205</v>
      </c>
      <c r="E46" s="14" t="n">
        <v>92.7</v>
      </c>
      <c r="F46" s="3"/>
      <c r="G46" s="3"/>
      <c r="H46" s="12" t="n">
        <v>64141</v>
      </c>
      <c r="I46" s="15" t="n">
        <v>8328</v>
      </c>
      <c r="J46" s="12" t="n">
        <f aca="false">H46+I46</f>
        <v>72469</v>
      </c>
      <c r="K46" s="3"/>
      <c r="L46" s="12" t="n">
        <f aca="false">J46+K46</f>
        <v>72469</v>
      </c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1" t="s">
        <v>42</v>
      </c>
      <c r="C47" s="13" t="n">
        <v>116613</v>
      </c>
      <c r="D47" s="13" t="n">
        <v>110359</v>
      </c>
      <c r="E47" s="14" t="n">
        <v>105.7</v>
      </c>
      <c r="F47" s="3"/>
      <c r="G47" s="3"/>
      <c r="H47" s="12" t="n">
        <v>68418</v>
      </c>
      <c r="I47" s="15" t="n">
        <v>4996</v>
      </c>
      <c r="J47" s="12" t="n">
        <f aca="false">H47+I47</f>
        <v>73414</v>
      </c>
      <c r="K47" s="3"/>
      <c r="L47" s="12" t="n">
        <f aca="false">J47+K47</f>
        <v>73414</v>
      </c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1" t="s">
        <v>43</v>
      </c>
      <c r="C48" s="13" t="n">
        <v>27045</v>
      </c>
      <c r="D48" s="13" t="n">
        <v>22333</v>
      </c>
      <c r="E48" s="14" t="n">
        <v>121.1</v>
      </c>
      <c r="F48" s="3"/>
      <c r="G48" s="3"/>
      <c r="H48" s="12" t="n">
        <v>98351</v>
      </c>
      <c r="I48" s="15" t="n">
        <v>17210</v>
      </c>
      <c r="J48" s="12" t="n">
        <f aca="false">H48+I48</f>
        <v>115561</v>
      </c>
      <c r="K48" s="3"/>
      <c r="L48" s="12" t="n">
        <f aca="false">J48+K48</f>
        <v>115561</v>
      </c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1" t="s">
        <v>44</v>
      </c>
      <c r="C49" s="13" t="n">
        <v>200217</v>
      </c>
      <c r="D49" s="13" t="n">
        <v>212077</v>
      </c>
      <c r="E49" s="14" t="n">
        <v>94.4</v>
      </c>
      <c r="F49" s="3"/>
      <c r="G49" s="3"/>
      <c r="H49" s="12" t="n">
        <v>21378</v>
      </c>
      <c r="I49" s="15" t="n">
        <v>1667</v>
      </c>
      <c r="J49" s="12" t="n">
        <f aca="false">H49+I49</f>
        <v>23045</v>
      </c>
      <c r="K49" s="3"/>
      <c r="L49" s="12" t="n">
        <f aca="false">J49+K49</f>
        <v>23045</v>
      </c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1" t="s">
        <v>45</v>
      </c>
      <c r="C50" s="13" t="n">
        <v>86825</v>
      </c>
      <c r="D50" s="13" t="n">
        <v>129595</v>
      </c>
      <c r="E50" s="14" t="n">
        <v>67</v>
      </c>
      <c r="F50" s="3"/>
      <c r="G50" s="3"/>
      <c r="H50" s="12" t="n">
        <v>200978</v>
      </c>
      <c r="I50" s="15" t="n">
        <v>18322</v>
      </c>
      <c r="J50" s="12" t="n">
        <f aca="false">H50+I50</f>
        <v>219300</v>
      </c>
      <c r="K50" s="3"/>
      <c r="L50" s="12" t="n">
        <f aca="false">J50+K50</f>
        <v>219300</v>
      </c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1" t="s">
        <v>46</v>
      </c>
      <c r="C51" s="13" t="n">
        <v>98776</v>
      </c>
      <c r="D51" s="13" t="n">
        <v>72978</v>
      </c>
      <c r="E51" s="14" t="n">
        <v>135.4</v>
      </c>
      <c r="F51" s="3"/>
      <c r="G51" s="3"/>
      <c r="H51" s="12" t="n">
        <v>94076</v>
      </c>
      <c r="I51" s="15" t="n">
        <v>9436</v>
      </c>
      <c r="J51" s="12" t="n">
        <f aca="false">H51+I51</f>
        <v>103512</v>
      </c>
      <c r="K51" s="15" t="n">
        <f aca="false">25657+5551</f>
        <v>31208</v>
      </c>
      <c r="L51" s="12" t="n">
        <f aca="false">J51+K51</f>
        <v>134720</v>
      </c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1" t="s">
        <v>47</v>
      </c>
      <c r="C52" s="16" t="s">
        <v>48</v>
      </c>
      <c r="D52" s="13" t="n">
        <v>187098</v>
      </c>
      <c r="E52" s="17" t="s">
        <v>48</v>
      </c>
      <c r="F52" s="3"/>
      <c r="G52" s="3"/>
      <c r="H52" s="12" t="n">
        <v>68418</v>
      </c>
      <c r="I52" s="15" t="n">
        <v>7218</v>
      </c>
      <c r="J52" s="12" t="n">
        <f aca="false">H52+I52</f>
        <v>75636</v>
      </c>
      <c r="K52" s="3"/>
      <c r="L52" s="12" t="n">
        <f aca="false">J52+K52</f>
        <v>75636</v>
      </c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5"/>
      <c r="C53" s="6"/>
      <c r="D53" s="6"/>
      <c r="E53" s="6"/>
      <c r="F53" s="6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1" t="s">
        <v>49</v>
      </c>
      <c r="C54" s="3"/>
      <c r="D54" s="3"/>
      <c r="E54" s="3"/>
      <c r="F54" s="3"/>
      <c r="G54" s="3"/>
      <c r="H54" s="12" t="n">
        <f aca="false">SUM(H15:H52)</f>
        <v>4032387</v>
      </c>
      <c r="I54" s="12" t="n">
        <f aca="false">SUM(I15:I52)</f>
        <v>507515</v>
      </c>
      <c r="J54" s="12" t="n">
        <f aca="false">SUM(J15:J52)</f>
        <v>4539902</v>
      </c>
      <c r="K54" s="3"/>
      <c r="L54" s="12" t="n">
        <f aca="false">SUM(L15:L52)</f>
        <v>4831357</v>
      </c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1" t="s">
        <v>50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15" t="n">
        <f aca="false">4276118+555239</f>
        <v>4831357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I.S.S.S.T.E.</cp:lastModifiedBy>
  <cp:lastPrinted>2004-03-02T14:14:24Z</cp:lastPrinted>
  <dcterms:modified xsi:type="dcterms:W3CDTF">2005-05-25T19:30:25Z</dcterms:modified>
  <cp:revision>0</cp:revision>
  <dc:subject/>
  <dc:title/>
</cp:coreProperties>
</file>