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2" sheetId="1" state="visible" r:id="rId2"/>
  </sheets>
  <definedNames>
    <definedName function="false" hidden="false" localSheetId="0" name="_xlnm.Print_Titles" vbProcedure="false">CUAD1702!$1:$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59">
  <si>
    <t xml:space="preserve">ANUARIO ESTADISTICO 2000</t>
  </si>
  <si>
    <t xml:space="preserve">17. 2 SERVICIOS AUXILIARES DE DIAGNOSTICO POR UNIDAD MEDICA</t>
  </si>
  <si>
    <t xml:space="preserve">SERVICIOS SUBROGADOS</t>
  </si>
  <si>
    <t xml:space="preserve">LABORATORIO</t>
  </si>
  <si>
    <t xml:space="preserve">RAYOS X</t>
  </si>
  <si>
    <t xml:space="preserve">CITOLOGIA</t>
  </si>
  <si>
    <t xml:space="preserve">HISTOPATOLOGIA</t>
  </si>
  <si>
    <t xml:space="preserve">ELECTROENCE-</t>
  </si>
  <si>
    <t xml:space="preserve">EXFOLIATIVA</t>
  </si>
  <si>
    <t xml:space="preserve">FALOGRAMA</t>
  </si>
  <si>
    <t xml:space="preserve">UNIDAD MEDICA</t>
  </si>
  <si>
    <t xml:space="preserve">EXAMENES</t>
  </si>
  <si>
    <t xml:space="preserve">PERSONAS</t>
  </si>
  <si>
    <t xml:space="preserve">ESTUDIOS</t>
  </si>
  <si>
    <t xml:space="preserve">ESTU.</t>
  </si>
  <si>
    <t xml:space="preserve">PERS.</t>
  </si>
  <si>
    <t xml:space="preserve">TOTAL</t>
  </si>
  <si>
    <t xml:space="preserve">DISTRITO FEDERAL</t>
  </si>
  <si>
    <t xml:space="preserve">AREA FORANEA</t>
  </si>
  <si>
    <t xml:space="preserve">D.F. ZONA SUR</t>
  </si>
  <si>
    <t xml:space="preserve">H.G. "DR. DARIO FDEZ. FIERRO"</t>
  </si>
  <si>
    <t xml:space="preserve">D.F. ZONA PONIENTE</t>
  </si>
  <si>
    <t xml:space="preserve">H.G. "DR. FERNANDO QUIROZ"</t>
  </si>
  <si>
    <t xml:space="preserve">AGUASCALIENTES</t>
  </si>
  <si>
    <t xml:space="preserve">C.H. AGUASCALIENTES, AGS.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U.M.F. SAN JOSE DEL CABO (M.R.1)</t>
  </si>
  <si>
    <t xml:space="preserve">U.M.F. TODOS SANTOS</t>
  </si>
  <si>
    <t xml:space="preserve">C.H. CD. CONSTITUCION</t>
  </si>
  <si>
    <t xml:space="preserve">U.M.F. LORETO (M.R. 1)</t>
  </si>
  <si>
    <t xml:space="preserve">U.M.F. VILLA INSURGENTES</t>
  </si>
  <si>
    <t xml:space="preserve">C.H. SANTA ROSALIA</t>
  </si>
  <si>
    <t xml:space="preserve">U.M.F. GUERRERO NEGRO (M.R. 2)</t>
  </si>
  <si>
    <t xml:space="preserve">U.M.F. MULEGE</t>
  </si>
  <si>
    <t xml:space="preserve">U.M.F. SEBASTIAN VIZCAINO</t>
  </si>
  <si>
    <t xml:space="preserve">CAMPECHE</t>
  </si>
  <si>
    <t xml:space="preserve">C.H. CAMPECHE, CAMP.</t>
  </si>
  <si>
    <t xml:space="preserve">U.M.F. CANDELARIA</t>
  </si>
  <si>
    <t xml:space="preserve">U.M.F. CHAMPOTON</t>
  </si>
  <si>
    <t xml:space="preserve">U.M.F. ESCARCEGA (M.R. 1)</t>
  </si>
  <si>
    <t xml:space="preserve">U.M.F. XPUJIL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U.M.F. ACAPETAHUA</t>
  </si>
  <si>
    <t xml:space="preserve">U.M.F. CACAHOATAN</t>
  </si>
  <si>
    <t xml:space="preserve">U.M.F. CD. HIDALGO</t>
  </si>
  <si>
    <t xml:space="preserve">U.M.F. HUIXTLA</t>
  </si>
  <si>
    <t xml:space="preserve">U.M.F. MOTOZINTLA (M.R. 1)</t>
  </si>
  <si>
    <t xml:space="preserve">C.H. SAN CRISTOBAL LAS CASAS</t>
  </si>
  <si>
    <t xml:space="preserve">U.M.F. OCOSINGO (M.R.2)</t>
  </si>
  <si>
    <t xml:space="preserve">U.M.F. PALENQUE (M.R. 2)</t>
  </si>
  <si>
    <t xml:space="preserve">U.M.F. SALTO DE AGUA</t>
  </si>
  <si>
    <t xml:space="preserve">U.M.F. YAJALON (M.R. 1)</t>
  </si>
  <si>
    <t xml:space="preserve">C.H. COMITAN DE DOMINGUEZ</t>
  </si>
  <si>
    <t xml:space="preserve">U.M.F. FRONTERA COMALAPA</t>
  </si>
  <si>
    <t xml:space="preserve">U.M.F. LAS MARGARITAS</t>
  </si>
  <si>
    <t xml:space="preserve">U.M.F. VILLA DE ACALA</t>
  </si>
  <si>
    <t xml:space="preserve">U.M.F. ARRIAGA</t>
  </si>
  <si>
    <t xml:space="preserve">U.M.F. CINTALAPA DE FIGUEROA</t>
  </si>
  <si>
    <t xml:space="preserve">U.M.F. COPAINALA</t>
  </si>
  <si>
    <t xml:space="preserve">U.M.F. CHIAPA DE CORZO</t>
  </si>
  <si>
    <t xml:space="preserve">U.M.F. OCOZOCOAUTLA DE ESPINOSA</t>
  </si>
  <si>
    <t xml:space="preserve">U.M.F. PICHUCALCO (M.R.1)</t>
  </si>
  <si>
    <t xml:space="preserve">U.M.F. REFORMA</t>
  </si>
  <si>
    <t xml:space="preserve">U.M.F. TONALA (M.R.1)</t>
  </si>
  <si>
    <t xml:space="preserve">U.M.F. VILLA FLORES (M.R.1)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U.M.F. GUACHOCHI (M.R.1)</t>
  </si>
  <si>
    <t xml:space="preserve">C.M.F. OJINAGA (M.R. 1)</t>
  </si>
  <si>
    <t xml:space="preserve">C.M.F. CD. JIMENEZ</t>
  </si>
  <si>
    <t xml:space="preserve">C.M.F. CD. CUAUHTEMOC</t>
  </si>
  <si>
    <t xml:space="preserve">U.M.F. CD. GUERRERO</t>
  </si>
  <si>
    <t xml:space="preserve">U.M.F. SAN JUANITO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U.M.F. SANTIAGO PAPASQUIARO MR1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U.M.F. CHILAPA DE ALVAREZ</t>
  </si>
  <si>
    <t xml:space="preserve">U.M.F. TLAPA (M.R.2)</t>
  </si>
  <si>
    <t xml:space="preserve">C.H. IGUALA</t>
  </si>
  <si>
    <t xml:space="preserve">U.M.F. ARCELIA</t>
  </si>
  <si>
    <t xml:space="preserve">U.M.F. CD. ALTAMIRANO</t>
  </si>
  <si>
    <t xml:space="preserve">U.M.F. TAXCO DE ALARCON</t>
  </si>
  <si>
    <t xml:space="preserve">U.M.F. TELOLOAPAN</t>
  </si>
  <si>
    <t xml:space="preserve">U.M.F. ATOYAC DE ALVAREZ</t>
  </si>
  <si>
    <t xml:space="preserve">U.M.F. ZIHUATANEJO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U.M.F. TEQUILA</t>
  </si>
  <si>
    <t xml:space="preserve">U.M.F. AHUALULCO DE MERCADO</t>
  </si>
  <si>
    <t xml:space="preserve">U.M.F. AMECA</t>
  </si>
  <si>
    <t xml:space="preserve">U.M.F. ZACOALCO DE TORRES</t>
  </si>
  <si>
    <t xml:space="preserve">U.M.F. ARANDAS</t>
  </si>
  <si>
    <t xml:space="preserve">U.M.F. ATOTONILCO EL ALTO</t>
  </si>
  <si>
    <t xml:space="preserve">U.M.F. LA BARCA</t>
  </si>
  <si>
    <t xml:space="preserve">U.M.F. OCOTLAN</t>
  </si>
  <si>
    <t xml:space="preserve">U.M.F. TEPATITLAN</t>
  </si>
  <si>
    <t xml:space="preserve">U.M.F. ZAPOTLANEJO</t>
  </si>
  <si>
    <t xml:space="preserve">U.M.F. YAHUALICA</t>
  </si>
  <si>
    <t xml:space="preserve">C.M.F. LAGOS DE MORENO</t>
  </si>
  <si>
    <t xml:space="preserve">U.M.F. SAN JUAN DE LOS LAGOS</t>
  </si>
  <si>
    <t xml:space="preserve">U.M.F. TEOCALTICHE</t>
  </si>
  <si>
    <t xml:space="preserve">C.H. CD. GUZMAN</t>
  </si>
  <si>
    <t xml:space="preserve">U.M.F. SAYULA</t>
  </si>
  <si>
    <t xml:space="preserve">U.M.F. TAMAZULA DE GORDIANO</t>
  </si>
  <si>
    <t xml:space="preserve">U.M.F. TUXPAN</t>
  </si>
  <si>
    <t xml:space="preserve">C.M.F. AUTLAN DE NAVARRO (MR2)</t>
  </si>
  <si>
    <t xml:space="preserve">U.M.F. AYUTLA</t>
  </si>
  <si>
    <t xml:space="preserve">U.M.F. CIHUATLAN</t>
  </si>
  <si>
    <t xml:space="preserve">U.M.F. EL GRULLO</t>
  </si>
  <si>
    <t xml:space="preserve">U.M.F. LA HUERTA</t>
  </si>
  <si>
    <t xml:space="preserve">U.M.F. UNION DE TULA</t>
  </si>
  <si>
    <t xml:space="preserve">U.M.F. SAN PATRICIO MELAQUE</t>
  </si>
  <si>
    <t xml:space="preserve">U.M.F. CASIMIRO CASTILLO</t>
  </si>
  <si>
    <t xml:space="preserve">C.M.F. PUERTO VALLARTA</t>
  </si>
  <si>
    <t xml:space="preserve">U.M.F. TOMATLAN</t>
  </si>
  <si>
    <t xml:space="preserve">U.M.F. TOMATLAN CAMP. SAGAR</t>
  </si>
  <si>
    <t xml:space="preserve">U.M.F. LLANO GRANDE</t>
  </si>
  <si>
    <t xml:space="preserve">U.M.F. EL TUITO</t>
  </si>
  <si>
    <t xml:space="preserve">MEXICO</t>
  </si>
  <si>
    <t xml:space="preserve">C.H. TOLUCA</t>
  </si>
  <si>
    <t xml:space="preserve">U.M.F. CHALCO (M.R. 2)</t>
  </si>
  <si>
    <t xml:space="preserve">MICHOACAN</t>
  </si>
  <si>
    <t xml:space="preserve">H.G. MORELIA</t>
  </si>
  <si>
    <t xml:space="preserve">U.M.F. MARAVATIO (M.R.1)</t>
  </si>
  <si>
    <t xml:space="preserve">U.M.F. PURUANDIRO</t>
  </si>
  <si>
    <t xml:space="preserve">U.M.F. ZINAPECUARO</t>
  </si>
  <si>
    <t xml:space="preserve">C.H. URUAPAN</t>
  </si>
  <si>
    <t xml:space="preserve">U.M.F. GABRIEL ZAMORA</t>
  </si>
  <si>
    <t xml:space="preserve">U.M.F. PARACHO # 1</t>
  </si>
  <si>
    <t xml:space="preserve">C.H. APATZINGAN</t>
  </si>
  <si>
    <t xml:space="preserve">U.M.F. NUEVA ITALIA</t>
  </si>
  <si>
    <t xml:space="preserve">U.M.F. TEPALCATEPEC</t>
  </si>
  <si>
    <t xml:space="preserve">C.H. ZAMORA</t>
  </si>
  <si>
    <t xml:space="preserve">U.M.F. LOS REYES</t>
  </si>
  <si>
    <t xml:space="preserve">C.H. PATZCUARO</t>
  </si>
  <si>
    <t xml:space="preserve">U.M.F. TACAMBARO</t>
  </si>
  <si>
    <t xml:space="preserve">C.H. SAHUAYO</t>
  </si>
  <si>
    <t xml:space="preserve">U.M.F. JIQUILPAN</t>
  </si>
  <si>
    <t xml:space="preserve">U.M.F. PAJACUARAN</t>
  </si>
  <si>
    <t xml:space="preserve">U.M.F. SAN JOSE DE GRACIA</t>
  </si>
  <si>
    <t xml:space="preserve">U.M.F. VENUSTIANO CARRANZA</t>
  </si>
  <si>
    <t xml:space="preserve">C.H. LAZARO CARDENAS</t>
  </si>
  <si>
    <t xml:space="preserve">C.H. ZACAPU</t>
  </si>
  <si>
    <t xml:space="preserve">C.M.F. ARIO DE ROSALES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U.M.F. CADEREYTA JIMENEZ</t>
  </si>
  <si>
    <t xml:space="preserve">U.M.F. CERRALVO</t>
  </si>
  <si>
    <t xml:space="preserve">U.M.F. CD. ALLENDE</t>
  </si>
  <si>
    <t xml:space="preserve">U.M.F. CD. ANAHUAC</t>
  </si>
  <si>
    <t xml:space="preserve">U.M.F. DR. ARROYO</t>
  </si>
  <si>
    <t xml:space="preserve">U.M.F. GALEANA</t>
  </si>
  <si>
    <t xml:space="preserve">U.M.F. GRAL. BRAVO</t>
  </si>
  <si>
    <t xml:space="preserve">U.M.F. GRAL. TERAN</t>
  </si>
  <si>
    <t xml:space="preserve">U.M.F. LA ASCENCION</t>
  </si>
  <si>
    <t xml:space="preserve">U.M.F. LINARES</t>
  </si>
  <si>
    <t xml:space="preserve">U.M.F. MONTEMORELOS</t>
  </si>
  <si>
    <t xml:space="preserve">U.M.F. SABINAS HIDALGO</t>
  </si>
  <si>
    <t xml:space="preserve">U.M.F. VILLA DE SANTIAGO</t>
  </si>
  <si>
    <t xml:space="preserve">U.M.F. SAN JOSE DE RAICES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U.M.F. FELIPE CARRILLO PUERTO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U.M.F. TANCAHUITZ DE SANTOS</t>
  </si>
  <si>
    <t xml:space="preserve">U.M.F. AXTLA DE TERRAZAS</t>
  </si>
  <si>
    <t xml:space="preserve">U.M.F. EBANO</t>
  </si>
  <si>
    <t xml:space="preserve">U.M.F. TAMAZUNCHALE</t>
  </si>
  <si>
    <t xml:space="preserve">U.M.F. TANQUIAN DE ESCOBEDO</t>
  </si>
  <si>
    <t xml:space="preserve">U.M.F. CERRITOS</t>
  </si>
  <si>
    <t xml:space="preserve">U.M.F. CD. CHARCAS</t>
  </si>
  <si>
    <t xml:space="preserve">U.M.F. RIO VERDE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U.M.F. CONCORDIA</t>
  </si>
  <si>
    <t xml:space="preserve">U.M.F. EL PALMITO</t>
  </si>
  <si>
    <t xml:space="preserve">U.M.F. ESCUINAPA</t>
  </si>
  <si>
    <t xml:space="preserve">U.M.F. EL ROSARIO</t>
  </si>
  <si>
    <t xml:space="preserve">U.M.F. SAN IGNACIO</t>
  </si>
  <si>
    <t xml:space="preserve">C.H. LOS MOCHIS</t>
  </si>
  <si>
    <t xml:space="preserve">U.M.F. AHOME</t>
  </si>
  <si>
    <t xml:space="preserve">U.M.F. CHOIX</t>
  </si>
  <si>
    <t xml:space="preserve">U.M.F. EL CARRIZO</t>
  </si>
  <si>
    <t xml:space="preserve">U.M.F. EL FUERTE</t>
  </si>
  <si>
    <t xml:space="preserve">U.M.F. GRAL. JUAN JOSE RIOS</t>
  </si>
  <si>
    <t xml:space="preserve">U.M.F. ADOLFO RUIZ CORTINES</t>
  </si>
  <si>
    <t xml:space="preserve">U.M.F. SAN BLAS</t>
  </si>
  <si>
    <t xml:space="preserve">U.M.F. SINALOA DE LEYVA</t>
  </si>
  <si>
    <t xml:space="preserve">U.M.F. ANGOSTURA</t>
  </si>
  <si>
    <t xml:space="preserve">U.M.F. BADIRAGUATO</t>
  </si>
  <si>
    <t xml:space="preserve">U.M.F. COSALA</t>
  </si>
  <si>
    <t xml:space="preserve">U.M.F. EL DORADO</t>
  </si>
  <si>
    <t xml:space="preserve">U.M.F. GUAMUCHIL (M.R. 1)</t>
  </si>
  <si>
    <t xml:space="preserve">U.M.F. ESTACION LA CRUZ</t>
  </si>
  <si>
    <t xml:space="preserve">U.M.F. MOCORITO</t>
  </si>
  <si>
    <t xml:space="preserve">U.M.F. NAVOLATO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FRONTERA CENTLA (MR.1)</t>
  </si>
  <si>
    <t xml:space="preserve">U.M.F. HUIMANGUILLO</t>
  </si>
  <si>
    <t xml:space="preserve">U.M.F. JALAPA</t>
  </si>
  <si>
    <t xml:space="preserve">U.M.F. JALPA DE MENDEZ</t>
  </si>
  <si>
    <t xml:space="preserve">U.M.F. JONUTA</t>
  </si>
  <si>
    <t xml:space="preserve">U.M.F. LA VENTA</t>
  </si>
  <si>
    <t xml:space="preserve">U.M.F. MACUSPANA</t>
  </si>
  <si>
    <t xml:space="preserve">U.M.F. NACAJUCA</t>
  </si>
  <si>
    <t xml:space="preserve">U.M.F. SAN PEDRO</t>
  </si>
  <si>
    <t xml:space="preserve">U.M.F. TACOTALPA</t>
  </si>
  <si>
    <t xml:space="preserve">U.M.F. TEAPA</t>
  </si>
  <si>
    <t xml:space="preserve">U.M.F. TENOSIQUE DE PINO SUAREZ</t>
  </si>
  <si>
    <t xml:space="preserve">U.M.F. VILLA BENITO JUAREZ</t>
  </si>
  <si>
    <t xml:space="preserve">U.M.F. COMALCALCO</t>
  </si>
  <si>
    <t xml:space="preserve">U.M.F. PARAISO</t>
  </si>
  <si>
    <t xml:space="preserve">U.M.F. TAMULTE DE LAS SABANAS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U.M.F. VALLE HERMOSO</t>
  </si>
  <si>
    <t xml:space="preserve">U.M.F. SAN FERNANDO</t>
  </si>
  <si>
    <t xml:space="preserve">C.H. RIO BRAVO</t>
  </si>
  <si>
    <t xml:space="preserve">C.H. CD. MANTE</t>
  </si>
  <si>
    <t xml:space="preserve">VERACRUZ</t>
  </si>
  <si>
    <t xml:space="preserve">C.H. XALAPA</t>
  </si>
  <si>
    <t xml:space="preserve">U.M.F. ALTOTONGA</t>
  </si>
  <si>
    <t xml:space="preserve">H.G. VERACRUZ, VER.</t>
  </si>
  <si>
    <t xml:space="preserve">U.M.F. ALVARADO</t>
  </si>
  <si>
    <t xml:space="preserve">C.M.F. CORDOBA</t>
  </si>
  <si>
    <t xml:space="preserve">U.M.F. HUATUSCO DE CHICUELLAR</t>
  </si>
  <si>
    <t xml:space="preserve">U.M.F. PASO DEL MACHO</t>
  </si>
  <si>
    <t xml:space="preserve">U.M.F. TEZONAPA</t>
  </si>
  <si>
    <t xml:space="preserve">C.H. ORIZABA</t>
  </si>
  <si>
    <t xml:space="preserve">C.H. TUXPAN</t>
  </si>
  <si>
    <t xml:space="preserve">C.H. POZA RICA DE HIDALGO</t>
  </si>
  <si>
    <t xml:space="preserve">U.M.F. ALAMO</t>
  </si>
  <si>
    <t xml:space="preserve">U.M.F. GUTIERREZ ZAMORA</t>
  </si>
  <si>
    <t xml:space="preserve">U.M.F. PAPANTLA</t>
  </si>
  <si>
    <t xml:space="preserve">C.H. COATZACOALCOS</t>
  </si>
  <si>
    <t xml:space="preserve">U.M.F. AGUA DULCE</t>
  </si>
  <si>
    <t xml:space="preserve">C.M.F. COSAMALOAPAN DE CARPIO</t>
  </si>
  <si>
    <t xml:space="preserve">C.M.F. CD. GRAL. MIGUEL ALEMAN</t>
  </si>
  <si>
    <t xml:space="preserve">C.M.F. SAN ANDRES TUXTLA</t>
  </si>
  <si>
    <t xml:space="preserve">U.M.F. LERDO DE TEJADA</t>
  </si>
  <si>
    <t xml:space="preserve">U.M.F. SANTIAGO TUXTLA</t>
  </si>
  <si>
    <t xml:space="preserve">U.M.F. ISLA</t>
  </si>
  <si>
    <t xml:space="preserve">C.M.F. MINATITLAN  (M.R. 2)</t>
  </si>
  <si>
    <t xml:space="preserve">C.M.F. TIERRA BLANCA</t>
  </si>
  <si>
    <t xml:space="preserve">C.M.F. MARTINEZ DE LA TORRE</t>
  </si>
  <si>
    <t xml:space="preserve">U.M.F. MISANTLA</t>
  </si>
  <si>
    <t xml:space="preserve">U.M.F. NAUTLA</t>
  </si>
  <si>
    <t xml:space="preserve">U.M.F. TLAPACOYAN</t>
  </si>
  <si>
    <t xml:space="preserve">U.M.F. VEGA DE ALATORRE</t>
  </si>
  <si>
    <t xml:space="preserve">C.M.F. LAS CHOAPAS</t>
  </si>
  <si>
    <t xml:space="preserve">C.M.F. TANTOYUCA</t>
  </si>
  <si>
    <t xml:space="preserve">U.M.F. BENITO JUAREZ</t>
  </si>
  <si>
    <t xml:space="preserve">U.M.F. CHICONTEPEC DE TEJEDA</t>
  </si>
  <si>
    <t xml:space="preserve">U.M.F. TEMPOAL DE SANCHEZ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U.M.F. PROGRESO</t>
  </si>
  <si>
    <t xml:space="preserve">U.M.F. MAXCANU</t>
  </si>
  <si>
    <t xml:space="preserve">U.M.F. MOTUL</t>
  </si>
  <si>
    <t xml:space="preserve">U.M.F. OXKUTZCAB</t>
  </si>
  <si>
    <t xml:space="preserve">U.M.F. TEKAX (M.R. 1)</t>
  </si>
  <si>
    <t xml:space="preserve">U.M.F. TICUL</t>
  </si>
  <si>
    <t xml:space="preserve">U.M.F. TIZIMIN</t>
  </si>
  <si>
    <t xml:space="preserve">U.M.F. TIXKOKOB</t>
  </si>
  <si>
    <t xml:space="preserve">U.M.F. VALLADOLID (M.R. 2)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56"/>
    <col collapsed="false" customWidth="true" hidden="false" outlineLevel="0" max="12" min="12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I5" s="3" t="s">
        <v>2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  <c r="H7" s="6" t="s">
        <v>6</v>
      </c>
      <c r="I7" s="6"/>
      <c r="J7" s="6" t="s">
        <v>7</v>
      </c>
      <c r="K7" s="6"/>
    </row>
    <row r="8" customFormat="false" ht="12.75" hidden="false" customHeight="false" outlineLevel="0" collapsed="false">
      <c r="B8" s="6"/>
      <c r="C8" s="6"/>
      <c r="D8" s="6"/>
      <c r="E8" s="6"/>
      <c r="F8" s="6" t="s">
        <v>8</v>
      </c>
      <c r="G8" s="6"/>
      <c r="J8" s="6" t="s">
        <v>9</v>
      </c>
      <c r="K8" s="6"/>
    </row>
    <row r="9" customFormat="false" ht="12.75" hidden="false" customHeight="false" outlineLevel="0" collapsed="false">
      <c r="A9" s="7" t="s">
        <v>10</v>
      </c>
      <c r="B9" s="8" t="s">
        <v>11</v>
      </c>
      <c r="C9" s="8" t="s">
        <v>12</v>
      </c>
      <c r="D9" s="8" t="s">
        <v>13</v>
      </c>
      <c r="E9" s="8" t="s">
        <v>12</v>
      </c>
      <c r="F9" s="8" t="s">
        <v>14</v>
      </c>
      <c r="G9" s="8" t="s">
        <v>15</v>
      </c>
      <c r="H9" s="8" t="s">
        <v>14</v>
      </c>
      <c r="I9" s="8" t="s">
        <v>15</v>
      </c>
      <c r="J9" s="8" t="s">
        <v>14</v>
      </c>
      <c r="K9" s="8" t="s">
        <v>15</v>
      </c>
      <c r="L9" s="9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16</v>
      </c>
      <c r="B11" s="12" t="n">
        <f aca="false">SUM(B13:B14)</f>
        <v>601186</v>
      </c>
      <c r="C11" s="12" t="n">
        <f aca="false">SUM(C13:C14)</f>
        <v>237994</v>
      </c>
      <c r="D11" s="12" t="n">
        <f aca="false">SUM(D13:D14)</f>
        <v>58100</v>
      </c>
      <c r="E11" s="12" t="n">
        <f aca="false">SUM(E13:E14)</f>
        <v>42549</v>
      </c>
      <c r="F11" s="12" t="n">
        <f aca="false">SUM(F13:F14)</f>
        <v>25202</v>
      </c>
      <c r="G11" s="12" t="n">
        <f aca="false">SUM(G13:G14)</f>
        <v>25189</v>
      </c>
      <c r="H11" s="12" t="n">
        <f aca="false">SUM(H13:H14)</f>
        <v>8839</v>
      </c>
      <c r="I11" s="12" t="n">
        <f aca="false">SUM(I13:I14)</f>
        <v>8416</v>
      </c>
      <c r="J11" s="12" t="n">
        <f aca="false">SUM(J13:J14)</f>
        <v>3575</v>
      </c>
      <c r="K11" s="12" t="n">
        <f aca="false">SUM(K13:K14)</f>
        <v>3574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1" t="s">
        <v>17</v>
      </c>
      <c r="B13" s="3" t="n">
        <v>277</v>
      </c>
      <c r="C13" s="3" t="n">
        <v>172</v>
      </c>
      <c r="D13" s="3" t="n">
        <v>48</v>
      </c>
      <c r="E13" s="3" t="n">
        <v>48</v>
      </c>
      <c r="F13" s="3"/>
      <c r="G13" s="3"/>
      <c r="H13" s="3" t="n">
        <v>2</v>
      </c>
      <c r="I13" s="3" t="n">
        <v>2</v>
      </c>
      <c r="J13" s="3" t="n">
        <v>2</v>
      </c>
      <c r="K13" s="3" t="n">
        <v>2</v>
      </c>
    </row>
    <row r="14" customFormat="false" ht="12.75" hidden="false" customHeight="false" outlineLevel="0" collapsed="false">
      <c r="A14" s="11" t="s">
        <v>18</v>
      </c>
      <c r="B14" s="12" t="n">
        <v>600909</v>
      </c>
      <c r="C14" s="12" t="n">
        <v>237822</v>
      </c>
      <c r="D14" s="12" t="n">
        <v>58052</v>
      </c>
      <c r="E14" s="12" t="n">
        <v>42501</v>
      </c>
      <c r="F14" s="12" t="n">
        <v>25202</v>
      </c>
      <c r="G14" s="12" t="n">
        <v>25189</v>
      </c>
      <c r="H14" s="12" t="n">
        <v>8837</v>
      </c>
      <c r="I14" s="12" t="n">
        <v>8414</v>
      </c>
      <c r="J14" s="12" t="n">
        <v>3573</v>
      </c>
      <c r="K14" s="12" t="n">
        <v>3572</v>
      </c>
    </row>
    <row r="16" customFormat="false" ht="12.75" hidden="false" customHeight="false" outlineLevel="0" collapsed="false">
      <c r="A16" s="13" t="s">
        <v>19</v>
      </c>
      <c r="B16" s="0" t="n">
        <v>8</v>
      </c>
      <c r="C16" s="0" t="n">
        <v>5</v>
      </c>
    </row>
    <row r="18" customFormat="false" ht="12.75" hidden="false" customHeight="false" outlineLevel="0" collapsed="false">
      <c r="A18" s="13" t="s">
        <v>20</v>
      </c>
      <c r="B18" s="0" t="n">
        <v>8</v>
      </c>
      <c r="C18" s="0" t="n">
        <v>5</v>
      </c>
    </row>
    <row r="20" customFormat="false" ht="12.75" hidden="false" customHeight="false" outlineLevel="0" collapsed="false">
      <c r="A20" s="13" t="s">
        <v>21</v>
      </c>
      <c r="B20" s="0" t="n">
        <v>269</v>
      </c>
      <c r="C20" s="0" t="n">
        <v>167</v>
      </c>
      <c r="D20" s="0" t="n">
        <v>48</v>
      </c>
      <c r="E20" s="0" t="n">
        <v>48</v>
      </c>
      <c r="H20" s="0" t="n">
        <v>2</v>
      </c>
      <c r="I20" s="0" t="n">
        <v>2</v>
      </c>
      <c r="J20" s="0" t="n">
        <v>2</v>
      </c>
      <c r="K20" s="0" t="n">
        <v>2</v>
      </c>
    </row>
    <row r="22" customFormat="false" ht="12.75" hidden="false" customHeight="false" outlineLevel="0" collapsed="false">
      <c r="A22" s="13" t="s">
        <v>22</v>
      </c>
      <c r="B22" s="0" t="n">
        <v>269</v>
      </c>
      <c r="C22" s="0" t="n">
        <v>167</v>
      </c>
      <c r="D22" s="0" t="n">
        <v>48</v>
      </c>
      <c r="E22" s="0" t="n">
        <v>48</v>
      </c>
      <c r="H22" s="0" t="n">
        <v>2</v>
      </c>
      <c r="I22" s="0" t="n">
        <v>2</v>
      </c>
      <c r="J22" s="0" t="n">
        <v>2</v>
      </c>
      <c r="K22" s="0" t="n">
        <v>2</v>
      </c>
    </row>
    <row r="24" customFormat="false" ht="12.75" hidden="false" customHeight="false" outlineLevel="0" collapsed="false">
      <c r="A24" s="13" t="s">
        <v>23</v>
      </c>
      <c r="B24" s="14" t="n">
        <v>1147</v>
      </c>
      <c r="C24" s="0" t="n">
        <v>627</v>
      </c>
      <c r="D24" s="0" t="n">
        <v>812</v>
      </c>
      <c r="E24" s="0" t="n">
        <v>487</v>
      </c>
      <c r="F24" s="14" t="n">
        <v>5040</v>
      </c>
      <c r="G24" s="14" t="n">
        <v>5040</v>
      </c>
      <c r="H24" s="0" t="n">
        <v>966</v>
      </c>
      <c r="I24" s="0" t="n">
        <v>966</v>
      </c>
      <c r="J24" s="0" t="n">
        <v>79</v>
      </c>
      <c r="K24" s="0" t="n">
        <v>79</v>
      </c>
    </row>
    <row r="26" customFormat="false" ht="12.75" hidden="false" customHeight="false" outlineLevel="0" collapsed="false">
      <c r="A26" s="13" t="s">
        <v>24</v>
      </c>
      <c r="B26" s="14" t="n">
        <v>1008</v>
      </c>
      <c r="C26" s="0" t="n">
        <v>544</v>
      </c>
      <c r="D26" s="0" t="n">
        <v>812</v>
      </c>
      <c r="E26" s="0" t="n">
        <v>487</v>
      </c>
      <c r="F26" s="14" t="n">
        <v>5040</v>
      </c>
      <c r="G26" s="14" t="n">
        <v>5040</v>
      </c>
      <c r="H26" s="0" t="n">
        <v>966</v>
      </c>
      <c r="I26" s="0" t="n">
        <v>966</v>
      </c>
      <c r="J26" s="0" t="n">
        <v>79</v>
      </c>
      <c r="K26" s="0" t="n">
        <v>79</v>
      </c>
    </row>
    <row r="27" customFormat="false" ht="12.75" hidden="false" customHeight="false" outlineLevel="0" collapsed="false">
      <c r="A27" s="13" t="s">
        <v>25</v>
      </c>
      <c r="B27" s="0" t="n">
        <v>139</v>
      </c>
      <c r="C27" s="0" t="n">
        <v>83</v>
      </c>
    </row>
    <row r="29" customFormat="false" ht="12.75" hidden="false" customHeight="false" outlineLevel="0" collapsed="false">
      <c r="A29" s="13" t="s">
        <v>26</v>
      </c>
      <c r="B29" s="14" t="n">
        <v>13795</v>
      </c>
      <c r="C29" s="14" t="n">
        <v>5385</v>
      </c>
      <c r="D29" s="14" t="n">
        <v>1586</v>
      </c>
      <c r="E29" s="14" t="n">
        <v>1497</v>
      </c>
      <c r="H29" s="0" t="n">
        <v>976</v>
      </c>
      <c r="I29" s="0" t="n">
        <v>926</v>
      </c>
      <c r="J29" s="0" t="n">
        <v>17</v>
      </c>
      <c r="K29" s="0" t="n">
        <v>17</v>
      </c>
    </row>
    <row r="31" customFormat="false" ht="12.75" hidden="false" customHeight="false" outlineLevel="0" collapsed="false">
      <c r="A31" s="13" t="s">
        <v>27</v>
      </c>
      <c r="B31" s="14" t="n">
        <v>2010</v>
      </c>
      <c r="C31" s="0" t="n">
        <v>839</v>
      </c>
      <c r="D31" s="0" t="n">
        <v>68</v>
      </c>
      <c r="E31" s="0" t="n">
        <v>65</v>
      </c>
      <c r="H31" s="0" t="n">
        <v>460</v>
      </c>
      <c r="I31" s="0" t="n">
        <v>460</v>
      </c>
      <c r="J31" s="0" t="n">
        <v>9</v>
      </c>
      <c r="K31" s="0" t="n">
        <v>9</v>
      </c>
    </row>
    <row r="32" customFormat="false" ht="12.75" hidden="false" customHeight="false" outlineLevel="0" collapsed="false">
      <c r="A32" s="13" t="s">
        <v>28</v>
      </c>
      <c r="B32" s="14" t="n">
        <v>3806</v>
      </c>
      <c r="C32" s="14" t="n">
        <v>1453</v>
      </c>
      <c r="D32" s="0" t="n">
        <v>520</v>
      </c>
      <c r="E32" s="0" t="n">
        <v>478</v>
      </c>
    </row>
    <row r="33" customFormat="false" ht="12.75" hidden="false" customHeight="false" outlineLevel="0" collapsed="false">
      <c r="A33" s="13" t="s">
        <v>29</v>
      </c>
      <c r="B33" s="14" t="n">
        <v>7979</v>
      </c>
      <c r="C33" s="14" t="n">
        <v>3093</v>
      </c>
      <c r="D33" s="0" t="n">
        <v>998</v>
      </c>
      <c r="E33" s="0" t="n">
        <v>954</v>
      </c>
      <c r="H33" s="0" t="n">
        <v>516</v>
      </c>
      <c r="I33" s="0" t="n">
        <v>466</v>
      </c>
      <c r="J33" s="0" t="n">
        <v>8</v>
      </c>
      <c r="K33" s="0" t="n">
        <v>8</v>
      </c>
    </row>
    <row r="35" customFormat="false" ht="12.75" hidden="false" customHeight="false" outlineLevel="0" collapsed="false">
      <c r="A35" s="13" t="s">
        <v>30</v>
      </c>
      <c r="B35" s="14" t="n">
        <v>18752</v>
      </c>
      <c r="C35" s="14" t="n">
        <v>9262</v>
      </c>
      <c r="D35" s="0" t="n">
        <v>705</v>
      </c>
      <c r="E35" s="0" t="n">
        <v>502</v>
      </c>
      <c r="H35" s="0" t="n">
        <v>13</v>
      </c>
      <c r="I35" s="0" t="n">
        <v>13</v>
      </c>
      <c r="J35" s="0" t="n">
        <v>26</v>
      </c>
      <c r="K35" s="0" t="n">
        <v>26</v>
      </c>
    </row>
    <row r="37" customFormat="false" ht="12.75" hidden="false" customHeight="false" outlineLevel="0" collapsed="false">
      <c r="A37" s="13" t="s">
        <v>31</v>
      </c>
      <c r="B37" s="14" t="n">
        <v>1867</v>
      </c>
      <c r="C37" s="14" t="n">
        <v>1000</v>
      </c>
      <c r="D37" s="0" t="n">
        <v>181</v>
      </c>
      <c r="E37" s="0" t="n">
        <v>181</v>
      </c>
      <c r="H37" s="0" t="n">
        <v>13</v>
      </c>
      <c r="I37" s="0" t="n">
        <v>13</v>
      </c>
      <c r="J37" s="0" t="n">
        <v>26</v>
      </c>
      <c r="K37" s="0" t="n">
        <v>26</v>
      </c>
    </row>
    <row r="38" customFormat="false" ht="12.75" hidden="false" customHeight="false" outlineLevel="0" collapsed="false">
      <c r="A38" s="13" t="s">
        <v>32</v>
      </c>
      <c r="B38" s="14" t="n">
        <v>6781</v>
      </c>
      <c r="C38" s="14" t="n">
        <v>4207</v>
      </c>
    </row>
    <row r="39" customFormat="false" ht="12.75" hidden="false" customHeight="false" outlineLevel="0" collapsed="false">
      <c r="A39" s="13" t="s">
        <v>33</v>
      </c>
      <c r="B39" s="0" t="n">
        <v>443</v>
      </c>
      <c r="C39" s="0" t="n">
        <v>171</v>
      </c>
    </row>
    <row r="40" customFormat="false" ht="12.75" hidden="false" customHeight="false" outlineLevel="0" collapsed="false">
      <c r="A40" s="13" t="s">
        <v>34</v>
      </c>
      <c r="B40" s="0" t="n">
        <v>801</v>
      </c>
      <c r="C40" s="0" t="n">
        <v>349</v>
      </c>
      <c r="D40" s="0" t="n">
        <v>179</v>
      </c>
      <c r="E40" s="0" t="n">
        <v>122</v>
      </c>
    </row>
    <row r="41" customFormat="false" ht="12.75" hidden="false" customHeight="false" outlineLevel="0" collapsed="false">
      <c r="A41" s="13" t="s">
        <v>35</v>
      </c>
      <c r="B41" s="14" t="n">
        <v>3092</v>
      </c>
      <c r="C41" s="14" t="n">
        <v>1299</v>
      </c>
      <c r="D41" s="0" t="n">
        <v>315</v>
      </c>
      <c r="E41" s="0" t="n">
        <v>169</v>
      </c>
    </row>
    <row r="42" customFormat="false" ht="12.75" hidden="false" customHeight="false" outlineLevel="0" collapsed="false">
      <c r="A42" s="13" t="s">
        <v>36</v>
      </c>
      <c r="B42" s="0" t="n">
        <v>138</v>
      </c>
      <c r="C42" s="0" t="n">
        <v>79</v>
      </c>
    </row>
    <row r="43" customFormat="false" ht="12.75" hidden="false" customHeight="false" outlineLevel="0" collapsed="false">
      <c r="A43" s="13" t="s">
        <v>37</v>
      </c>
      <c r="B43" s="14" t="n">
        <v>2561</v>
      </c>
      <c r="C43" s="14" t="n">
        <v>1107</v>
      </c>
      <c r="D43" s="0" t="n">
        <v>30</v>
      </c>
      <c r="E43" s="0" t="n">
        <v>30</v>
      </c>
    </row>
    <row r="44" customFormat="false" ht="12.75" hidden="false" customHeight="false" outlineLevel="0" collapsed="false">
      <c r="A44" s="13" t="s">
        <v>38</v>
      </c>
      <c r="B44" s="14" t="n">
        <v>1741</v>
      </c>
      <c r="C44" s="0" t="n">
        <v>630</v>
      </c>
    </row>
    <row r="45" customFormat="false" ht="12.75" hidden="false" customHeight="false" outlineLevel="0" collapsed="false">
      <c r="A45" s="13" t="s">
        <v>39</v>
      </c>
      <c r="B45" s="0" t="n">
        <v>966</v>
      </c>
      <c r="C45" s="0" t="n">
        <v>294</v>
      </c>
    </row>
    <row r="46" customFormat="false" ht="12.75" hidden="false" customHeight="false" outlineLevel="0" collapsed="false">
      <c r="A46" s="13" t="s">
        <v>40</v>
      </c>
      <c r="B46" s="0" t="n">
        <v>362</v>
      </c>
      <c r="C46" s="0" t="n">
        <v>126</v>
      </c>
    </row>
    <row r="48" customFormat="false" ht="12.75" hidden="false" customHeight="false" outlineLevel="0" collapsed="false">
      <c r="A48" s="13" t="s">
        <v>41</v>
      </c>
      <c r="B48" s="14" t="n">
        <v>4354</v>
      </c>
      <c r="C48" s="14" t="n">
        <v>1453</v>
      </c>
      <c r="D48" s="0" t="n">
        <v>432</v>
      </c>
      <c r="E48" s="0" t="n">
        <v>377</v>
      </c>
      <c r="H48" s="0" t="n">
        <v>14</v>
      </c>
      <c r="I48" s="0" t="n">
        <v>14</v>
      </c>
      <c r="J48" s="0" t="n">
        <v>52</v>
      </c>
      <c r="K48" s="0" t="n">
        <v>52</v>
      </c>
    </row>
    <row r="50" customFormat="false" ht="12.75" hidden="false" customHeight="false" outlineLevel="0" collapsed="false">
      <c r="A50" s="13" t="s">
        <v>42</v>
      </c>
      <c r="B50" s="14" t="n">
        <v>3158</v>
      </c>
      <c r="C50" s="14" t="n">
        <v>1051</v>
      </c>
      <c r="D50" s="0" t="n">
        <v>118</v>
      </c>
      <c r="E50" s="0" t="n">
        <v>118</v>
      </c>
      <c r="J50" s="0" t="n">
        <v>52</v>
      </c>
      <c r="K50" s="0" t="n">
        <v>52</v>
      </c>
    </row>
    <row r="51" customFormat="false" ht="12.75" hidden="false" customHeight="false" outlineLevel="0" collapsed="false">
      <c r="A51" s="13" t="s">
        <v>43</v>
      </c>
      <c r="B51" s="0" t="n">
        <v>204</v>
      </c>
      <c r="C51" s="0" t="n">
        <v>35</v>
      </c>
      <c r="D51" s="0" t="n">
        <v>26</v>
      </c>
      <c r="E51" s="0" t="n">
        <v>17</v>
      </c>
    </row>
    <row r="52" customFormat="false" ht="12.75" hidden="false" customHeight="false" outlineLevel="0" collapsed="false">
      <c r="A52" s="13" t="s">
        <v>44</v>
      </c>
      <c r="B52" s="0" t="n">
        <v>299</v>
      </c>
      <c r="C52" s="0" t="n">
        <v>89</v>
      </c>
      <c r="D52" s="0" t="n">
        <v>8</v>
      </c>
      <c r="E52" s="0" t="n">
        <v>6</v>
      </c>
    </row>
    <row r="53" customFormat="false" ht="12.75" hidden="false" customHeight="false" outlineLevel="0" collapsed="false">
      <c r="A53" s="13" t="s">
        <v>45</v>
      </c>
      <c r="B53" s="0" t="n">
        <v>437</v>
      </c>
      <c r="C53" s="0" t="n">
        <v>142</v>
      </c>
      <c r="D53" s="0" t="n">
        <v>44</v>
      </c>
      <c r="E53" s="0" t="n">
        <v>33</v>
      </c>
    </row>
    <row r="54" customFormat="false" ht="12.75" hidden="false" customHeight="false" outlineLevel="0" collapsed="false">
      <c r="A54" s="13" t="s">
        <v>46</v>
      </c>
      <c r="B54" s="0" t="n">
        <v>7</v>
      </c>
      <c r="C54" s="0" t="n">
        <v>4</v>
      </c>
    </row>
    <row r="55" customFormat="false" ht="12.75" hidden="false" customHeight="false" outlineLevel="0" collapsed="false">
      <c r="A55" s="13" t="s">
        <v>47</v>
      </c>
      <c r="B55" s="0" t="n">
        <v>249</v>
      </c>
      <c r="C55" s="0" t="n">
        <v>132</v>
      </c>
      <c r="D55" s="0" t="n">
        <v>236</v>
      </c>
      <c r="E55" s="0" t="n">
        <v>203</v>
      </c>
      <c r="H55" s="0" t="n">
        <v>14</v>
      </c>
      <c r="I55" s="0" t="n">
        <v>14</v>
      </c>
    </row>
    <row r="57" customFormat="false" ht="12.75" hidden="false" customHeight="false" outlineLevel="0" collapsed="false">
      <c r="A57" s="13" t="s">
        <v>48</v>
      </c>
      <c r="B57" s="14" t="n">
        <v>27143</v>
      </c>
      <c r="C57" s="14" t="n">
        <v>9824</v>
      </c>
      <c r="D57" s="14" t="n">
        <v>4396</v>
      </c>
      <c r="E57" s="14" t="n">
        <v>3096</v>
      </c>
      <c r="J57" s="0" t="n">
        <v>38</v>
      </c>
      <c r="K57" s="0" t="n">
        <v>38</v>
      </c>
    </row>
    <row r="59" customFormat="false" ht="12.75" hidden="false" customHeight="false" outlineLevel="0" collapsed="false">
      <c r="A59" s="13" t="s">
        <v>49</v>
      </c>
      <c r="B59" s="0" t="n">
        <v>339</v>
      </c>
      <c r="C59" s="0" t="n">
        <v>285</v>
      </c>
      <c r="J59" s="0" t="n">
        <v>26</v>
      </c>
      <c r="K59" s="0" t="n">
        <v>26</v>
      </c>
    </row>
    <row r="60" customFormat="false" ht="12.75" hidden="false" customHeight="false" outlineLevel="0" collapsed="false">
      <c r="A60" s="13" t="s">
        <v>50</v>
      </c>
      <c r="B60" s="14" t="n">
        <v>1154</v>
      </c>
      <c r="C60" s="0" t="n">
        <v>846</v>
      </c>
    </row>
    <row r="61" customFormat="false" ht="12.75" hidden="false" customHeight="false" outlineLevel="0" collapsed="false">
      <c r="A61" s="13" t="s">
        <v>51</v>
      </c>
      <c r="B61" s="0" t="n">
        <v>618</v>
      </c>
      <c r="C61" s="0" t="n">
        <v>338</v>
      </c>
      <c r="D61" s="0" t="n">
        <v>2</v>
      </c>
      <c r="E61" s="0" t="n">
        <v>1</v>
      </c>
    </row>
    <row r="62" customFormat="false" ht="12.75" hidden="false" customHeight="false" outlineLevel="0" collapsed="false">
      <c r="A62" s="13" t="s">
        <v>52</v>
      </c>
      <c r="B62" s="14" t="n">
        <v>1441</v>
      </c>
      <c r="C62" s="0" t="n">
        <v>558</v>
      </c>
      <c r="D62" s="0" t="n">
        <v>144</v>
      </c>
      <c r="E62" s="0" t="n">
        <v>144</v>
      </c>
      <c r="J62" s="0" t="n">
        <v>12</v>
      </c>
      <c r="K62" s="0" t="n">
        <v>12</v>
      </c>
    </row>
    <row r="63" customFormat="false" ht="12.75" hidden="false" customHeight="false" outlineLevel="0" collapsed="false">
      <c r="A63" s="13" t="s">
        <v>53</v>
      </c>
      <c r="B63" s="14" t="n">
        <v>7414</v>
      </c>
      <c r="C63" s="14" t="n">
        <v>2181</v>
      </c>
      <c r="D63" s="14" t="n">
        <v>1728</v>
      </c>
      <c r="E63" s="14" t="n">
        <v>1019</v>
      </c>
    </row>
    <row r="64" customFormat="false" ht="12.75" hidden="false" customHeight="false" outlineLevel="0" collapsed="false">
      <c r="A64" s="13" t="s">
        <v>54</v>
      </c>
      <c r="B64" s="14" t="n">
        <v>7747</v>
      </c>
      <c r="C64" s="14" t="n">
        <v>2736</v>
      </c>
      <c r="D64" s="14" t="n">
        <v>1124</v>
      </c>
      <c r="E64" s="0" t="n">
        <v>966</v>
      </c>
    </row>
    <row r="65" customFormat="false" ht="12.75" hidden="false" customHeight="false" outlineLevel="0" collapsed="false">
      <c r="A65" s="13" t="s">
        <v>55</v>
      </c>
      <c r="B65" s="14" t="n">
        <v>1177</v>
      </c>
      <c r="C65" s="0" t="n">
        <v>609</v>
      </c>
      <c r="D65" s="0" t="n">
        <v>557</v>
      </c>
      <c r="E65" s="0" t="n">
        <v>523</v>
      </c>
    </row>
    <row r="66" customFormat="false" ht="12.75" hidden="false" customHeight="false" outlineLevel="0" collapsed="false">
      <c r="A66" s="13" t="s">
        <v>56</v>
      </c>
      <c r="B66" s="14" t="n">
        <v>3883</v>
      </c>
      <c r="C66" s="14" t="n">
        <v>1101</v>
      </c>
      <c r="D66" s="0" t="n">
        <v>841</v>
      </c>
      <c r="E66" s="0" t="n">
        <v>443</v>
      </c>
    </row>
    <row r="67" customFormat="false" ht="12.75" hidden="false" customHeight="false" outlineLevel="0" collapsed="false">
      <c r="A67" s="13" t="s">
        <v>25</v>
      </c>
      <c r="B67" s="14" t="n">
        <v>3370</v>
      </c>
      <c r="C67" s="14" t="n">
        <v>1170</v>
      </c>
    </row>
    <row r="69" customFormat="false" ht="12.75" hidden="false" customHeight="false" outlineLevel="0" collapsed="false">
      <c r="A69" s="13" t="s">
        <v>57</v>
      </c>
      <c r="B69" s="14" t="n">
        <v>1187</v>
      </c>
      <c r="C69" s="0" t="n">
        <v>813</v>
      </c>
      <c r="D69" s="0" t="n">
        <v>29</v>
      </c>
      <c r="E69" s="0" t="n">
        <v>28</v>
      </c>
      <c r="J69" s="0" t="n">
        <v>105</v>
      </c>
      <c r="K69" s="0" t="n">
        <v>105</v>
      </c>
    </row>
    <row r="71" customFormat="false" ht="12.75" hidden="false" customHeight="false" outlineLevel="0" collapsed="false">
      <c r="A71" s="13" t="s">
        <v>58</v>
      </c>
      <c r="B71" s="14" t="n">
        <v>1033</v>
      </c>
      <c r="C71" s="0" t="n">
        <v>710</v>
      </c>
      <c r="D71" s="0" t="n">
        <v>2</v>
      </c>
      <c r="E71" s="0" t="n">
        <v>2</v>
      </c>
      <c r="J71" s="0" t="n">
        <v>105</v>
      </c>
      <c r="K71" s="0" t="n">
        <v>105</v>
      </c>
    </row>
    <row r="72" customFormat="false" ht="12.75" hidden="false" customHeight="false" outlineLevel="0" collapsed="false">
      <c r="A72" s="13" t="s">
        <v>59</v>
      </c>
      <c r="B72" s="0" t="n">
        <v>154</v>
      </c>
      <c r="C72" s="0" t="n">
        <v>103</v>
      </c>
      <c r="D72" s="0" t="n">
        <v>27</v>
      </c>
      <c r="E72" s="0" t="n">
        <v>26</v>
      </c>
    </row>
    <row r="74" customFormat="false" ht="12.75" hidden="false" customHeight="false" outlineLevel="0" collapsed="false">
      <c r="A74" s="13" t="s">
        <v>60</v>
      </c>
      <c r="B74" s="14" t="n">
        <v>21749</v>
      </c>
      <c r="C74" s="14" t="n">
        <v>10760</v>
      </c>
      <c r="D74" s="0" t="n">
        <v>148</v>
      </c>
      <c r="E74" s="0" t="n">
        <v>148</v>
      </c>
      <c r="J74" s="0" t="n">
        <v>265</v>
      </c>
      <c r="K74" s="0" t="n">
        <v>265</v>
      </c>
    </row>
    <row r="76" customFormat="false" ht="12.75" hidden="false" customHeight="false" outlineLevel="0" collapsed="false">
      <c r="A76" s="13" t="s">
        <v>61</v>
      </c>
      <c r="B76" s="14" t="n">
        <v>2383</v>
      </c>
      <c r="C76" s="14" t="n">
        <v>1513</v>
      </c>
      <c r="J76" s="0" t="n">
        <v>205</v>
      </c>
      <c r="K76" s="0" t="n">
        <v>205</v>
      </c>
    </row>
    <row r="77" customFormat="false" ht="12.75" hidden="false" customHeight="false" outlineLevel="0" collapsed="false">
      <c r="A77" s="13" t="s">
        <v>62</v>
      </c>
      <c r="B77" s="0" t="n">
        <v>983</v>
      </c>
      <c r="C77" s="0" t="n">
        <v>614</v>
      </c>
      <c r="D77" s="0" t="n">
        <v>148</v>
      </c>
      <c r="E77" s="0" t="n">
        <v>148</v>
      </c>
      <c r="J77" s="0" t="n">
        <v>60</v>
      </c>
      <c r="K77" s="0" t="n">
        <v>60</v>
      </c>
    </row>
    <row r="78" customFormat="false" ht="12.75" hidden="false" customHeight="false" outlineLevel="0" collapsed="false">
      <c r="A78" s="13" t="s">
        <v>63</v>
      </c>
      <c r="B78" s="0" t="n">
        <v>333</v>
      </c>
      <c r="C78" s="0" t="n">
        <v>173</v>
      </c>
    </row>
    <row r="79" customFormat="false" ht="12.75" hidden="false" customHeight="false" outlineLevel="0" collapsed="false">
      <c r="A79" s="13" t="s">
        <v>64</v>
      </c>
      <c r="B79" s="0" t="n">
        <v>433</v>
      </c>
      <c r="C79" s="0" t="n">
        <v>258</v>
      </c>
    </row>
    <row r="80" customFormat="false" ht="12.75" hidden="false" customHeight="false" outlineLevel="0" collapsed="false">
      <c r="A80" s="13" t="s">
        <v>65</v>
      </c>
      <c r="B80" s="0" t="n">
        <v>88</v>
      </c>
      <c r="C80" s="0" t="n">
        <v>55</v>
      </c>
    </row>
    <row r="81" customFormat="false" ht="12.75" hidden="false" customHeight="false" outlineLevel="0" collapsed="false">
      <c r="A81" s="13" t="s">
        <v>66</v>
      </c>
      <c r="B81" s="0" t="n">
        <v>657</v>
      </c>
      <c r="C81" s="0" t="n">
        <v>260</v>
      </c>
    </row>
    <row r="82" customFormat="false" ht="12.75" hidden="false" customHeight="false" outlineLevel="0" collapsed="false">
      <c r="A82" s="13" t="s">
        <v>67</v>
      </c>
      <c r="B82" s="14" t="n">
        <v>1804</v>
      </c>
      <c r="C82" s="0" t="n">
        <v>672</v>
      </c>
    </row>
    <row r="83" customFormat="false" ht="12.75" hidden="false" customHeight="false" outlineLevel="0" collapsed="false">
      <c r="A83" s="13" t="s">
        <v>68</v>
      </c>
      <c r="B83" s="14" t="n">
        <v>6113</v>
      </c>
      <c r="C83" s="14" t="n">
        <v>3016</v>
      </c>
    </row>
    <row r="84" customFormat="false" ht="12.75" hidden="false" customHeight="false" outlineLevel="0" collapsed="false">
      <c r="A84" s="13" t="s">
        <v>69</v>
      </c>
      <c r="B84" s="0" t="n">
        <v>562</v>
      </c>
      <c r="C84" s="0" t="n">
        <v>248</v>
      </c>
    </row>
    <row r="85" customFormat="false" ht="12.75" hidden="false" customHeight="false" outlineLevel="0" collapsed="false">
      <c r="A85" s="13" t="s">
        <v>70</v>
      </c>
      <c r="B85" s="0" t="n">
        <v>716</v>
      </c>
      <c r="C85" s="0" t="n">
        <v>329</v>
      </c>
    </row>
    <row r="86" customFormat="false" ht="12.75" hidden="false" customHeight="false" outlineLevel="0" collapsed="false">
      <c r="A86" s="13" t="s">
        <v>71</v>
      </c>
      <c r="B86" s="0" t="n">
        <v>294</v>
      </c>
      <c r="C86" s="0" t="n">
        <v>98</v>
      </c>
    </row>
    <row r="87" customFormat="false" ht="12.75" hidden="false" customHeight="false" outlineLevel="0" collapsed="false">
      <c r="A87" s="13" t="s">
        <v>72</v>
      </c>
      <c r="B87" s="0" t="n">
        <v>608</v>
      </c>
      <c r="C87" s="0" t="n">
        <v>247</v>
      </c>
    </row>
    <row r="88" customFormat="false" ht="12.75" hidden="false" customHeight="false" outlineLevel="0" collapsed="false">
      <c r="A88" s="13" t="s">
        <v>73</v>
      </c>
      <c r="B88" s="0" t="n">
        <v>424</v>
      </c>
      <c r="C88" s="0" t="n">
        <v>249</v>
      </c>
    </row>
    <row r="89" customFormat="false" ht="12.75" hidden="false" customHeight="false" outlineLevel="0" collapsed="false">
      <c r="A89" s="13" t="s">
        <v>74</v>
      </c>
      <c r="B89" s="0" t="n">
        <v>173</v>
      </c>
      <c r="C89" s="0" t="n">
        <v>161</v>
      </c>
    </row>
    <row r="90" customFormat="false" ht="12.75" hidden="false" customHeight="false" outlineLevel="0" collapsed="false">
      <c r="A90" s="13" t="s">
        <v>75</v>
      </c>
      <c r="B90" s="0" t="n">
        <v>345</v>
      </c>
      <c r="C90" s="0" t="n">
        <v>162</v>
      </c>
    </row>
    <row r="91" customFormat="false" ht="12.75" hidden="false" customHeight="false" outlineLevel="0" collapsed="false">
      <c r="A91" s="13" t="s">
        <v>76</v>
      </c>
      <c r="B91" s="0" t="n">
        <v>552</v>
      </c>
      <c r="C91" s="0" t="n">
        <v>186</v>
      </c>
    </row>
    <row r="92" customFormat="false" ht="12.75" hidden="false" customHeight="false" outlineLevel="0" collapsed="false">
      <c r="A92" s="13" t="s">
        <v>77</v>
      </c>
      <c r="B92" s="0" t="n">
        <v>699</v>
      </c>
      <c r="C92" s="0" t="n">
        <v>404</v>
      </c>
    </row>
    <row r="93" customFormat="false" ht="12.75" hidden="false" customHeight="false" outlineLevel="0" collapsed="false">
      <c r="A93" s="13" t="s">
        <v>78</v>
      </c>
      <c r="B93" s="0" t="n">
        <v>759</v>
      </c>
      <c r="C93" s="0" t="n">
        <v>422</v>
      </c>
    </row>
    <row r="94" customFormat="false" ht="12.75" hidden="false" customHeight="false" outlineLevel="0" collapsed="false">
      <c r="A94" s="13" t="s">
        <v>79</v>
      </c>
      <c r="B94" s="0" t="n">
        <v>21</v>
      </c>
      <c r="C94" s="0" t="n">
        <v>9</v>
      </c>
    </row>
    <row r="95" customFormat="false" ht="12.75" hidden="false" customHeight="false" outlineLevel="0" collapsed="false">
      <c r="A95" s="13" t="s">
        <v>80</v>
      </c>
      <c r="B95" s="0" t="n">
        <v>290</v>
      </c>
      <c r="C95" s="0" t="n">
        <v>170</v>
      </c>
    </row>
    <row r="96" customFormat="false" ht="12.75" hidden="false" customHeight="false" outlineLevel="0" collapsed="false">
      <c r="A96" s="13" t="s">
        <v>81</v>
      </c>
      <c r="B96" s="0" t="n">
        <v>48</v>
      </c>
      <c r="C96" s="0" t="n">
        <v>21</v>
      </c>
    </row>
    <row r="97" customFormat="false" ht="12.75" hidden="false" customHeight="false" outlineLevel="0" collapsed="false">
      <c r="A97" s="13" t="s">
        <v>82</v>
      </c>
      <c r="B97" s="14" t="n">
        <v>1708</v>
      </c>
      <c r="C97" s="0" t="n">
        <v>597</v>
      </c>
    </row>
    <row r="98" customFormat="false" ht="12.75" hidden="false" customHeight="false" outlineLevel="0" collapsed="false">
      <c r="A98" s="13" t="s">
        <v>83</v>
      </c>
      <c r="B98" s="0" t="n">
        <v>192</v>
      </c>
      <c r="C98" s="0" t="n">
        <v>66</v>
      </c>
    </row>
    <row r="99" customFormat="false" ht="12.75" hidden="false" customHeight="false" outlineLevel="0" collapsed="false">
      <c r="A99" s="13" t="s">
        <v>84</v>
      </c>
      <c r="B99" s="0" t="n">
        <v>715</v>
      </c>
      <c r="C99" s="0" t="n">
        <v>362</v>
      </c>
    </row>
    <row r="100" customFormat="false" ht="12.75" hidden="false" customHeight="false" outlineLevel="0" collapsed="false">
      <c r="A100" s="13" t="s">
        <v>85</v>
      </c>
      <c r="B100" s="0" t="n">
        <v>849</v>
      </c>
      <c r="C100" s="0" t="n">
        <v>468</v>
      </c>
    </row>
    <row r="102" customFormat="false" ht="12.75" hidden="false" customHeight="false" outlineLevel="0" collapsed="false">
      <c r="A102" s="13" t="s">
        <v>86</v>
      </c>
      <c r="B102" s="14" t="n">
        <v>45628</v>
      </c>
      <c r="C102" s="14" t="n">
        <v>14396</v>
      </c>
      <c r="D102" s="14" t="n">
        <v>5261</v>
      </c>
      <c r="E102" s="14" t="n">
        <v>3810</v>
      </c>
      <c r="F102" s="14" t="n">
        <v>1022</v>
      </c>
      <c r="G102" s="14" t="n">
        <v>1018</v>
      </c>
      <c r="H102" s="0" t="n">
        <v>321</v>
      </c>
      <c r="I102" s="0" t="n">
        <v>303</v>
      </c>
      <c r="J102" s="0" t="n">
        <v>43</v>
      </c>
      <c r="K102" s="0" t="n">
        <v>43</v>
      </c>
    </row>
    <row r="104" customFormat="false" ht="12.75" hidden="false" customHeight="false" outlineLevel="0" collapsed="false">
      <c r="A104" s="13" t="s">
        <v>87</v>
      </c>
      <c r="B104" s="0" t="n">
        <v>840</v>
      </c>
      <c r="C104" s="0" t="n">
        <v>427</v>
      </c>
      <c r="D104" s="0" t="n">
        <v>240</v>
      </c>
      <c r="E104" s="0" t="n">
        <v>240</v>
      </c>
    </row>
    <row r="105" customFormat="false" ht="12.75" hidden="false" customHeight="false" outlineLevel="0" collapsed="false">
      <c r="A105" s="13" t="s">
        <v>88</v>
      </c>
      <c r="B105" s="0" t="n">
        <v>239</v>
      </c>
      <c r="C105" s="0" t="n">
        <v>176</v>
      </c>
      <c r="D105" s="0" t="n">
        <v>16</v>
      </c>
      <c r="E105" s="0" t="n">
        <v>15</v>
      </c>
      <c r="H105" s="0" t="n">
        <v>8</v>
      </c>
      <c r="I105" s="0" t="n">
        <v>8</v>
      </c>
      <c r="J105" s="0" t="n">
        <v>35</v>
      </c>
      <c r="K105" s="0" t="n">
        <v>35</v>
      </c>
    </row>
    <row r="106" customFormat="false" ht="12.75" hidden="false" customHeight="false" outlineLevel="0" collapsed="false">
      <c r="A106" s="13" t="s">
        <v>89</v>
      </c>
      <c r="B106" s="14" t="n">
        <v>1442</v>
      </c>
      <c r="C106" s="0" t="n">
        <v>894</v>
      </c>
      <c r="D106" s="0" t="n">
        <v>24</v>
      </c>
      <c r="E106" s="0" t="n">
        <v>19</v>
      </c>
      <c r="H106" s="0" t="n">
        <v>128</v>
      </c>
      <c r="I106" s="0" t="n">
        <v>111</v>
      </c>
    </row>
    <row r="107" customFormat="false" ht="12.75" hidden="false" customHeight="false" outlineLevel="0" collapsed="false">
      <c r="A107" s="13" t="s">
        <v>90</v>
      </c>
      <c r="B107" s="0" t="n">
        <v>333</v>
      </c>
      <c r="C107" s="0" t="n">
        <v>227</v>
      </c>
      <c r="D107" s="0" t="n">
        <v>337</v>
      </c>
      <c r="E107" s="0" t="n">
        <v>199</v>
      </c>
      <c r="F107" s="14" t="n">
        <v>1022</v>
      </c>
      <c r="G107" s="14" t="n">
        <v>1018</v>
      </c>
      <c r="H107" s="0" t="n">
        <v>185</v>
      </c>
      <c r="I107" s="0" t="n">
        <v>184</v>
      </c>
      <c r="J107" s="0" t="n">
        <v>8</v>
      </c>
      <c r="K107" s="0" t="n">
        <v>8</v>
      </c>
    </row>
    <row r="108" customFormat="false" ht="12.75" hidden="false" customHeight="false" outlineLevel="0" collapsed="false">
      <c r="A108" s="13" t="s">
        <v>91</v>
      </c>
      <c r="B108" s="14" t="n">
        <v>4403</v>
      </c>
      <c r="C108" s="14" t="n">
        <v>1286</v>
      </c>
    </row>
    <row r="109" customFormat="false" ht="12.75" hidden="false" customHeight="false" outlineLevel="0" collapsed="false">
      <c r="A109" s="13" t="s">
        <v>92</v>
      </c>
      <c r="B109" s="14" t="n">
        <v>4335</v>
      </c>
      <c r="C109" s="14" t="n">
        <v>1404</v>
      </c>
      <c r="D109" s="0" t="n">
        <v>812</v>
      </c>
      <c r="E109" s="0" t="n">
        <v>440</v>
      </c>
    </row>
    <row r="110" customFormat="false" ht="12.75" hidden="false" customHeight="false" outlineLevel="0" collapsed="false">
      <c r="A110" s="13" t="s">
        <v>93</v>
      </c>
      <c r="B110" s="14" t="n">
        <v>4933</v>
      </c>
      <c r="C110" s="14" t="n">
        <v>1875</v>
      </c>
      <c r="D110" s="0" t="n">
        <v>551</v>
      </c>
      <c r="E110" s="0" t="n">
        <v>493</v>
      </c>
    </row>
    <row r="111" customFormat="false" ht="12.75" hidden="false" customHeight="false" outlineLevel="0" collapsed="false">
      <c r="A111" s="13" t="s">
        <v>94</v>
      </c>
      <c r="B111" s="14" t="n">
        <v>13489</v>
      </c>
      <c r="C111" s="14" t="n">
        <v>4085</v>
      </c>
      <c r="D111" s="14" t="n">
        <v>1970</v>
      </c>
      <c r="E111" s="14" t="n">
        <v>1343</v>
      </c>
    </row>
    <row r="112" customFormat="false" ht="12.75" hidden="false" customHeight="false" outlineLevel="0" collapsed="false">
      <c r="A112" s="13" t="s">
        <v>95</v>
      </c>
      <c r="B112" s="14" t="n">
        <v>1037</v>
      </c>
      <c r="C112" s="0" t="n">
        <v>303</v>
      </c>
      <c r="D112" s="0" t="n">
        <v>445</v>
      </c>
      <c r="E112" s="0" t="n">
        <v>270</v>
      </c>
    </row>
    <row r="113" customFormat="false" ht="12.75" hidden="false" customHeight="false" outlineLevel="0" collapsed="false">
      <c r="A113" s="13" t="s">
        <v>96</v>
      </c>
      <c r="B113" s="0" t="n">
        <v>903</v>
      </c>
      <c r="C113" s="0" t="n">
        <v>270</v>
      </c>
    </row>
    <row r="114" customFormat="false" ht="12.75" hidden="false" customHeight="false" outlineLevel="0" collapsed="false">
      <c r="A114" s="13" t="s">
        <v>97</v>
      </c>
      <c r="B114" s="14" t="n">
        <v>3768</v>
      </c>
      <c r="C114" s="14" t="n">
        <v>1431</v>
      </c>
      <c r="D114" s="0" t="n">
        <v>820</v>
      </c>
      <c r="E114" s="0" t="n">
        <v>762</v>
      </c>
    </row>
    <row r="115" customFormat="false" ht="12.75" hidden="false" customHeight="false" outlineLevel="0" collapsed="false">
      <c r="A115" s="13" t="s">
        <v>98</v>
      </c>
      <c r="B115" s="14" t="n">
        <v>9906</v>
      </c>
      <c r="C115" s="14" t="n">
        <v>2018</v>
      </c>
      <c r="D115" s="0" t="n">
        <v>46</v>
      </c>
      <c r="E115" s="0" t="n">
        <v>29</v>
      </c>
    </row>
    <row r="117" customFormat="false" ht="12.75" hidden="false" customHeight="false" outlineLevel="0" collapsed="false">
      <c r="A117" s="13" t="s">
        <v>99</v>
      </c>
      <c r="B117" s="14" t="n">
        <v>3932</v>
      </c>
      <c r="C117" s="14" t="n">
        <v>2083</v>
      </c>
      <c r="D117" s="0" t="n">
        <v>886</v>
      </c>
      <c r="E117" s="0" t="n">
        <v>699</v>
      </c>
      <c r="J117" s="0" t="n">
        <v>255</v>
      </c>
      <c r="K117" s="0" t="n">
        <v>255</v>
      </c>
    </row>
    <row r="119" customFormat="false" ht="12.75" hidden="false" customHeight="false" outlineLevel="0" collapsed="false">
      <c r="A119" s="13" t="s">
        <v>100</v>
      </c>
      <c r="B119" s="14" t="n">
        <v>2740</v>
      </c>
      <c r="C119" s="14" t="n">
        <v>1073</v>
      </c>
      <c r="D119" s="0" t="n">
        <v>589</v>
      </c>
      <c r="E119" s="0" t="n">
        <v>402</v>
      </c>
      <c r="J119" s="0" t="n">
        <v>2</v>
      </c>
      <c r="K119" s="0" t="n">
        <v>2</v>
      </c>
    </row>
    <row r="120" customFormat="false" ht="12.75" hidden="false" customHeight="false" outlineLevel="0" collapsed="false">
      <c r="A120" s="13" t="s">
        <v>101</v>
      </c>
      <c r="B120" s="0" t="n">
        <v>48</v>
      </c>
      <c r="C120" s="0" t="n">
        <v>48</v>
      </c>
      <c r="D120" s="0" t="n">
        <v>20</v>
      </c>
      <c r="E120" s="0" t="n">
        <v>20</v>
      </c>
    </row>
    <row r="121" customFormat="false" ht="12.75" hidden="false" customHeight="false" outlineLevel="0" collapsed="false">
      <c r="A121" s="13" t="s">
        <v>102</v>
      </c>
      <c r="B121" s="0" t="n">
        <v>733</v>
      </c>
      <c r="C121" s="0" t="n">
        <v>551</v>
      </c>
      <c r="D121" s="0" t="n">
        <v>6</v>
      </c>
      <c r="E121" s="0" t="n">
        <v>6</v>
      </c>
      <c r="J121" s="0" t="n">
        <v>253</v>
      </c>
      <c r="K121" s="0" t="n">
        <v>253</v>
      </c>
    </row>
    <row r="122" customFormat="false" ht="12.75" hidden="false" customHeight="false" outlineLevel="0" collapsed="false">
      <c r="A122" s="13" t="s">
        <v>103</v>
      </c>
      <c r="B122" s="0" t="n">
        <v>411</v>
      </c>
      <c r="C122" s="0" t="n">
        <v>411</v>
      </c>
      <c r="D122" s="0" t="n">
        <v>271</v>
      </c>
      <c r="E122" s="0" t="n">
        <v>271</v>
      </c>
    </row>
    <row r="124" customFormat="false" ht="12.75" hidden="false" customHeight="false" outlineLevel="0" collapsed="false">
      <c r="A124" s="13" t="s">
        <v>104</v>
      </c>
      <c r="B124" s="14" t="n">
        <v>10787</v>
      </c>
      <c r="C124" s="14" t="n">
        <v>5850</v>
      </c>
      <c r="D124" s="14" t="n">
        <v>2044</v>
      </c>
      <c r="E124" s="14" t="n">
        <v>1508</v>
      </c>
      <c r="F124" s="14" t="n">
        <v>2558</v>
      </c>
      <c r="G124" s="14" t="n">
        <v>2558</v>
      </c>
      <c r="H124" s="0" t="n">
        <v>10</v>
      </c>
      <c r="I124" s="0" t="n">
        <v>10</v>
      </c>
      <c r="J124" s="0" t="n">
        <v>130</v>
      </c>
      <c r="K124" s="0" t="n">
        <v>130</v>
      </c>
    </row>
    <row r="126" customFormat="false" ht="12.75" hidden="false" customHeight="false" outlineLevel="0" collapsed="false">
      <c r="A126" s="13" t="s">
        <v>105</v>
      </c>
      <c r="B126" s="14" t="n">
        <v>1052</v>
      </c>
      <c r="C126" s="0" t="n">
        <v>525</v>
      </c>
      <c r="D126" s="0" t="n">
        <v>26</v>
      </c>
      <c r="E126" s="0" t="n">
        <v>26</v>
      </c>
      <c r="J126" s="0" t="n">
        <v>101</v>
      </c>
      <c r="K126" s="0" t="n">
        <v>101</v>
      </c>
    </row>
    <row r="127" customFormat="false" ht="12.75" hidden="false" customHeight="false" outlineLevel="0" collapsed="false">
      <c r="A127" s="13" t="s">
        <v>106</v>
      </c>
      <c r="B127" s="0" t="n">
        <v>727</v>
      </c>
      <c r="C127" s="0" t="n">
        <v>534</v>
      </c>
      <c r="D127" s="0" t="n">
        <v>358</v>
      </c>
      <c r="E127" s="0" t="n">
        <v>226</v>
      </c>
      <c r="J127" s="0" t="n">
        <v>26</v>
      </c>
      <c r="K127" s="0" t="n">
        <v>26</v>
      </c>
    </row>
    <row r="128" customFormat="false" ht="12.75" hidden="false" customHeight="false" outlineLevel="0" collapsed="false">
      <c r="A128" s="13" t="s">
        <v>107</v>
      </c>
      <c r="B128" s="0" t="n">
        <v>387</v>
      </c>
      <c r="C128" s="0" t="n">
        <v>338</v>
      </c>
      <c r="D128" s="0" t="n">
        <v>836</v>
      </c>
      <c r="E128" s="0" t="n">
        <v>525</v>
      </c>
      <c r="J128" s="0" t="n">
        <v>3</v>
      </c>
      <c r="K128" s="0" t="n">
        <v>3</v>
      </c>
    </row>
    <row r="129" customFormat="false" ht="12.75" hidden="false" customHeight="false" outlineLevel="0" collapsed="false">
      <c r="A129" s="13" t="s">
        <v>108</v>
      </c>
      <c r="B129" s="0" t="n">
        <v>586</v>
      </c>
      <c r="C129" s="0" t="n">
        <v>442</v>
      </c>
      <c r="D129" s="0" t="n">
        <v>56</v>
      </c>
      <c r="E129" s="0" t="n">
        <v>42</v>
      </c>
    </row>
    <row r="130" customFormat="false" ht="12.75" hidden="false" customHeight="false" outlineLevel="0" collapsed="false">
      <c r="A130" s="13" t="s">
        <v>109</v>
      </c>
      <c r="B130" s="0" t="n">
        <v>95</v>
      </c>
      <c r="C130" s="0" t="n">
        <v>66</v>
      </c>
      <c r="D130" s="0" t="n">
        <v>133</v>
      </c>
      <c r="E130" s="0" t="n">
        <v>133</v>
      </c>
      <c r="F130" s="14" t="n">
        <v>2558</v>
      </c>
      <c r="G130" s="14" t="n">
        <v>2558</v>
      </c>
      <c r="H130" s="0" t="n">
        <v>10</v>
      </c>
      <c r="I130" s="0" t="n">
        <v>10</v>
      </c>
    </row>
    <row r="131" customFormat="false" ht="12.75" hidden="false" customHeight="false" outlineLevel="0" collapsed="false">
      <c r="A131" s="13" t="s">
        <v>25</v>
      </c>
      <c r="B131" s="14" t="n">
        <v>7940</v>
      </c>
      <c r="C131" s="14" t="n">
        <v>3945</v>
      </c>
      <c r="D131" s="0" t="n">
        <v>635</v>
      </c>
      <c r="E131" s="0" t="n">
        <v>556</v>
      </c>
    </row>
    <row r="133" customFormat="false" ht="12.75" hidden="false" customHeight="false" outlineLevel="0" collapsed="false">
      <c r="A133" s="13" t="s">
        <v>110</v>
      </c>
      <c r="B133" s="14" t="n">
        <v>19018</v>
      </c>
      <c r="C133" s="14" t="n">
        <v>8906</v>
      </c>
      <c r="D133" s="14" t="n">
        <v>1457</v>
      </c>
      <c r="E133" s="14" t="n">
        <v>1183</v>
      </c>
      <c r="H133" s="0" t="n">
        <v>429</v>
      </c>
      <c r="I133" s="0" t="n">
        <v>429</v>
      </c>
    </row>
    <row r="135" customFormat="false" ht="12.75" hidden="false" customHeight="false" outlineLevel="0" collapsed="false">
      <c r="A135" s="13" t="s">
        <v>111</v>
      </c>
      <c r="B135" s="14" t="n">
        <v>2484</v>
      </c>
      <c r="C135" s="14" t="n">
        <v>1686</v>
      </c>
      <c r="D135" s="0" t="n">
        <v>737</v>
      </c>
      <c r="E135" s="0" t="n">
        <v>666</v>
      </c>
      <c r="H135" s="0" t="n">
        <v>6</v>
      </c>
      <c r="I135" s="0" t="n">
        <v>6</v>
      </c>
    </row>
    <row r="136" customFormat="false" ht="12.75" hidden="false" customHeight="false" outlineLevel="0" collapsed="false">
      <c r="A136" s="13" t="s">
        <v>112</v>
      </c>
      <c r="B136" s="0" t="n">
        <v>687</v>
      </c>
      <c r="C136" s="0" t="n">
        <v>515</v>
      </c>
      <c r="D136" s="0" t="n">
        <v>80</v>
      </c>
      <c r="E136" s="0" t="n">
        <v>80</v>
      </c>
      <c r="H136" s="0" t="n">
        <v>423</v>
      </c>
      <c r="I136" s="0" t="n">
        <v>423</v>
      </c>
    </row>
    <row r="137" customFormat="false" ht="12.75" hidden="false" customHeight="false" outlineLevel="0" collapsed="false">
      <c r="A137" s="13" t="s">
        <v>113</v>
      </c>
      <c r="B137" s="14" t="n">
        <v>1857</v>
      </c>
      <c r="C137" s="0" t="n">
        <v>478</v>
      </c>
    </row>
    <row r="138" customFormat="false" ht="12.75" hidden="false" customHeight="false" outlineLevel="0" collapsed="false">
      <c r="A138" s="13" t="s">
        <v>114</v>
      </c>
      <c r="B138" s="14" t="n">
        <v>1508</v>
      </c>
      <c r="C138" s="0" t="n">
        <v>425</v>
      </c>
      <c r="D138" s="0" t="n">
        <v>77</v>
      </c>
      <c r="E138" s="0" t="n">
        <v>62</v>
      </c>
    </row>
    <row r="139" customFormat="false" ht="12.75" hidden="false" customHeight="false" outlineLevel="0" collapsed="false">
      <c r="A139" s="13" t="s">
        <v>115</v>
      </c>
      <c r="B139" s="14" t="n">
        <v>5410</v>
      </c>
      <c r="C139" s="14" t="n">
        <v>3656</v>
      </c>
    </row>
    <row r="140" customFormat="false" ht="12.75" hidden="false" customHeight="false" outlineLevel="0" collapsed="false">
      <c r="A140" s="13" t="s">
        <v>116</v>
      </c>
      <c r="B140" s="0" t="n">
        <v>24</v>
      </c>
      <c r="C140" s="0" t="n">
        <v>8</v>
      </c>
    </row>
    <row r="141" customFormat="false" ht="12.75" hidden="false" customHeight="false" outlineLevel="0" collapsed="false">
      <c r="A141" s="13" t="s">
        <v>117</v>
      </c>
      <c r="B141" s="0" t="n">
        <v>701</v>
      </c>
      <c r="C141" s="0" t="n">
        <v>284</v>
      </c>
      <c r="D141" s="0" t="n">
        <v>262</v>
      </c>
      <c r="E141" s="0" t="n">
        <v>187</v>
      </c>
    </row>
    <row r="142" customFormat="false" ht="12.75" hidden="false" customHeight="false" outlineLevel="0" collapsed="false">
      <c r="A142" s="13" t="s">
        <v>118</v>
      </c>
      <c r="B142" s="14" t="n">
        <v>1294</v>
      </c>
      <c r="C142" s="0" t="n">
        <v>527</v>
      </c>
      <c r="D142" s="0" t="n">
        <v>120</v>
      </c>
      <c r="E142" s="0" t="n">
        <v>87</v>
      </c>
    </row>
    <row r="143" customFormat="false" ht="12.75" hidden="false" customHeight="false" outlineLevel="0" collapsed="false">
      <c r="A143" s="13" t="s">
        <v>119</v>
      </c>
      <c r="B143" s="14" t="n">
        <v>3989</v>
      </c>
      <c r="C143" s="14" t="n">
        <v>1014</v>
      </c>
    </row>
    <row r="144" customFormat="false" ht="12.75" hidden="false" customHeight="false" outlineLevel="0" collapsed="false">
      <c r="A144" s="13" t="s">
        <v>120</v>
      </c>
      <c r="B144" s="0" t="n">
        <v>746</v>
      </c>
      <c r="C144" s="0" t="n">
        <v>222</v>
      </c>
      <c r="D144" s="0" t="n">
        <v>76</v>
      </c>
      <c r="E144" s="0" t="n">
        <v>40</v>
      </c>
    </row>
    <row r="145" customFormat="false" ht="12.75" hidden="false" customHeight="false" outlineLevel="0" collapsed="false">
      <c r="A145" s="13" t="s">
        <v>121</v>
      </c>
      <c r="B145" s="0" t="n">
        <v>318</v>
      </c>
      <c r="C145" s="0" t="n">
        <v>91</v>
      </c>
      <c r="D145" s="0" t="n">
        <v>105</v>
      </c>
      <c r="E145" s="0" t="n">
        <v>61</v>
      </c>
    </row>
    <row r="147" customFormat="false" ht="12.75" hidden="false" customHeight="false" outlineLevel="0" collapsed="false">
      <c r="A147" s="13" t="s">
        <v>122</v>
      </c>
      <c r="B147" s="14" t="n">
        <v>1143</v>
      </c>
      <c r="C147" s="0" t="n">
        <v>588</v>
      </c>
      <c r="D147" s="0" t="n">
        <v>14</v>
      </c>
      <c r="E147" s="0" t="n">
        <v>8</v>
      </c>
      <c r="J147" s="0" t="n">
        <v>4</v>
      </c>
      <c r="K147" s="0" t="n">
        <v>4</v>
      </c>
    </row>
    <row r="149" customFormat="false" ht="12.75" hidden="false" customHeight="false" outlineLevel="0" collapsed="false">
      <c r="A149" s="13" t="s">
        <v>123</v>
      </c>
      <c r="B149" s="0" t="n">
        <v>282</v>
      </c>
      <c r="C149" s="0" t="n">
        <v>105</v>
      </c>
      <c r="D149" s="0" t="n">
        <v>6</v>
      </c>
      <c r="E149" s="0" t="n">
        <v>2</v>
      </c>
      <c r="J149" s="0" t="n">
        <v>4</v>
      </c>
      <c r="K149" s="0" t="n">
        <v>4</v>
      </c>
    </row>
    <row r="150" customFormat="false" ht="12.75" hidden="false" customHeight="false" outlineLevel="0" collapsed="false">
      <c r="A150" s="13" t="s">
        <v>124</v>
      </c>
      <c r="B150" s="0" t="n">
        <v>257</v>
      </c>
      <c r="C150" s="0" t="n">
        <v>86</v>
      </c>
      <c r="D150" s="0" t="n">
        <v>8</v>
      </c>
      <c r="E150" s="0" t="n">
        <v>6</v>
      </c>
    </row>
    <row r="151" customFormat="false" ht="12.75" hidden="false" customHeight="false" outlineLevel="0" collapsed="false">
      <c r="A151" s="13" t="s">
        <v>125</v>
      </c>
      <c r="B151" s="0" t="n">
        <v>604</v>
      </c>
      <c r="C151" s="0" t="n">
        <v>397</v>
      </c>
    </row>
    <row r="153" customFormat="false" ht="12.75" hidden="false" customHeight="false" outlineLevel="0" collapsed="false">
      <c r="A153" s="13" t="s">
        <v>126</v>
      </c>
      <c r="B153" s="14" t="n">
        <v>84271</v>
      </c>
      <c r="C153" s="14" t="n">
        <v>25232</v>
      </c>
      <c r="D153" s="14" t="n">
        <v>9038</v>
      </c>
      <c r="E153" s="14" t="n">
        <v>4911</v>
      </c>
    </row>
    <row r="155" customFormat="false" ht="12.75" hidden="false" customHeight="false" outlineLevel="0" collapsed="false">
      <c r="A155" s="13" t="s">
        <v>127</v>
      </c>
      <c r="B155" s="0" t="n">
        <v>814</v>
      </c>
      <c r="C155" s="0" t="n">
        <v>724</v>
      </c>
      <c r="D155" s="0" t="n">
        <v>1</v>
      </c>
      <c r="E155" s="0" t="n">
        <v>1</v>
      </c>
    </row>
    <row r="156" customFormat="false" ht="12.75" hidden="false" customHeight="false" outlineLevel="0" collapsed="false">
      <c r="A156" s="13" t="s">
        <v>128</v>
      </c>
      <c r="B156" s="14" t="n">
        <v>3526</v>
      </c>
      <c r="C156" s="14" t="n">
        <v>1069</v>
      </c>
    </row>
    <row r="157" customFormat="false" ht="12.75" hidden="false" customHeight="false" outlineLevel="0" collapsed="false">
      <c r="A157" s="13" t="s">
        <v>129</v>
      </c>
      <c r="B157" s="14" t="n">
        <v>2295</v>
      </c>
      <c r="C157" s="0" t="n">
        <v>819</v>
      </c>
    </row>
    <row r="158" customFormat="false" ht="12.75" hidden="false" customHeight="false" outlineLevel="0" collapsed="false">
      <c r="A158" s="13" t="s">
        <v>130</v>
      </c>
      <c r="B158" s="14" t="n">
        <v>2174</v>
      </c>
      <c r="C158" s="0" t="n">
        <v>670</v>
      </c>
    </row>
    <row r="159" customFormat="false" ht="12.75" hidden="false" customHeight="false" outlineLevel="0" collapsed="false">
      <c r="A159" s="13" t="s">
        <v>131</v>
      </c>
      <c r="B159" s="14" t="n">
        <v>1809</v>
      </c>
      <c r="C159" s="0" t="n">
        <v>468</v>
      </c>
    </row>
    <row r="160" customFormat="false" ht="12.75" hidden="false" customHeight="false" outlineLevel="0" collapsed="false">
      <c r="A160" s="13" t="s">
        <v>132</v>
      </c>
      <c r="B160" s="14" t="n">
        <v>1273</v>
      </c>
      <c r="C160" s="0" t="n">
        <v>316</v>
      </c>
      <c r="D160" s="0" t="n">
        <v>31</v>
      </c>
      <c r="E160" s="0" t="n">
        <v>27</v>
      </c>
    </row>
    <row r="161" customFormat="false" ht="12.75" hidden="false" customHeight="false" outlineLevel="0" collapsed="false">
      <c r="A161" s="13" t="s">
        <v>133</v>
      </c>
      <c r="B161" s="14" t="n">
        <v>1709</v>
      </c>
      <c r="C161" s="0" t="n">
        <v>616</v>
      </c>
      <c r="D161" s="0" t="n">
        <v>217</v>
      </c>
      <c r="E161" s="0" t="n">
        <v>122</v>
      </c>
    </row>
    <row r="162" customFormat="false" ht="12.75" hidden="false" customHeight="false" outlineLevel="0" collapsed="false">
      <c r="A162" s="13" t="s">
        <v>134</v>
      </c>
      <c r="B162" s="14" t="n">
        <v>6100</v>
      </c>
      <c r="C162" s="14" t="n">
        <v>1946</v>
      </c>
      <c r="D162" s="0" t="n">
        <v>739</v>
      </c>
      <c r="E162" s="0" t="n">
        <v>381</v>
      </c>
    </row>
    <row r="163" customFormat="false" ht="12.75" hidden="false" customHeight="false" outlineLevel="0" collapsed="false">
      <c r="A163" s="13" t="s">
        <v>135</v>
      </c>
      <c r="B163" s="14" t="n">
        <v>4054</v>
      </c>
      <c r="C163" s="14" t="n">
        <v>1388</v>
      </c>
      <c r="D163" s="0" t="n">
        <v>646</v>
      </c>
      <c r="E163" s="0" t="n">
        <v>407</v>
      </c>
    </row>
    <row r="164" customFormat="false" ht="12.75" hidden="false" customHeight="false" outlineLevel="0" collapsed="false">
      <c r="A164" s="13" t="s">
        <v>136</v>
      </c>
      <c r="B164" s="14" t="n">
        <v>1499</v>
      </c>
      <c r="C164" s="0" t="n">
        <v>454</v>
      </c>
    </row>
    <row r="165" customFormat="false" ht="12.75" hidden="false" customHeight="false" outlineLevel="0" collapsed="false">
      <c r="A165" s="13" t="s">
        <v>137</v>
      </c>
      <c r="B165" s="14" t="n">
        <v>1749</v>
      </c>
      <c r="C165" s="0" t="n">
        <v>374</v>
      </c>
    </row>
    <row r="166" customFormat="false" ht="12.75" hidden="false" customHeight="false" outlineLevel="0" collapsed="false">
      <c r="A166" s="13" t="s">
        <v>138</v>
      </c>
      <c r="B166" s="0" t="n">
        <v>709</v>
      </c>
      <c r="C166" s="0" t="n">
        <v>214</v>
      </c>
    </row>
    <row r="167" customFormat="false" ht="12.75" hidden="false" customHeight="false" outlineLevel="0" collapsed="false">
      <c r="A167" s="13" t="s">
        <v>139</v>
      </c>
      <c r="B167" s="14" t="n">
        <v>5146</v>
      </c>
      <c r="C167" s="14" t="n">
        <v>1969</v>
      </c>
      <c r="D167" s="14" t="n">
        <v>1911</v>
      </c>
      <c r="E167" s="0" t="n">
        <v>989</v>
      </c>
    </row>
    <row r="168" customFormat="false" ht="12.75" hidden="false" customHeight="false" outlineLevel="0" collapsed="false">
      <c r="A168" s="13" t="s">
        <v>140</v>
      </c>
      <c r="B168" s="0" t="n">
        <v>720</v>
      </c>
      <c r="C168" s="0" t="n">
        <v>252</v>
      </c>
    </row>
    <row r="169" customFormat="false" ht="12.75" hidden="false" customHeight="false" outlineLevel="0" collapsed="false">
      <c r="A169" s="13" t="s">
        <v>141</v>
      </c>
      <c r="B169" s="0" t="n">
        <v>508</v>
      </c>
      <c r="C169" s="0" t="n">
        <v>201</v>
      </c>
    </row>
    <row r="170" customFormat="false" ht="12.75" hidden="false" customHeight="false" outlineLevel="0" collapsed="false">
      <c r="A170" s="13" t="s">
        <v>142</v>
      </c>
      <c r="B170" s="14" t="n">
        <v>1635</v>
      </c>
      <c r="C170" s="14" t="n">
        <v>1278</v>
      </c>
    </row>
    <row r="171" customFormat="false" ht="12.75" hidden="false" customHeight="false" outlineLevel="0" collapsed="false">
      <c r="A171" s="13" t="s">
        <v>143</v>
      </c>
      <c r="B171" s="14" t="n">
        <v>1572</v>
      </c>
      <c r="C171" s="0" t="n">
        <v>448</v>
      </c>
    </row>
    <row r="172" customFormat="false" ht="12.75" hidden="false" customHeight="false" outlineLevel="0" collapsed="false">
      <c r="A172" s="13" t="s">
        <v>144</v>
      </c>
      <c r="B172" s="0" t="n">
        <v>789</v>
      </c>
      <c r="C172" s="0" t="n">
        <v>228</v>
      </c>
    </row>
    <row r="173" customFormat="false" ht="12.75" hidden="false" customHeight="false" outlineLevel="0" collapsed="false">
      <c r="A173" s="13" t="s">
        <v>145</v>
      </c>
      <c r="B173" s="0" t="n">
        <v>972</v>
      </c>
      <c r="C173" s="0" t="n">
        <v>382</v>
      </c>
    </row>
    <row r="174" customFormat="false" ht="12.75" hidden="false" customHeight="false" outlineLevel="0" collapsed="false">
      <c r="A174" s="13" t="s">
        <v>146</v>
      </c>
      <c r="B174" s="14" t="n">
        <v>12264</v>
      </c>
      <c r="C174" s="14" t="n">
        <v>3194</v>
      </c>
      <c r="D174" s="14" t="n">
        <v>1525</v>
      </c>
      <c r="E174" s="0" t="n">
        <v>793</v>
      </c>
    </row>
    <row r="175" customFormat="false" ht="12.75" hidden="false" customHeight="false" outlineLevel="0" collapsed="false">
      <c r="A175" s="13" t="s">
        <v>147</v>
      </c>
      <c r="B175" s="0" t="n">
        <v>394</v>
      </c>
      <c r="C175" s="0" t="n">
        <v>104</v>
      </c>
    </row>
    <row r="176" customFormat="false" ht="12.75" hidden="false" customHeight="false" outlineLevel="0" collapsed="false">
      <c r="A176" s="13" t="s">
        <v>148</v>
      </c>
      <c r="B176" s="14" t="n">
        <v>1130</v>
      </c>
      <c r="C176" s="0" t="n">
        <v>272</v>
      </c>
    </row>
    <row r="177" customFormat="false" ht="12.75" hidden="false" customHeight="false" outlineLevel="0" collapsed="false">
      <c r="A177" s="13" t="s">
        <v>149</v>
      </c>
      <c r="B177" s="14" t="n">
        <v>2269</v>
      </c>
      <c r="C177" s="0" t="n">
        <v>654</v>
      </c>
    </row>
    <row r="178" customFormat="false" ht="12.75" hidden="false" customHeight="false" outlineLevel="0" collapsed="false">
      <c r="A178" s="13" t="s">
        <v>150</v>
      </c>
      <c r="B178" s="14" t="n">
        <v>2679</v>
      </c>
      <c r="C178" s="0" t="n">
        <v>599</v>
      </c>
      <c r="D178" s="0" t="n">
        <v>330</v>
      </c>
      <c r="E178" s="0" t="n">
        <v>185</v>
      </c>
    </row>
    <row r="179" customFormat="false" ht="12.75" hidden="false" customHeight="false" outlineLevel="0" collapsed="false">
      <c r="A179" s="13" t="s">
        <v>151</v>
      </c>
      <c r="B179" s="14" t="n">
        <v>1134</v>
      </c>
      <c r="C179" s="0" t="n">
        <v>325</v>
      </c>
    </row>
    <row r="180" customFormat="false" ht="12.75" hidden="false" customHeight="false" outlineLevel="0" collapsed="false">
      <c r="A180" s="13" t="s">
        <v>152</v>
      </c>
      <c r="B180" s="0" t="n">
        <v>590</v>
      </c>
      <c r="C180" s="0" t="n">
        <v>176</v>
      </c>
    </row>
    <row r="181" customFormat="false" ht="12.75" hidden="false" customHeight="false" outlineLevel="0" collapsed="false">
      <c r="A181" s="13" t="s">
        <v>153</v>
      </c>
      <c r="B181" s="0" t="n">
        <v>718</v>
      </c>
      <c r="C181" s="0" t="n">
        <v>154</v>
      </c>
    </row>
    <row r="182" customFormat="false" ht="12.75" hidden="false" customHeight="false" outlineLevel="0" collapsed="false">
      <c r="A182" s="13" t="s">
        <v>154</v>
      </c>
      <c r="B182" s="14" t="n">
        <v>18832</v>
      </c>
      <c r="C182" s="14" t="n">
        <v>4342</v>
      </c>
      <c r="D182" s="14" t="n">
        <v>2789</v>
      </c>
      <c r="E182" s="14" t="n">
        <v>1600</v>
      </c>
    </row>
    <row r="183" customFormat="false" ht="12.75" hidden="false" customHeight="false" outlineLevel="0" collapsed="false">
      <c r="A183" s="13" t="s">
        <v>155</v>
      </c>
      <c r="B183" s="14" t="n">
        <v>3823</v>
      </c>
      <c r="C183" s="14" t="n">
        <v>1177</v>
      </c>
      <c r="D183" s="0" t="n">
        <v>629</v>
      </c>
      <c r="E183" s="0" t="n">
        <v>304</v>
      </c>
    </row>
    <row r="184" customFormat="false" ht="12.75" hidden="false" customHeight="false" outlineLevel="0" collapsed="false">
      <c r="A184" s="13" t="s">
        <v>156</v>
      </c>
      <c r="B184" s="0" t="n">
        <v>720</v>
      </c>
      <c r="C184" s="0" t="n">
        <v>214</v>
      </c>
      <c r="D184" s="0" t="n">
        <v>111</v>
      </c>
      <c r="E184" s="0" t="n">
        <v>53</v>
      </c>
    </row>
    <row r="185" customFormat="false" ht="12.75" hidden="false" customHeight="false" outlineLevel="0" collapsed="false">
      <c r="A185" s="13" t="s">
        <v>157</v>
      </c>
      <c r="B185" s="0" t="n">
        <v>269</v>
      </c>
      <c r="C185" s="0" t="n">
        <v>82</v>
      </c>
      <c r="D185" s="0" t="n">
        <v>33</v>
      </c>
      <c r="E185" s="0" t="n">
        <v>14</v>
      </c>
    </row>
    <row r="186" customFormat="false" ht="12.75" hidden="false" customHeight="false" outlineLevel="0" collapsed="false">
      <c r="A186" s="13" t="s">
        <v>158</v>
      </c>
      <c r="B186" s="0" t="n">
        <v>396</v>
      </c>
      <c r="C186" s="0" t="n">
        <v>123</v>
      </c>
      <c r="D186" s="0" t="n">
        <v>76</v>
      </c>
      <c r="E186" s="0" t="n">
        <v>35</v>
      </c>
    </row>
    <row r="188" customFormat="false" ht="12.75" hidden="false" customHeight="false" outlineLevel="0" collapsed="false">
      <c r="A188" s="13" t="s">
        <v>159</v>
      </c>
      <c r="B188" s="14" t="n">
        <v>3006</v>
      </c>
      <c r="C188" s="14" t="n">
        <v>1216</v>
      </c>
      <c r="J188" s="0" t="n">
        <v>37</v>
      </c>
      <c r="K188" s="0" t="n">
        <v>37</v>
      </c>
    </row>
    <row r="190" customFormat="false" ht="12.75" hidden="false" customHeight="false" outlineLevel="0" collapsed="false">
      <c r="A190" s="13" t="s">
        <v>160</v>
      </c>
      <c r="B190" s="0" t="n">
        <v>33</v>
      </c>
      <c r="C190" s="0" t="n">
        <v>30</v>
      </c>
      <c r="J190" s="0" t="n">
        <v>37</v>
      </c>
      <c r="K190" s="0" t="n">
        <v>37</v>
      </c>
    </row>
    <row r="191" customFormat="false" ht="12.75" hidden="false" customHeight="false" outlineLevel="0" collapsed="false">
      <c r="A191" s="13" t="s">
        <v>161</v>
      </c>
      <c r="B191" s="14" t="n">
        <v>2973</v>
      </c>
      <c r="C191" s="14" t="n">
        <v>1186</v>
      </c>
    </row>
    <row r="193" customFormat="false" ht="12.75" hidden="false" customHeight="false" outlineLevel="0" collapsed="false">
      <c r="A193" s="13" t="s">
        <v>162</v>
      </c>
      <c r="B193" s="14" t="n">
        <v>26191</v>
      </c>
      <c r="C193" s="14" t="n">
        <v>11569</v>
      </c>
      <c r="D193" s="14" t="n">
        <v>3195</v>
      </c>
      <c r="E193" s="14" t="n">
        <v>2114</v>
      </c>
      <c r="F193" s="14" t="n">
        <v>2540</v>
      </c>
      <c r="G193" s="14" t="n">
        <v>2540</v>
      </c>
      <c r="H193" s="0" t="n">
        <v>1</v>
      </c>
      <c r="I193" s="0" t="n">
        <v>1</v>
      </c>
      <c r="J193" s="0" t="n">
        <v>593</v>
      </c>
      <c r="K193" s="0" t="n">
        <v>592</v>
      </c>
    </row>
    <row r="195" customFormat="false" ht="12.75" hidden="false" customHeight="false" outlineLevel="0" collapsed="false">
      <c r="A195" s="13" t="s">
        <v>163</v>
      </c>
      <c r="B195" s="14" t="n">
        <v>1717</v>
      </c>
      <c r="C195" s="0" t="n">
        <v>784</v>
      </c>
      <c r="D195" s="0" t="n">
        <v>782</v>
      </c>
      <c r="E195" s="0" t="n">
        <v>702</v>
      </c>
      <c r="J195" s="0" t="n">
        <v>585</v>
      </c>
      <c r="K195" s="0" t="n">
        <v>584</v>
      </c>
    </row>
    <row r="196" customFormat="false" ht="12.75" hidden="false" customHeight="false" outlineLevel="0" collapsed="false">
      <c r="A196" s="13" t="s">
        <v>164</v>
      </c>
      <c r="B196" s="0" t="n">
        <v>819</v>
      </c>
      <c r="C196" s="0" t="n">
        <v>403</v>
      </c>
    </row>
    <row r="197" customFormat="false" ht="12.75" hidden="false" customHeight="false" outlineLevel="0" collapsed="false">
      <c r="A197" s="13" t="s">
        <v>165</v>
      </c>
      <c r="B197" s="14" t="n">
        <v>2742</v>
      </c>
      <c r="C197" s="0" t="n">
        <v>831</v>
      </c>
    </row>
    <row r="198" customFormat="false" ht="12.75" hidden="false" customHeight="false" outlineLevel="0" collapsed="false">
      <c r="A198" s="13" t="s">
        <v>166</v>
      </c>
      <c r="B198" s="0" t="n">
        <v>809</v>
      </c>
      <c r="C198" s="0" t="n">
        <v>313</v>
      </c>
    </row>
    <row r="199" customFormat="false" ht="12.75" hidden="false" customHeight="false" outlineLevel="0" collapsed="false">
      <c r="A199" s="13" t="s">
        <v>167</v>
      </c>
      <c r="B199" s="0" t="n">
        <v>230</v>
      </c>
      <c r="C199" s="0" t="n">
        <v>211</v>
      </c>
      <c r="H199" s="0" t="n">
        <v>1</v>
      </c>
      <c r="I199" s="0" t="n">
        <v>1</v>
      </c>
      <c r="J199" s="0" t="n">
        <v>8</v>
      </c>
      <c r="K199" s="0" t="n">
        <v>8</v>
      </c>
    </row>
    <row r="200" customFormat="false" ht="12.75" hidden="false" customHeight="false" outlineLevel="0" collapsed="false">
      <c r="A200" s="13" t="s">
        <v>168</v>
      </c>
      <c r="B200" s="14" t="n">
        <v>1061</v>
      </c>
      <c r="C200" s="0" t="n">
        <v>262</v>
      </c>
    </row>
    <row r="201" customFormat="false" ht="12.75" hidden="false" customHeight="false" outlineLevel="0" collapsed="false">
      <c r="A201" s="13" t="s">
        <v>169</v>
      </c>
      <c r="B201" s="0" t="n">
        <v>749</v>
      </c>
      <c r="C201" s="0" t="n">
        <v>289</v>
      </c>
    </row>
    <row r="202" customFormat="false" ht="12.75" hidden="false" customHeight="false" outlineLevel="0" collapsed="false">
      <c r="A202" s="13" t="s">
        <v>170</v>
      </c>
      <c r="B202" s="0" t="n">
        <v>116</v>
      </c>
      <c r="C202" s="0" t="n">
        <v>81</v>
      </c>
      <c r="F202" s="0" t="n">
        <v>1</v>
      </c>
      <c r="G202" s="0" t="n">
        <v>1</v>
      </c>
    </row>
    <row r="203" customFormat="false" ht="12.75" hidden="false" customHeight="false" outlineLevel="0" collapsed="false">
      <c r="A203" s="13" t="s">
        <v>171</v>
      </c>
      <c r="B203" s="0" t="n">
        <v>500</v>
      </c>
      <c r="C203" s="0" t="n">
        <v>236</v>
      </c>
    </row>
    <row r="204" customFormat="false" ht="12.75" hidden="false" customHeight="false" outlineLevel="0" collapsed="false">
      <c r="A204" s="13" t="s">
        <v>172</v>
      </c>
      <c r="B204" s="0" t="n">
        <v>273</v>
      </c>
      <c r="C204" s="0" t="n">
        <v>118</v>
      </c>
    </row>
    <row r="205" customFormat="false" ht="12.75" hidden="false" customHeight="false" outlineLevel="0" collapsed="false">
      <c r="A205" s="13" t="s">
        <v>173</v>
      </c>
      <c r="B205" s="0" t="n">
        <v>193</v>
      </c>
      <c r="C205" s="0" t="n">
        <v>89</v>
      </c>
      <c r="F205" s="14" t="n">
        <v>2539</v>
      </c>
      <c r="G205" s="14" t="n">
        <v>2539</v>
      </c>
    </row>
    <row r="206" customFormat="false" ht="12.75" hidden="false" customHeight="false" outlineLevel="0" collapsed="false">
      <c r="A206" s="13" t="s">
        <v>174</v>
      </c>
      <c r="B206" s="14" t="n">
        <v>2510</v>
      </c>
      <c r="C206" s="14" t="n">
        <v>1266</v>
      </c>
    </row>
    <row r="207" customFormat="false" ht="12.75" hidden="false" customHeight="false" outlineLevel="0" collapsed="false">
      <c r="A207" s="13" t="s">
        <v>175</v>
      </c>
      <c r="B207" s="14" t="n">
        <v>7549</v>
      </c>
      <c r="C207" s="14" t="n">
        <v>3257</v>
      </c>
      <c r="D207" s="14" t="n">
        <v>1932</v>
      </c>
      <c r="E207" s="14" t="n">
        <v>1108</v>
      </c>
    </row>
    <row r="208" customFormat="false" ht="12.75" hidden="false" customHeight="false" outlineLevel="0" collapsed="false">
      <c r="A208" s="13" t="s">
        <v>176</v>
      </c>
      <c r="B208" s="14" t="n">
        <v>1407</v>
      </c>
      <c r="C208" s="0" t="n">
        <v>523</v>
      </c>
    </row>
    <row r="209" customFormat="false" ht="12.75" hidden="false" customHeight="false" outlineLevel="0" collapsed="false">
      <c r="A209" s="13" t="s">
        <v>177</v>
      </c>
      <c r="B209" s="14" t="n">
        <v>3038</v>
      </c>
      <c r="C209" s="14" t="n">
        <v>1362</v>
      </c>
      <c r="D209" s="0" t="n">
        <v>454</v>
      </c>
      <c r="E209" s="0" t="n">
        <v>278</v>
      </c>
    </row>
    <row r="210" customFormat="false" ht="12.75" hidden="false" customHeight="false" outlineLevel="0" collapsed="false">
      <c r="A210" s="13" t="s">
        <v>178</v>
      </c>
      <c r="B210" s="0" t="n">
        <v>269</v>
      </c>
      <c r="C210" s="0" t="n">
        <v>143</v>
      </c>
    </row>
    <row r="211" customFormat="false" ht="12.75" hidden="false" customHeight="false" outlineLevel="0" collapsed="false">
      <c r="A211" s="13" t="s">
        <v>179</v>
      </c>
      <c r="B211" s="0" t="n">
        <v>146</v>
      </c>
      <c r="C211" s="0" t="n">
        <v>51</v>
      </c>
    </row>
    <row r="212" customFormat="false" ht="12.75" hidden="false" customHeight="false" outlineLevel="0" collapsed="false">
      <c r="A212" s="13" t="s">
        <v>180</v>
      </c>
      <c r="B212" s="0" t="n">
        <v>18</v>
      </c>
      <c r="C212" s="0" t="n">
        <v>6</v>
      </c>
      <c r="D212" s="0" t="n">
        <v>2</v>
      </c>
      <c r="E212" s="0" t="n">
        <v>1</v>
      </c>
    </row>
    <row r="213" customFormat="false" ht="12.75" hidden="false" customHeight="false" outlineLevel="0" collapsed="false">
      <c r="A213" s="13" t="s">
        <v>181</v>
      </c>
      <c r="B213" s="0" t="n">
        <v>61</v>
      </c>
      <c r="C213" s="0" t="n">
        <v>39</v>
      </c>
    </row>
    <row r="214" customFormat="false" ht="12.75" hidden="false" customHeight="false" outlineLevel="0" collapsed="false">
      <c r="A214" s="13" t="s">
        <v>182</v>
      </c>
      <c r="B214" s="0" t="n">
        <v>261</v>
      </c>
      <c r="C214" s="0" t="n">
        <v>102</v>
      </c>
      <c r="D214" s="0" t="n">
        <v>25</v>
      </c>
      <c r="E214" s="0" t="n">
        <v>25</v>
      </c>
    </row>
    <row r="215" customFormat="false" ht="12.75" hidden="false" customHeight="false" outlineLevel="0" collapsed="false">
      <c r="A215" s="13" t="s">
        <v>183</v>
      </c>
      <c r="B215" s="14" t="n">
        <v>1348</v>
      </c>
      <c r="C215" s="0" t="n">
        <v>972</v>
      </c>
    </row>
    <row r="216" customFormat="false" ht="12.75" hidden="false" customHeight="false" outlineLevel="0" collapsed="false">
      <c r="A216" s="13" t="s">
        <v>184</v>
      </c>
      <c r="B216" s="0" t="n">
        <v>375</v>
      </c>
      <c r="C216" s="0" t="n">
        <v>231</v>
      </c>
    </row>
    <row r="218" customFormat="false" ht="12.75" hidden="false" customHeight="false" outlineLevel="0" collapsed="false">
      <c r="A218" s="13" t="s">
        <v>185</v>
      </c>
      <c r="B218" s="14" t="n">
        <v>10376</v>
      </c>
      <c r="C218" s="14" t="n">
        <v>3017</v>
      </c>
      <c r="D218" s="0" t="n">
        <v>96</v>
      </c>
      <c r="E218" s="0" t="n">
        <v>96</v>
      </c>
    </row>
    <row r="220" customFormat="false" ht="12.75" hidden="false" customHeight="false" outlineLevel="0" collapsed="false">
      <c r="A220" s="13" t="s">
        <v>186</v>
      </c>
      <c r="B220" s="14" t="n">
        <v>10370</v>
      </c>
      <c r="C220" s="14" t="n">
        <v>3011</v>
      </c>
      <c r="D220" s="0" t="n">
        <v>96</v>
      </c>
      <c r="E220" s="0" t="n">
        <v>96</v>
      </c>
    </row>
    <row r="221" customFormat="false" ht="12.75" hidden="false" customHeight="false" outlineLevel="0" collapsed="false">
      <c r="A221" s="13" t="s">
        <v>187</v>
      </c>
      <c r="B221" s="0" t="n">
        <v>6</v>
      </c>
      <c r="C221" s="0" t="n">
        <v>6</v>
      </c>
    </row>
    <row r="223" customFormat="false" ht="12.75" hidden="false" customHeight="false" outlineLevel="0" collapsed="false">
      <c r="A223" s="13" t="s">
        <v>188</v>
      </c>
      <c r="B223" s="14" t="n">
        <v>6105</v>
      </c>
      <c r="C223" s="14" t="n">
        <v>4647</v>
      </c>
      <c r="D223" s="0" t="n">
        <v>294</v>
      </c>
      <c r="E223" s="0" t="n">
        <v>254</v>
      </c>
      <c r="H223" s="0" t="n">
        <v>2</v>
      </c>
      <c r="I223" s="0" t="n">
        <v>2</v>
      </c>
      <c r="J223" s="0" t="n">
        <v>317</v>
      </c>
      <c r="K223" s="0" t="n">
        <v>317</v>
      </c>
    </row>
    <row r="225" customFormat="false" ht="12.75" hidden="false" customHeight="false" outlineLevel="0" collapsed="false">
      <c r="A225" s="13" t="s">
        <v>189</v>
      </c>
      <c r="B225" s="14" t="n">
        <v>6105</v>
      </c>
      <c r="C225" s="14" t="n">
        <v>4647</v>
      </c>
      <c r="D225" s="0" t="n">
        <v>294</v>
      </c>
      <c r="E225" s="0" t="n">
        <v>254</v>
      </c>
      <c r="H225" s="0" t="n">
        <v>2</v>
      </c>
      <c r="I225" s="0" t="n">
        <v>2</v>
      </c>
      <c r="J225" s="0" t="n">
        <v>317</v>
      </c>
      <c r="K225" s="0" t="n">
        <v>317</v>
      </c>
    </row>
    <row r="227" customFormat="false" ht="12.75" hidden="false" customHeight="false" outlineLevel="0" collapsed="false">
      <c r="A227" s="13" t="s">
        <v>190</v>
      </c>
      <c r="B227" s="14" t="n">
        <v>32212</v>
      </c>
      <c r="C227" s="14" t="n">
        <v>11973</v>
      </c>
      <c r="D227" s="14" t="n">
        <v>2774</v>
      </c>
      <c r="E227" s="14" t="n">
        <v>2098</v>
      </c>
      <c r="J227" s="0" t="n">
        <v>39</v>
      </c>
      <c r="K227" s="0" t="n">
        <v>39</v>
      </c>
    </row>
    <row r="229" customFormat="false" ht="12.75" hidden="false" customHeight="false" outlineLevel="0" collapsed="false">
      <c r="A229" s="13" t="s">
        <v>191</v>
      </c>
      <c r="B229" s="14" t="n">
        <v>1028</v>
      </c>
      <c r="C229" s="0" t="n">
        <v>739</v>
      </c>
      <c r="D229" s="0" t="n">
        <v>283</v>
      </c>
      <c r="E229" s="0" t="n">
        <v>265</v>
      </c>
    </row>
    <row r="230" customFormat="false" ht="12.75" hidden="false" customHeight="false" outlineLevel="0" collapsed="false">
      <c r="A230" s="13" t="s">
        <v>192</v>
      </c>
      <c r="B230" s="0" t="n">
        <v>4</v>
      </c>
      <c r="C230" s="0" t="n">
        <v>4</v>
      </c>
    </row>
    <row r="231" customFormat="false" ht="12.75" hidden="false" customHeight="false" outlineLevel="0" collapsed="false">
      <c r="A231" s="13" t="s">
        <v>193</v>
      </c>
      <c r="B231" s="14" t="n">
        <v>2619</v>
      </c>
      <c r="C231" s="0" t="n">
        <v>943</v>
      </c>
    </row>
    <row r="232" customFormat="false" ht="12.75" hidden="false" customHeight="false" outlineLevel="0" collapsed="false">
      <c r="A232" s="13" t="s">
        <v>194</v>
      </c>
      <c r="B232" s="14" t="n">
        <v>1003</v>
      </c>
      <c r="C232" s="0" t="n">
        <v>273</v>
      </c>
      <c r="D232" s="0" t="n">
        <v>26</v>
      </c>
      <c r="E232" s="0" t="n">
        <v>24</v>
      </c>
    </row>
    <row r="233" customFormat="false" ht="12.75" hidden="false" customHeight="false" outlineLevel="0" collapsed="false">
      <c r="A233" s="13" t="s">
        <v>195</v>
      </c>
      <c r="D233" s="0" t="n">
        <v>145</v>
      </c>
      <c r="E233" s="0" t="n">
        <v>19</v>
      </c>
    </row>
    <row r="234" customFormat="false" ht="12.75" hidden="false" customHeight="false" outlineLevel="0" collapsed="false">
      <c r="A234" s="13" t="s">
        <v>196</v>
      </c>
      <c r="B234" s="14" t="n">
        <v>3350</v>
      </c>
      <c r="C234" s="14" t="n">
        <v>1390</v>
      </c>
    </row>
    <row r="235" customFormat="false" ht="12.75" hidden="false" customHeight="false" outlineLevel="0" collapsed="false">
      <c r="A235" s="13" t="s">
        <v>197</v>
      </c>
      <c r="B235" s="14" t="n">
        <v>4116</v>
      </c>
      <c r="C235" s="14" t="n">
        <v>1290</v>
      </c>
      <c r="D235" s="0" t="n">
        <v>316</v>
      </c>
      <c r="E235" s="0" t="n">
        <v>215</v>
      </c>
      <c r="J235" s="0" t="n">
        <v>32</v>
      </c>
      <c r="K235" s="0" t="n">
        <v>32</v>
      </c>
    </row>
    <row r="236" customFormat="false" ht="12.75" hidden="false" customHeight="false" outlineLevel="0" collapsed="false">
      <c r="A236" s="13" t="s">
        <v>198</v>
      </c>
      <c r="B236" s="0" t="n">
        <v>501</v>
      </c>
      <c r="C236" s="0" t="n">
        <v>249</v>
      </c>
      <c r="D236" s="0" t="n">
        <v>51</v>
      </c>
      <c r="E236" s="0" t="n">
        <v>43</v>
      </c>
    </row>
    <row r="237" customFormat="false" ht="12.75" hidden="false" customHeight="false" outlineLevel="0" collapsed="false">
      <c r="A237" s="13" t="s">
        <v>199</v>
      </c>
      <c r="B237" s="0" t="n">
        <v>546</v>
      </c>
      <c r="C237" s="0" t="n">
        <v>297</v>
      </c>
    </row>
    <row r="238" customFormat="false" ht="12.75" hidden="false" customHeight="false" outlineLevel="0" collapsed="false">
      <c r="A238" s="13" t="s">
        <v>200</v>
      </c>
      <c r="B238" s="14" t="n">
        <v>1403</v>
      </c>
      <c r="C238" s="0" t="n">
        <v>542</v>
      </c>
    </row>
    <row r="239" customFormat="false" ht="12.75" hidden="false" customHeight="false" outlineLevel="0" collapsed="false">
      <c r="A239" s="13" t="s">
        <v>201</v>
      </c>
      <c r="B239" s="0" t="n">
        <v>106</v>
      </c>
      <c r="C239" s="0" t="n">
        <v>32</v>
      </c>
    </row>
    <row r="240" customFormat="false" ht="12.75" hidden="false" customHeight="false" outlineLevel="0" collapsed="false">
      <c r="A240" s="13" t="s">
        <v>202</v>
      </c>
      <c r="B240" s="14" t="n">
        <v>9258</v>
      </c>
      <c r="C240" s="14" t="n">
        <v>3096</v>
      </c>
      <c r="D240" s="14" t="n">
        <v>1270</v>
      </c>
      <c r="E240" s="14" t="n">
        <v>1087</v>
      </c>
      <c r="J240" s="0" t="n">
        <v>5</v>
      </c>
      <c r="K240" s="0" t="n">
        <v>5</v>
      </c>
    </row>
    <row r="241" customFormat="false" ht="12.75" hidden="false" customHeight="false" outlineLevel="0" collapsed="false">
      <c r="A241" s="13" t="s">
        <v>203</v>
      </c>
      <c r="B241" s="14" t="n">
        <v>4159</v>
      </c>
      <c r="C241" s="14" t="n">
        <v>1501</v>
      </c>
      <c r="D241" s="0" t="n">
        <v>212</v>
      </c>
      <c r="E241" s="0" t="n">
        <v>159</v>
      </c>
    </row>
    <row r="242" customFormat="false" ht="12.75" hidden="false" customHeight="false" outlineLevel="0" collapsed="false">
      <c r="A242" s="13" t="s">
        <v>204</v>
      </c>
      <c r="B242" s="14" t="n">
        <v>2235</v>
      </c>
      <c r="C242" s="14" t="n">
        <v>1042</v>
      </c>
      <c r="D242" s="0" t="n">
        <v>469</v>
      </c>
      <c r="E242" s="0" t="n">
        <v>284</v>
      </c>
      <c r="J242" s="0" t="n">
        <v>2</v>
      </c>
      <c r="K242" s="0" t="n">
        <v>2</v>
      </c>
    </row>
    <row r="243" customFormat="false" ht="12.75" hidden="false" customHeight="false" outlineLevel="0" collapsed="false">
      <c r="A243" s="13" t="s">
        <v>205</v>
      </c>
      <c r="B243" s="14" t="n">
        <v>1806</v>
      </c>
      <c r="C243" s="0" t="n">
        <v>555</v>
      </c>
    </row>
    <row r="244" customFormat="false" ht="12.75" hidden="false" customHeight="false" outlineLevel="0" collapsed="false">
      <c r="A244" s="13" t="s">
        <v>206</v>
      </c>
      <c r="B244" s="0" t="n">
        <v>78</v>
      </c>
      <c r="C244" s="0" t="n">
        <v>20</v>
      </c>
      <c r="D244" s="0" t="n">
        <v>2</v>
      </c>
      <c r="E244" s="0" t="n">
        <v>2</v>
      </c>
    </row>
    <row r="246" customFormat="false" ht="12.75" hidden="false" customHeight="false" outlineLevel="0" collapsed="false">
      <c r="A246" s="13" t="s">
        <v>207</v>
      </c>
      <c r="B246" s="14" t="n">
        <v>30310</v>
      </c>
      <c r="C246" s="14" t="n">
        <v>12453</v>
      </c>
      <c r="D246" s="14" t="n">
        <v>2221</v>
      </c>
      <c r="E246" s="14" t="n">
        <v>1537</v>
      </c>
      <c r="F246" s="14" t="n">
        <v>2733</v>
      </c>
      <c r="G246" s="14" t="n">
        <v>2727</v>
      </c>
      <c r="H246" s="0" t="n">
        <v>543</v>
      </c>
      <c r="I246" s="0" t="n">
        <v>542</v>
      </c>
    </row>
    <row r="248" customFormat="false" ht="12.75" hidden="false" customHeight="false" outlineLevel="0" collapsed="false">
      <c r="A248" s="13" t="s">
        <v>208</v>
      </c>
      <c r="B248" s="14" t="n">
        <v>1624</v>
      </c>
      <c r="C248" s="14" t="n">
        <v>1624</v>
      </c>
      <c r="D248" s="0" t="n">
        <v>570</v>
      </c>
      <c r="E248" s="0" t="n">
        <v>570</v>
      </c>
    </row>
    <row r="249" customFormat="false" ht="12.75" hidden="false" customHeight="false" outlineLevel="0" collapsed="false">
      <c r="A249" s="13" t="s">
        <v>209</v>
      </c>
      <c r="F249" s="14" t="n">
        <v>1648</v>
      </c>
      <c r="G249" s="14" t="n">
        <v>1648</v>
      </c>
    </row>
    <row r="250" customFormat="false" ht="12.75" hidden="false" customHeight="false" outlineLevel="0" collapsed="false">
      <c r="A250" s="13" t="s">
        <v>210</v>
      </c>
      <c r="B250" s="0" t="n">
        <v>699</v>
      </c>
      <c r="C250" s="0" t="n">
        <v>368</v>
      </c>
      <c r="F250" s="14" t="n">
        <v>1008</v>
      </c>
      <c r="G250" s="14" t="n">
        <v>1008</v>
      </c>
      <c r="H250" s="0" t="n">
        <v>395</v>
      </c>
      <c r="I250" s="0" t="n">
        <v>395</v>
      </c>
    </row>
    <row r="251" customFormat="false" ht="12.75" hidden="false" customHeight="false" outlineLevel="0" collapsed="false">
      <c r="A251" s="13" t="s">
        <v>211</v>
      </c>
      <c r="B251" s="14" t="n">
        <v>9326</v>
      </c>
      <c r="C251" s="14" t="n">
        <v>4629</v>
      </c>
      <c r="D251" s="0" t="n">
        <v>3</v>
      </c>
      <c r="E251" s="0" t="n">
        <v>3</v>
      </c>
      <c r="F251" s="0" t="n">
        <v>64</v>
      </c>
      <c r="G251" s="0" t="n">
        <v>64</v>
      </c>
      <c r="H251" s="0" t="n">
        <v>148</v>
      </c>
      <c r="I251" s="0" t="n">
        <v>147</v>
      </c>
    </row>
    <row r="252" customFormat="false" ht="12.75" hidden="false" customHeight="false" outlineLevel="0" collapsed="false">
      <c r="A252" s="13" t="s">
        <v>212</v>
      </c>
      <c r="B252" s="14" t="n">
        <v>9900</v>
      </c>
      <c r="C252" s="14" t="n">
        <v>2831</v>
      </c>
      <c r="D252" s="0" t="n">
        <v>408</v>
      </c>
      <c r="E252" s="0" t="n">
        <v>210</v>
      </c>
    </row>
    <row r="253" customFormat="false" ht="12.75" hidden="false" customHeight="false" outlineLevel="0" collapsed="false">
      <c r="A253" s="13" t="s">
        <v>213</v>
      </c>
      <c r="B253" s="14" t="n">
        <v>8761</v>
      </c>
      <c r="C253" s="14" t="n">
        <v>3001</v>
      </c>
      <c r="D253" s="14" t="n">
        <v>1240</v>
      </c>
      <c r="E253" s="0" t="n">
        <v>754</v>
      </c>
      <c r="F253" s="0" t="n">
        <v>13</v>
      </c>
      <c r="G253" s="0" t="n">
        <v>7</v>
      </c>
    </row>
    <row r="255" customFormat="false" ht="12.75" hidden="false" customHeight="false" outlineLevel="0" collapsed="false">
      <c r="A255" s="13" t="s">
        <v>214</v>
      </c>
      <c r="B255" s="14" t="n">
        <v>11252</v>
      </c>
      <c r="C255" s="14" t="n">
        <v>4573</v>
      </c>
      <c r="D255" s="14" t="n">
        <v>4289</v>
      </c>
      <c r="E255" s="14" t="n">
        <v>2741</v>
      </c>
      <c r="J255" s="0" t="n">
        <v>48</v>
      </c>
      <c r="K255" s="0" t="n">
        <v>48</v>
      </c>
    </row>
    <row r="257" customFormat="false" ht="12.75" hidden="false" customHeight="false" outlineLevel="0" collapsed="false">
      <c r="A257" s="13" t="s">
        <v>215</v>
      </c>
      <c r="B257" s="0" t="n">
        <v>823</v>
      </c>
      <c r="C257" s="0" t="n">
        <v>415</v>
      </c>
      <c r="D257" s="14" t="n">
        <v>1528</v>
      </c>
      <c r="E257" s="0" t="n">
        <v>800</v>
      </c>
      <c r="J257" s="0" t="n">
        <v>48</v>
      </c>
      <c r="K257" s="0" t="n">
        <v>48</v>
      </c>
    </row>
    <row r="258" customFormat="false" ht="12.75" hidden="false" customHeight="false" outlineLevel="0" collapsed="false">
      <c r="A258" s="13" t="s">
        <v>216</v>
      </c>
      <c r="B258" s="14" t="n">
        <v>1046</v>
      </c>
      <c r="C258" s="0" t="n">
        <v>357</v>
      </c>
      <c r="D258" s="0" t="n">
        <v>430</v>
      </c>
      <c r="E258" s="0" t="n">
        <v>205</v>
      </c>
    </row>
    <row r="259" customFormat="false" ht="12.75" hidden="false" customHeight="false" outlineLevel="0" collapsed="false">
      <c r="A259" s="13" t="s">
        <v>217</v>
      </c>
      <c r="B259" s="0" t="n">
        <v>55</v>
      </c>
      <c r="C259" s="0" t="n">
        <v>17</v>
      </c>
      <c r="D259" s="0" t="n">
        <v>1</v>
      </c>
      <c r="E259" s="0" t="n">
        <v>1</v>
      </c>
    </row>
    <row r="260" customFormat="false" ht="12.75" hidden="false" customHeight="false" outlineLevel="0" collapsed="false">
      <c r="A260" s="13" t="s">
        <v>218</v>
      </c>
      <c r="B260" s="14" t="n">
        <v>3332</v>
      </c>
      <c r="C260" s="14" t="n">
        <v>1285</v>
      </c>
      <c r="D260" s="0" t="n">
        <v>823</v>
      </c>
      <c r="E260" s="0" t="n">
        <v>554</v>
      </c>
    </row>
    <row r="261" customFormat="false" ht="12.75" hidden="false" customHeight="false" outlineLevel="0" collapsed="false">
      <c r="A261" s="13" t="s">
        <v>219</v>
      </c>
      <c r="B261" s="14" t="n">
        <v>1194</v>
      </c>
      <c r="C261" s="0" t="n">
        <v>287</v>
      </c>
      <c r="D261" s="0" t="n">
        <v>1</v>
      </c>
      <c r="E261" s="0" t="n">
        <v>1</v>
      </c>
    </row>
    <row r="262" customFormat="false" ht="12.75" hidden="false" customHeight="false" outlineLevel="0" collapsed="false">
      <c r="A262" s="13" t="s">
        <v>220</v>
      </c>
      <c r="B262" s="0" t="n">
        <v>519</v>
      </c>
      <c r="C262" s="0" t="n">
        <v>333</v>
      </c>
    </row>
    <row r="263" customFormat="false" ht="12.75" hidden="false" customHeight="false" outlineLevel="0" collapsed="false">
      <c r="A263" s="13" t="s">
        <v>221</v>
      </c>
      <c r="B263" s="0" t="n">
        <v>528</v>
      </c>
      <c r="C263" s="0" t="n">
        <v>214</v>
      </c>
      <c r="D263" s="0" t="n">
        <v>903</v>
      </c>
      <c r="E263" s="0" t="n">
        <v>736</v>
      </c>
    </row>
    <row r="264" customFormat="false" ht="12.75" hidden="false" customHeight="false" outlineLevel="0" collapsed="false">
      <c r="A264" s="13" t="s">
        <v>25</v>
      </c>
      <c r="B264" s="14" t="n">
        <v>3755</v>
      </c>
      <c r="C264" s="14" t="n">
        <v>1665</v>
      </c>
      <c r="D264" s="0" t="n">
        <v>603</v>
      </c>
      <c r="E264" s="0" t="n">
        <v>444</v>
      </c>
    </row>
    <row r="266" customFormat="false" ht="12.75" hidden="false" customHeight="false" outlineLevel="0" collapsed="false">
      <c r="A266" s="13" t="s">
        <v>222</v>
      </c>
      <c r="B266" s="0" t="n">
        <v>365</v>
      </c>
      <c r="C266" s="0" t="n">
        <v>240</v>
      </c>
      <c r="F266" s="14" t="n">
        <v>2998</v>
      </c>
      <c r="G266" s="14" t="n">
        <v>2998</v>
      </c>
      <c r="H266" s="14" t="n">
        <v>2667</v>
      </c>
      <c r="I266" s="14" t="n">
        <v>2357</v>
      </c>
      <c r="J266" s="0" t="n">
        <v>357</v>
      </c>
      <c r="K266" s="0" t="n">
        <v>357</v>
      </c>
    </row>
    <row r="268" customFormat="false" ht="12.75" hidden="false" customHeight="false" outlineLevel="0" collapsed="false">
      <c r="A268" s="13" t="s">
        <v>223</v>
      </c>
      <c r="B268" s="0" t="n">
        <v>365</v>
      </c>
      <c r="C268" s="0" t="n">
        <v>240</v>
      </c>
      <c r="F268" s="14" t="n">
        <v>2998</v>
      </c>
      <c r="G268" s="14" t="n">
        <v>2998</v>
      </c>
      <c r="H268" s="14" t="n">
        <v>2667</v>
      </c>
      <c r="I268" s="14" t="n">
        <v>2357</v>
      </c>
      <c r="J268" s="0" t="n">
        <v>357</v>
      </c>
      <c r="K268" s="0" t="n">
        <v>357</v>
      </c>
    </row>
    <row r="270" customFormat="false" ht="12.75" hidden="false" customHeight="false" outlineLevel="0" collapsed="false">
      <c r="A270" s="13" t="s">
        <v>224</v>
      </c>
      <c r="B270" s="14" t="n">
        <v>7181</v>
      </c>
      <c r="C270" s="14" t="n">
        <v>2615</v>
      </c>
      <c r="D270" s="0" t="n">
        <v>480</v>
      </c>
      <c r="E270" s="0" t="n">
        <v>353</v>
      </c>
      <c r="F270" s="0" t="n">
        <v>764</v>
      </c>
      <c r="G270" s="0" t="n">
        <v>764</v>
      </c>
      <c r="H270" s="14" t="n">
        <v>1007</v>
      </c>
      <c r="I270" s="0" t="n">
        <v>998</v>
      </c>
    </row>
    <row r="272" customFormat="false" ht="12.75" hidden="false" customHeight="false" outlineLevel="0" collapsed="false">
      <c r="A272" s="13" t="s">
        <v>225</v>
      </c>
      <c r="B272" s="0" t="n">
        <v>806</v>
      </c>
      <c r="C272" s="0" t="n">
        <v>549</v>
      </c>
      <c r="D272" s="0" t="n">
        <v>2</v>
      </c>
      <c r="E272" s="0" t="n">
        <v>2</v>
      </c>
      <c r="H272" s="0" t="n">
        <v>896</v>
      </c>
      <c r="I272" s="0" t="n">
        <v>887</v>
      </c>
    </row>
    <row r="273" customFormat="false" ht="12.75" hidden="false" customHeight="false" outlineLevel="0" collapsed="false">
      <c r="A273" s="13" t="s">
        <v>226</v>
      </c>
      <c r="B273" s="14" t="n">
        <v>5495</v>
      </c>
      <c r="C273" s="14" t="n">
        <v>1382</v>
      </c>
      <c r="D273" s="0" t="n">
        <v>446</v>
      </c>
      <c r="E273" s="0" t="n">
        <v>319</v>
      </c>
    </row>
    <row r="274" customFormat="false" ht="12.75" hidden="false" customHeight="false" outlineLevel="0" collapsed="false">
      <c r="A274" s="13" t="s">
        <v>227</v>
      </c>
      <c r="B274" s="0" t="n">
        <v>765</v>
      </c>
      <c r="C274" s="0" t="n">
        <v>613</v>
      </c>
      <c r="D274" s="0" t="n">
        <v>32</v>
      </c>
      <c r="E274" s="0" t="n">
        <v>32</v>
      </c>
      <c r="F274" s="0" t="n">
        <v>764</v>
      </c>
      <c r="G274" s="0" t="n">
        <v>764</v>
      </c>
      <c r="H274" s="0" t="n">
        <v>111</v>
      </c>
      <c r="I274" s="0" t="n">
        <v>111</v>
      </c>
    </row>
    <row r="275" customFormat="false" ht="12.75" hidden="false" customHeight="false" outlineLevel="0" collapsed="false">
      <c r="A275" s="13" t="s">
        <v>228</v>
      </c>
      <c r="B275" s="0" t="n">
        <v>115</v>
      </c>
      <c r="C275" s="0" t="n">
        <v>71</v>
      </c>
    </row>
    <row r="277" customFormat="false" ht="12.75" hidden="false" customHeight="false" outlineLevel="0" collapsed="false">
      <c r="A277" s="13" t="s">
        <v>229</v>
      </c>
      <c r="B277" s="14" t="n">
        <v>22211</v>
      </c>
      <c r="C277" s="14" t="n">
        <v>20245</v>
      </c>
      <c r="D277" s="14" t="n">
        <v>2273</v>
      </c>
      <c r="E277" s="14" t="n">
        <v>2263</v>
      </c>
      <c r="F277" s="0" t="n">
        <v>496</v>
      </c>
      <c r="G277" s="0" t="n">
        <v>496</v>
      </c>
      <c r="H277" s="0" t="n">
        <v>379</v>
      </c>
      <c r="I277" s="0" t="n">
        <v>346</v>
      </c>
      <c r="J277" s="0" t="n">
        <v>283</v>
      </c>
      <c r="K277" s="0" t="n">
        <v>283</v>
      </c>
    </row>
    <row r="279" customFormat="false" ht="12.75" hidden="false" customHeight="false" outlineLevel="0" collapsed="false">
      <c r="A279" s="13" t="s">
        <v>230</v>
      </c>
      <c r="B279" s="0" t="n">
        <v>222</v>
      </c>
      <c r="C279" s="0" t="n">
        <v>195</v>
      </c>
      <c r="D279" s="0" t="n">
        <v>288</v>
      </c>
      <c r="E279" s="0" t="n">
        <v>288</v>
      </c>
      <c r="H279" s="0" t="n">
        <v>133</v>
      </c>
      <c r="I279" s="0" t="n">
        <v>100</v>
      </c>
      <c r="J279" s="0" t="n">
        <v>283</v>
      </c>
      <c r="K279" s="0" t="n">
        <v>283</v>
      </c>
    </row>
    <row r="280" customFormat="false" ht="12.75" hidden="false" customHeight="false" outlineLevel="0" collapsed="false">
      <c r="A280" s="13" t="s">
        <v>231</v>
      </c>
      <c r="B280" s="0" t="n">
        <v>950</v>
      </c>
      <c r="C280" s="0" t="n">
        <v>533</v>
      </c>
      <c r="D280" s="0" t="n">
        <v>211</v>
      </c>
      <c r="E280" s="0" t="n">
        <v>201</v>
      </c>
      <c r="F280" s="0" t="n">
        <v>496</v>
      </c>
      <c r="G280" s="0" t="n">
        <v>496</v>
      </c>
      <c r="H280" s="0" t="n">
        <v>246</v>
      </c>
      <c r="I280" s="0" t="n">
        <v>246</v>
      </c>
    </row>
    <row r="281" customFormat="false" ht="12.75" hidden="false" customHeight="false" outlineLevel="0" collapsed="false">
      <c r="A281" s="13" t="s">
        <v>232</v>
      </c>
      <c r="B281" s="0" t="n">
        <v>427</v>
      </c>
      <c r="C281" s="0" t="n">
        <v>346</v>
      </c>
    </row>
    <row r="282" customFormat="false" ht="12.75" hidden="false" customHeight="false" outlineLevel="0" collapsed="false">
      <c r="A282" s="13" t="s">
        <v>233</v>
      </c>
      <c r="B282" s="14" t="n">
        <v>1405</v>
      </c>
      <c r="C282" s="0" t="n">
        <v>927</v>
      </c>
    </row>
    <row r="283" customFormat="false" ht="12.75" hidden="false" customHeight="false" outlineLevel="0" collapsed="false">
      <c r="A283" s="13" t="s">
        <v>234</v>
      </c>
      <c r="B283" s="14" t="n">
        <v>2249</v>
      </c>
      <c r="C283" s="14" t="n">
        <v>1864</v>
      </c>
    </row>
    <row r="284" customFormat="false" ht="12.75" hidden="false" customHeight="false" outlineLevel="0" collapsed="false">
      <c r="A284" s="13" t="s">
        <v>235</v>
      </c>
      <c r="B284" s="14" t="n">
        <v>6650</v>
      </c>
      <c r="C284" s="14" t="n">
        <v>6650</v>
      </c>
      <c r="D284" s="0" t="n">
        <v>889</v>
      </c>
      <c r="E284" s="0" t="n">
        <v>889</v>
      </c>
    </row>
    <row r="285" customFormat="false" ht="12.75" hidden="false" customHeight="false" outlineLevel="0" collapsed="false">
      <c r="A285" s="13" t="s">
        <v>236</v>
      </c>
      <c r="B285" s="14" t="n">
        <v>2171</v>
      </c>
      <c r="C285" s="14" t="n">
        <v>1988</v>
      </c>
    </row>
    <row r="286" customFormat="false" ht="12.75" hidden="false" customHeight="false" outlineLevel="0" collapsed="false">
      <c r="A286" s="13" t="s">
        <v>237</v>
      </c>
      <c r="B286" s="0" t="n">
        <v>101</v>
      </c>
      <c r="C286" s="0" t="n">
        <v>101</v>
      </c>
    </row>
    <row r="287" customFormat="false" ht="12.75" hidden="false" customHeight="false" outlineLevel="0" collapsed="false">
      <c r="A287" s="13" t="s">
        <v>238</v>
      </c>
      <c r="B287" s="0" t="n">
        <v>191</v>
      </c>
      <c r="C287" s="0" t="n">
        <v>191</v>
      </c>
    </row>
    <row r="288" customFormat="false" ht="12.75" hidden="false" customHeight="false" outlineLevel="0" collapsed="false">
      <c r="A288" s="13" t="s">
        <v>239</v>
      </c>
      <c r="B288" s="14" t="n">
        <v>7141</v>
      </c>
      <c r="C288" s="14" t="n">
        <v>7141</v>
      </c>
      <c r="D288" s="0" t="n">
        <v>885</v>
      </c>
      <c r="E288" s="0" t="n">
        <v>885</v>
      </c>
    </row>
    <row r="289" customFormat="false" ht="12.75" hidden="false" customHeight="false" outlineLevel="0" collapsed="false">
      <c r="A289" s="13" t="s">
        <v>240</v>
      </c>
      <c r="B289" s="0" t="n">
        <v>704</v>
      </c>
      <c r="C289" s="0" t="n">
        <v>309</v>
      </c>
    </row>
    <row r="291" customFormat="false" ht="12.75" hidden="false" customHeight="false" outlineLevel="0" collapsed="false">
      <c r="A291" s="13" t="s">
        <v>241</v>
      </c>
      <c r="B291" s="14" t="n">
        <v>27969</v>
      </c>
      <c r="C291" s="14" t="n">
        <v>12974</v>
      </c>
      <c r="D291" s="14" t="n">
        <v>2925</v>
      </c>
      <c r="E291" s="14" t="n">
        <v>2733</v>
      </c>
      <c r="F291" s="14" t="n">
        <v>4679</v>
      </c>
      <c r="G291" s="14" t="n">
        <v>4679</v>
      </c>
      <c r="H291" s="0" t="n">
        <v>581</v>
      </c>
      <c r="I291" s="0" t="n">
        <v>581</v>
      </c>
      <c r="J291" s="0" t="n">
        <v>67</v>
      </c>
      <c r="K291" s="0" t="n">
        <v>67</v>
      </c>
    </row>
    <row r="293" customFormat="false" ht="12.75" hidden="false" customHeight="false" outlineLevel="0" collapsed="false">
      <c r="A293" s="13" t="s">
        <v>242</v>
      </c>
      <c r="B293" s="14" t="n">
        <v>6576</v>
      </c>
      <c r="C293" s="14" t="n">
        <v>2878</v>
      </c>
      <c r="D293" s="0" t="n">
        <v>8</v>
      </c>
      <c r="E293" s="0" t="n">
        <v>8</v>
      </c>
    </row>
    <row r="294" customFormat="false" ht="12.75" hidden="false" customHeight="false" outlineLevel="0" collapsed="false">
      <c r="A294" s="13" t="s">
        <v>243</v>
      </c>
      <c r="B294" s="0" t="n">
        <v>922</v>
      </c>
      <c r="C294" s="0" t="n">
        <v>830</v>
      </c>
      <c r="D294" s="14" t="n">
        <v>2905</v>
      </c>
      <c r="E294" s="14" t="n">
        <v>2713</v>
      </c>
    </row>
    <row r="295" customFormat="false" ht="12.75" hidden="false" customHeight="false" outlineLevel="0" collapsed="false">
      <c r="A295" s="13" t="s">
        <v>244</v>
      </c>
      <c r="B295" s="0" t="n">
        <v>546</v>
      </c>
      <c r="C295" s="0" t="n">
        <v>243</v>
      </c>
    </row>
    <row r="296" customFormat="false" ht="12.75" hidden="false" customHeight="false" outlineLevel="0" collapsed="false">
      <c r="A296" s="13" t="s">
        <v>245</v>
      </c>
      <c r="B296" s="0" t="n">
        <v>11</v>
      </c>
      <c r="C296" s="0" t="n">
        <v>4</v>
      </c>
    </row>
    <row r="297" customFormat="false" ht="12.75" hidden="false" customHeight="false" outlineLevel="0" collapsed="false">
      <c r="A297" s="13" t="s">
        <v>246</v>
      </c>
      <c r="B297" s="14" t="n">
        <v>1945</v>
      </c>
      <c r="C297" s="0" t="n">
        <v>763</v>
      </c>
    </row>
    <row r="298" customFormat="false" ht="12.75" hidden="false" customHeight="false" outlineLevel="0" collapsed="false">
      <c r="A298" s="13" t="s">
        <v>247</v>
      </c>
      <c r="B298" s="14" t="n">
        <v>1207</v>
      </c>
      <c r="C298" s="0" t="n">
        <v>597</v>
      </c>
    </row>
    <row r="299" customFormat="false" ht="12.75" hidden="false" customHeight="false" outlineLevel="0" collapsed="false">
      <c r="A299" s="13" t="s">
        <v>248</v>
      </c>
      <c r="B299" s="0" t="n">
        <v>39</v>
      </c>
      <c r="C299" s="0" t="n">
        <v>18</v>
      </c>
    </row>
    <row r="300" customFormat="false" ht="12.75" hidden="false" customHeight="false" outlineLevel="0" collapsed="false">
      <c r="A300" s="13" t="s">
        <v>249</v>
      </c>
      <c r="B300" s="14" t="n">
        <v>2723</v>
      </c>
      <c r="C300" s="14" t="n">
        <v>1118</v>
      </c>
      <c r="D300" s="0" t="n">
        <v>8</v>
      </c>
      <c r="E300" s="0" t="n">
        <v>8</v>
      </c>
      <c r="F300" s="14" t="n">
        <v>4679</v>
      </c>
      <c r="G300" s="14" t="n">
        <v>4679</v>
      </c>
      <c r="H300" s="0" t="n">
        <v>581</v>
      </c>
      <c r="I300" s="0" t="n">
        <v>581</v>
      </c>
      <c r="J300" s="0" t="n">
        <v>67</v>
      </c>
      <c r="K300" s="0" t="n">
        <v>67</v>
      </c>
    </row>
    <row r="301" customFormat="false" ht="12.75" hidden="false" customHeight="false" outlineLevel="0" collapsed="false">
      <c r="A301" s="13" t="s">
        <v>250</v>
      </c>
      <c r="B301" s="0" t="n">
        <v>637</v>
      </c>
      <c r="C301" s="0" t="n">
        <v>227</v>
      </c>
    </row>
    <row r="302" customFormat="false" ht="12.75" hidden="false" customHeight="false" outlineLevel="0" collapsed="false">
      <c r="A302" s="13" t="s">
        <v>251</v>
      </c>
      <c r="B302" s="14" t="n">
        <v>1012</v>
      </c>
      <c r="C302" s="0" t="n">
        <v>412</v>
      </c>
    </row>
    <row r="303" customFormat="false" ht="12.75" hidden="false" customHeight="false" outlineLevel="0" collapsed="false">
      <c r="A303" s="13" t="s">
        <v>252</v>
      </c>
      <c r="B303" s="14" t="n">
        <v>1363</v>
      </c>
      <c r="C303" s="0" t="n">
        <v>564</v>
      </c>
    </row>
    <row r="304" customFormat="false" ht="12.75" hidden="false" customHeight="false" outlineLevel="0" collapsed="false">
      <c r="A304" s="13" t="s">
        <v>253</v>
      </c>
      <c r="B304" s="14" t="n">
        <v>2135</v>
      </c>
      <c r="C304" s="0" t="n">
        <v>935</v>
      </c>
    </row>
    <row r="305" customFormat="false" ht="12.75" hidden="false" customHeight="false" outlineLevel="0" collapsed="false">
      <c r="A305" s="13" t="s">
        <v>254</v>
      </c>
      <c r="B305" s="14" t="n">
        <v>1031</v>
      </c>
      <c r="C305" s="0" t="n">
        <v>694</v>
      </c>
    </row>
    <row r="306" customFormat="false" ht="12.75" hidden="false" customHeight="false" outlineLevel="0" collapsed="false">
      <c r="A306" s="13" t="s">
        <v>255</v>
      </c>
      <c r="B306" s="0" t="n">
        <v>536</v>
      </c>
      <c r="C306" s="0" t="n">
        <v>225</v>
      </c>
    </row>
    <row r="307" customFormat="false" ht="12.75" hidden="false" customHeight="false" outlineLevel="0" collapsed="false">
      <c r="A307" s="13" t="s">
        <v>256</v>
      </c>
      <c r="B307" s="0" t="n">
        <v>995</v>
      </c>
      <c r="C307" s="0" t="n">
        <v>422</v>
      </c>
    </row>
    <row r="308" customFormat="false" ht="12.75" hidden="false" customHeight="false" outlineLevel="0" collapsed="false">
      <c r="A308" s="13" t="s">
        <v>257</v>
      </c>
      <c r="B308" s="0" t="n">
        <v>644</v>
      </c>
      <c r="C308" s="0" t="n">
        <v>328</v>
      </c>
    </row>
    <row r="309" customFormat="false" ht="12.75" hidden="false" customHeight="false" outlineLevel="0" collapsed="false">
      <c r="A309" s="13" t="s">
        <v>258</v>
      </c>
      <c r="B309" s="0" t="n">
        <v>619</v>
      </c>
      <c r="C309" s="0" t="n">
        <v>283</v>
      </c>
    </row>
    <row r="310" customFormat="false" ht="12.75" hidden="false" customHeight="false" outlineLevel="0" collapsed="false">
      <c r="A310" s="13" t="s">
        <v>259</v>
      </c>
      <c r="B310" s="0" t="n">
        <v>392</v>
      </c>
      <c r="C310" s="0" t="n">
        <v>111</v>
      </c>
    </row>
    <row r="311" customFormat="false" ht="12.75" hidden="false" customHeight="false" outlineLevel="0" collapsed="false">
      <c r="A311" s="13" t="s">
        <v>260</v>
      </c>
      <c r="B311" s="0" t="n">
        <v>331</v>
      </c>
      <c r="C311" s="0" t="n">
        <v>153</v>
      </c>
    </row>
    <row r="312" customFormat="false" ht="12.75" hidden="false" customHeight="false" outlineLevel="0" collapsed="false">
      <c r="A312" s="13" t="s">
        <v>261</v>
      </c>
      <c r="B312" s="0" t="n">
        <v>432</v>
      </c>
      <c r="C312" s="0" t="n">
        <v>233</v>
      </c>
      <c r="D312" s="0" t="n">
        <v>4</v>
      </c>
      <c r="E312" s="0" t="n">
        <v>4</v>
      </c>
    </row>
    <row r="313" customFormat="false" ht="12.75" hidden="false" customHeight="false" outlineLevel="0" collapsed="false">
      <c r="A313" s="13" t="s">
        <v>262</v>
      </c>
      <c r="B313" s="14" t="n">
        <v>1882</v>
      </c>
      <c r="C313" s="0" t="n">
        <v>877</v>
      </c>
    </row>
    <row r="314" customFormat="false" ht="12.75" hidden="false" customHeight="false" outlineLevel="0" collapsed="false">
      <c r="A314" s="13" t="s">
        <v>263</v>
      </c>
      <c r="B314" s="0" t="n">
        <v>640</v>
      </c>
      <c r="C314" s="0" t="n">
        <v>323</v>
      </c>
    </row>
    <row r="315" customFormat="false" ht="12.75" hidden="false" customHeight="false" outlineLevel="0" collapsed="false">
      <c r="A315" s="13" t="s">
        <v>264</v>
      </c>
      <c r="B315" s="0" t="n">
        <v>678</v>
      </c>
      <c r="C315" s="0" t="n">
        <v>413</v>
      </c>
    </row>
    <row r="316" customFormat="false" ht="12.75" hidden="false" customHeight="false" outlineLevel="0" collapsed="false">
      <c r="A316" s="13" t="s">
        <v>265</v>
      </c>
      <c r="B316" s="0" t="n">
        <v>673</v>
      </c>
      <c r="C316" s="0" t="n">
        <v>323</v>
      </c>
    </row>
    <row r="318" customFormat="false" ht="12.75" hidden="false" customHeight="false" outlineLevel="0" collapsed="false">
      <c r="A318" s="13" t="s">
        <v>266</v>
      </c>
      <c r="B318" s="14" t="n">
        <v>23699</v>
      </c>
      <c r="C318" s="14" t="n">
        <v>9299</v>
      </c>
      <c r="D318" s="14" t="n">
        <v>1913</v>
      </c>
      <c r="E318" s="14" t="n">
        <v>1616</v>
      </c>
      <c r="F318" s="0" t="n">
        <v>38</v>
      </c>
      <c r="G318" s="0" t="n">
        <v>38</v>
      </c>
      <c r="H318" s="0" t="n">
        <v>23</v>
      </c>
      <c r="I318" s="0" t="n">
        <v>23</v>
      </c>
      <c r="J318" s="0" t="n">
        <v>212</v>
      </c>
      <c r="K318" s="0" t="n">
        <v>212</v>
      </c>
    </row>
    <row r="320" customFormat="false" ht="12.75" hidden="false" customHeight="false" outlineLevel="0" collapsed="false">
      <c r="A320" s="13" t="s">
        <v>267</v>
      </c>
      <c r="B320" s="14" t="n">
        <v>2170</v>
      </c>
      <c r="C320" s="14" t="n">
        <v>1456</v>
      </c>
      <c r="D320" s="0" t="n">
        <v>116</v>
      </c>
      <c r="E320" s="0" t="n">
        <v>115</v>
      </c>
      <c r="J320" s="0" t="n">
        <v>171</v>
      </c>
      <c r="K320" s="0" t="n">
        <v>171</v>
      </c>
    </row>
    <row r="321" customFormat="false" ht="12.75" hidden="false" customHeight="false" outlineLevel="0" collapsed="false">
      <c r="A321" s="13" t="s">
        <v>268</v>
      </c>
      <c r="B321" s="14" t="n">
        <v>2303</v>
      </c>
      <c r="C321" s="14" t="n">
        <v>1224</v>
      </c>
      <c r="J321" s="0" t="n">
        <v>41</v>
      </c>
      <c r="K321" s="0" t="n">
        <v>41</v>
      </c>
    </row>
    <row r="322" customFormat="false" ht="12.75" hidden="false" customHeight="false" outlineLevel="0" collapsed="false">
      <c r="A322" s="13" t="s">
        <v>269</v>
      </c>
      <c r="B322" s="14" t="n">
        <v>5233</v>
      </c>
      <c r="C322" s="14" t="n">
        <v>1865</v>
      </c>
      <c r="D322" s="0" t="n">
        <v>511</v>
      </c>
      <c r="E322" s="0" t="n">
        <v>433</v>
      </c>
    </row>
    <row r="323" customFormat="false" ht="12.75" hidden="false" customHeight="false" outlineLevel="0" collapsed="false">
      <c r="A323" s="13" t="s">
        <v>270</v>
      </c>
      <c r="B323" s="14" t="n">
        <v>7423</v>
      </c>
      <c r="C323" s="14" t="n">
        <v>2425</v>
      </c>
    </row>
    <row r="324" customFormat="false" ht="12.75" hidden="false" customHeight="false" outlineLevel="0" collapsed="false">
      <c r="A324" s="13" t="s">
        <v>271</v>
      </c>
      <c r="B324" s="0" t="n">
        <v>815</v>
      </c>
      <c r="C324" s="0" t="n">
        <v>598</v>
      </c>
      <c r="D324" s="0" t="n">
        <v>500</v>
      </c>
      <c r="E324" s="0" t="n">
        <v>476</v>
      </c>
    </row>
    <row r="325" customFormat="false" ht="12.75" hidden="false" customHeight="false" outlineLevel="0" collapsed="false">
      <c r="A325" s="13" t="s">
        <v>272</v>
      </c>
      <c r="B325" s="14" t="n">
        <v>1435</v>
      </c>
      <c r="C325" s="0" t="n">
        <v>455</v>
      </c>
      <c r="D325" s="0" t="n">
        <v>335</v>
      </c>
      <c r="E325" s="0" t="n">
        <v>211</v>
      </c>
    </row>
    <row r="326" customFormat="false" ht="12.75" hidden="false" customHeight="false" outlineLevel="0" collapsed="false">
      <c r="A326" s="13" t="s">
        <v>273</v>
      </c>
      <c r="B326" s="14" t="n">
        <v>3678</v>
      </c>
      <c r="C326" s="0" t="n">
        <v>972</v>
      </c>
      <c r="D326" s="0" t="n">
        <v>390</v>
      </c>
      <c r="E326" s="0" t="n">
        <v>327</v>
      </c>
    </row>
    <row r="327" customFormat="false" ht="12.75" hidden="false" customHeight="false" outlineLevel="0" collapsed="false">
      <c r="A327" s="13" t="s">
        <v>274</v>
      </c>
      <c r="B327" s="0" t="n">
        <v>642</v>
      </c>
      <c r="C327" s="0" t="n">
        <v>304</v>
      </c>
      <c r="D327" s="0" t="n">
        <v>61</v>
      </c>
      <c r="E327" s="0" t="n">
        <v>54</v>
      </c>
      <c r="F327" s="0" t="n">
        <v>38</v>
      </c>
      <c r="G327" s="0" t="n">
        <v>38</v>
      </c>
      <c r="H327" s="0" t="n">
        <v>23</v>
      </c>
      <c r="I327" s="0" t="n">
        <v>23</v>
      </c>
    </row>
    <row r="329" customFormat="false" ht="12.75" hidden="false" customHeight="false" outlineLevel="0" collapsed="false">
      <c r="A329" s="13" t="s">
        <v>275</v>
      </c>
      <c r="B329" s="14" t="n">
        <v>38704</v>
      </c>
      <c r="C329" s="14" t="n">
        <v>12416</v>
      </c>
      <c r="D329" s="0" t="n">
        <v>792</v>
      </c>
      <c r="E329" s="0" t="n">
        <v>629</v>
      </c>
      <c r="H329" s="0" t="n">
        <v>84</v>
      </c>
      <c r="I329" s="0" t="n">
        <v>82</v>
      </c>
      <c r="J329" s="0" t="n">
        <v>51</v>
      </c>
      <c r="K329" s="0" t="n">
        <v>51</v>
      </c>
    </row>
    <row r="331" customFormat="false" ht="12.75" hidden="false" customHeight="false" outlineLevel="0" collapsed="false">
      <c r="A331" s="13" t="s">
        <v>276</v>
      </c>
      <c r="B331" s="14" t="n">
        <v>2625</v>
      </c>
      <c r="C331" s="14" t="n">
        <v>1791</v>
      </c>
      <c r="D331" s="0" t="n">
        <v>512</v>
      </c>
      <c r="E331" s="0" t="n">
        <v>431</v>
      </c>
      <c r="H331" s="0" t="n">
        <v>84</v>
      </c>
      <c r="I331" s="0" t="n">
        <v>82</v>
      </c>
      <c r="J331" s="0" t="n">
        <v>51</v>
      </c>
      <c r="K331" s="0" t="n">
        <v>51</v>
      </c>
    </row>
    <row r="332" customFormat="false" ht="12.75" hidden="false" customHeight="false" outlineLevel="0" collapsed="false">
      <c r="A332" s="13" t="s">
        <v>277</v>
      </c>
      <c r="B332" s="0" t="n">
        <v>707</v>
      </c>
      <c r="C332" s="0" t="n">
        <v>247</v>
      </c>
      <c r="D332" s="0" t="n">
        <v>82</v>
      </c>
      <c r="E332" s="0" t="n">
        <v>44</v>
      </c>
    </row>
    <row r="333" customFormat="false" ht="12.75" hidden="false" customHeight="false" outlineLevel="0" collapsed="false">
      <c r="A333" s="13" t="s">
        <v>278</v>
      </c>
      <c r="B333" s="14" t="n">
        <v>3330</v>
      </c>
      <c r="C333" s="0" t="n">
        <v>938</v>
      </c>
    </row>
    <row r="334" customFormat="false" ht="12.75" hidden="false" customHeight="false" outlineLevel="0" collapsed="false">
      <c r="A334" s="13" t="s">
        <v>279</v>
      </c>
      <c r="B334" s="0" t="n">
        <v>228</v>
      </c>
      <c r="C334" s="0" t="n">
        <v>108</v>
      </c>
      <c r="D334" s="0" t="n">
        <v>35</v>
      </c>
      <c r="E334" s="0" t="n">
        <v>33</v>
      </c>
    </row>
    <row r="335" customFormat="false" ht="12.75" hidden="false" customHeight="false" outlineLevel="0" collapsed="false">
      <c r="A335" s="13" t="s">
        <v>280</v>
      </c>
      <c r="B335" s="14" t="n">
        <v>1619</v>
      </c>
      <c r="C335" s="0" t="n">
        <v>633</v>
      </c>
    </row>
    <row r="336" customFormat="false" ht="12.75" hidden="false" customHeight="false" outlineLevel="0" collapsed="false">
      <c r="A336" s="13" t="s">
        <v>281</v>
      </c>
      <c r="B336" s="14" t="n">
        <v>2337</v>
      </c>
      <c r="C336" s="0" t="n">
        <v>787</v>
      </c>
    </row>
    <row r="337" customFormat="false" ht="12.75" hidden="false" customHeight="false" outlineLevel="0" collapsed="false">
      <c r="A337" s="13" t="s">
        <v>282</v>
      </c>
      <c r="B337" s="14" t="n">
        <v>1753</v>
      </c>
      <c r="C337" s="0" t="n">
        <v>512</v>
      </c>
    </row>
    <row r="338" customFormat="false" ht="12.75" hidden="false" customHeight="false" outlineLevel="0" collapsed="false">
      <c r="A338" s="13" t="s">
        <v>283</v>
      </c>
      <c r="B338" s="14" t="n">
        <v>1227</v>
      </c>
      <c r="C338" s="0" t="n">
        <v>434</v>
      </c>
    </row>
    <row r="339" customFormat="false" ht="12.75" hidden="false" customHeight="false" outlineLevel="0" collapsed="false">
      <c r="A339" s="13" t="s">
        <v>284</v>
      </c>
      <c r="B339" s="0" t="n">
        <v>382</v>
      </c>
      <c r="C339" s="0" t="n">
        <v>109</v>
      </c>
      <c r="D339" s="0" t="n">
        <v>33</v>
      </c>
      <c r="E339" s="0" t="n">
        <v>23</v>
      </c>
    </row>
    <row r="340" customFormat="false" ht="12.75" hidden="false" customHeight="false" outlineLevel="0" collapsed="false">
      <c r="A340" s="13" t="s">
        <v>285</v>
      </c>
      <c r="B340" s="14" t="n">
        <v>1711</v>
      </c>
      <c r="C340" s="0" t="n">
        <v>301</v>
      </c>
    </row>
    <row r="341" customFormat="false" ht="12.75" hidden="false" customHeight="false" outlineLevel="0" collapsed="false">
      <c r="A341" s="13" t="s">
        <v>286</v>
      </c>
      <c r="B341" s="0" t="n">
        <v>347</v>
      </c>
      <c r="C341" s="0" t="n">
        <v>123</v>
      </c>
      <c r="D341" s="0" t="n">
        <v>43</v>
      </c>
      <c r="E341" s="0" t="n">
        <v>29</v>
      </c>
    </row>
    <row r="342" customFormat="false" ht="12.75" hidden="false" customHeight="false" outlineLevel="0" collapsed="false">
      <c r="A342" s="13" t="s">
        <v>287</v>
      </c>
      <c r="B342" s="14" t="n">
        <v>1686</v>
      </c>
      <c r="C342" s="0" t="n">
        <v>592</v>
      </c>
    </row>
    <row r="343" customFormat="false" ht="12.75" hidden="false" customHeight="false" outlineLevel="0" collapsed="false">
      <c r="A343" s="13" t="s">
        <v>288</v>
      </c>
      <c r="B343" s="0" t="n">
        <v>214</v>
      </c>
      <c r="C343" s="0" t="n">
        <v>48</v>
      </c>
    </row>
    <row r="344" customFormat="false" ht="12.75" hidden="false" customHeight="false" outlineLevel="0" collapsed="false">
      <c r="A344" s="13" t="s">
        <v>289</v>
      </c>
      <c r="B344" s="14" t="n">
        <v>4678</v>
      </c>
      <c r="C344" s="14" t="n">
        <v>1115</v>
      </c>
    </row>
    <row r="345" customFormat="false" ht="12.75" hidden="false" customHeight="false" outlineLevel="0" collapsed="false">
      <c r="A345" s="13" t="s">
        <v>290</v>
      </c>
      <c r="B345" s="14" t="n">
        <v>2067</v>
      </c>
      <c r="C345" s="0" t="n">
        <v>772</v>
      </c>
      <c r="D345" s="0" t="n">
        <v>65</v>
      </c>
      <c r="E345" s="0" t="n">
        <v>56</v>
      </c>
    </row>
    <row r="346" customFormat="false" ht="12.75" hidden="false" customHeight="false" outlineLevel="0" collapsed="false">
      <c r="A346" s="13" t="s">
        <v>291</v>
      </c>
      <c r="B346" s="14" t="n">
        <v>3730</v>
      </c>
      <c r="C346" s="14" t="n">
        <v>1176</v>
      </c>
    </row>
    <row r="347" customFormat="false" ht="12.75" hidden="false" customHeight="false" outlineLevel="0" collapsed="false">
      <c r="A347" s="13" t="s">
        <v>292</v>
      </c>
      <c r="B347" s="14" t="n">
        <v>4747</v>
      </c>
      <c r="C347" s="14" t="n">
        <v>1112</v>
      </c>
    </row>
    <row r="348" customFormat="false" ht="12.75" hidden="false" customHeight="false" outlineLevel="0" collapsed="false">
      <c r="A348" s="13" t="s">
        <v>293</v>
      </c>
      <c r="B348" s="0" t="n">
        <v>677</v>
      </c>
      <c r="C348" s="0" t="n">
        <v>254</v>
      </c>
      <c r="D348" s="0" t="n">
        <v>22</v>
      </c>
      <c r="E348" s="0" t="n">
        <v>13</v>
      </c>
    </row>
    <row r="349" customFormat="false" ht="12.75" hidden="false" customHeight="false" outlineLevel="0" collapsed="false">
      <c r="A349" s="13" t="s">
        <v>294</v>
      </c>
      <c r="B349" s="14" t="n">
        <v>1082</v>
      </c>
      <c r="C349" s="0" t="n">
        <v>524</v>
      </c>
    </row>
    <row r="350" customFormat="false" ht="12.75" hidden="false" customHeight="false" outlineLevel="0" collapsed="false">
      <c r="A350" s="13" t="s">
        <v>295</v>
      </c>
      <c r="B350" s="14" t="n">
        <v>2307</v>
      </c>
      <c r="C350" s="0" t="n">
        <v>414</v>
      </c>
    </row>
    <row r="351" customFormat="false" ht="12.75" hidden="false" customHeight="false" outlineLevel="0" collapsed="false">
      <c r="A351" s="13" t="s">
        <v>296</v>
      </c>
      <c r="B351" s="14" t="n">
        <v>1250</v>
      </c>
      <c r="C351" s="0" t="n">
        <v>426</v>
      </c>
    </row>
    <row r="353" customFormat="false" ht="12.75" hidden="false" customHeight="false" outlineLevel="0" collapsed="false">
      <c r="A353" s="13" t="s">
        <v>297</v>
      </c>
      <c r="B353" s="14" t="n">
        <v>6740</v>
      </c>
      <c r="C353" s="14" t="n">
        <v>2563</v>
      </c>
      <c r="D353" s="14" t="n">
        <v>3296</v>
      </c>
      <c r="E353" s="14" t="n">
        <v>2934</v>
      </c>
      <c r="J353" s="0" t="n">
        <v>45</v>
      </c>
      <c r="K353" s="0" t="n">
        <v>45</v>
      </c>
    </row>
    <row r="355" customFormat="false" ht="12.75" hidden="false" customHeight="false" outlineLevel="0" collapsed="false">
      <c r="A355" s="13" t="s">
        <v>298</v>
      </c>
      <c r="B355" s="0" t="n">
        <v>12</v>
      </c>
      <c r="C355" s="0" t="n">
        <v>10</v>
      </c>
      <c r="D355" s="0" t="n">
        <v>806</v>
      </c>
      <c r="E355" s="0" t="n">
        <v>689</v>
      </c>
      <c r="J355" s="0" t="n">
        <v>18</v>
      </c>
      <c r="K355" s="0" t="n">
        <v>18</v>
      </c>
    </row>
    <row r="356" customFormat="false" ht="12.75" hidden="false" customHeight="false" outlineLevel="0" collapsed="false">
      <c r="A356" s="13" t="s">
        <v>299</v>
      </c>
      <c r="B356" s="14" t="n">
        <v>1798</v>
      </c>
      <c r="C356" s="0" t="n">
        <v>701</v>
      </c>
      <c r="D356" s="14" t="n">
        <v>1653</v>
      </c>
      <c r="E356" s="14" t="n">
        <v>1653</v>
      </c>
      <c r="J356" s="0" t="n">
        <v>6</v>
      </c>
      <c r="K356" s="0" t="n">
        <v>6</v>
      </c>
    </row>
    <row r="357" customFormat="false" ht="12.75" hidden="false" customHeight="false" outlineLevel="0" collapsed="false">
      <c r="A357" s="13" t="s">
        <v>300</v>
      </c>
      <c r="B357" s="0" t="n">
        <v>809</v>
      </c>
      <c r="C357" s="0" t="n">
        <v>477</v>
      </c>
      <c r="D357" s="0" t="n">
        <v>1</v>
      </c>
      <c r="E357" s="0" t="n">
        <v>1</v>
      </c>
      <c r="J357" s="0" t="n">
        <v>21</v>
      </c>
      <c r="K357" s="0" t="n">
        <v>21</v>
      </c>
    </row>
    <row r="358" customFormat="false" ht="12.75" hidden="false" customHeight="false" outlineLevel="0" collapsed="false">
      <c r="A358" s="13" t="s">
        <v>301</v>
      </c>
      <c r="B358" s="0" t="n">
        <v>186</v>
      </c>
      <c r="C358" s="0" t="n">
        <v>139</v>
      </c>
    </row>
    <row r="359" customFormat="false" ht="12.75" hidden="false" customHeight="false" outlineLevel="0" collapsed="false">
      <c r="A359" s="13" t="s">
        <v>302</v>
      </c>
      <c r="B359" s="0" t="n">
        <v>251</v>
      </c>
      <c r="C359" s="0" t="n">
        <v>78</v>
      </c>
    </row>
    <row r="360" customFormat="false" ht="12.75" hidden="false" customHeight="false" outlineLevel="0" collapsed="false">
      <c r="A360" s="13" t="s">
        <v>303</v>
      </c>
      <c r="B360" s="14" t="n">
        <v>3599</v>
      </c>
      <c r="C360" s="14" t="n">
        <v>1094</v>
      </c>
      <c r="D360" s="0" t="n">
        <v>488</v>
      </c>
      <c r="E360" s="0" t="n">
        <v>384</v>
      </c>
    </row>
    <row r="361" customFormat="false" ht="12.75" hidden="false" customHeight="false" outlineLevel="0" collapsed="false">
      <c r="A361" s="13" t="s">
        <v>304</v>
      </c>
      <c r="D361" s="0" t="n">
        <v>233</v>
      </c>
      <c r="E361" s="0" t="n">
        <v>155</v>
      </c>
    </row>
    <row r="362" customFormat="false" ht="12.75" hidden="false" customHeight="false" outlineLevel="0" collapsed="false">
      <c r="A362" s="13" t="s">
        <v>305</v>
      </c>
      <c r="B362" s="0" t="n">
        <v>85</v>
      </c>
      <c r="C362" s="0" t="n">
        <v>64</v>
      </c>
      <c r="D362" s="0" t="n">
        <v>115</v>
      </c>
      <c r="E362" s="0" t="n">
        <v>52</v>
      </c>
    </row>
    <row r="364" customFormat="false" ht="12.75" hidden="false" customHeight="false" outlineLevel="0" collapsed="false">
      <c r="A364" s="13" t="s">
        <v>306</v>
      </c>
      <c r="B364" s="14" t="n">
        <v>59904</v>
      </c>
      <c r="C364" s="14" t="n">
        <v>22983</v>
      </c>
      <c r="D364" s="14" t="n">
        <v>5297</v>
      </c>
      <c r="E364" s="14" t="n">
        <v>3497</v>
      </c>
      <c r="F364" s="14" t="n">
        <v>2334</v>
      </c>
      <c r="G364" s="14" t="n">
        <v>2331</v>
      </c>
      <c r="H364" s="0" t="n">
        <v>670</v>
      </c>
      <c r="I364" s="0" t="n">
        <v>670</v>
      </c>
      <c r="J364" s="0" t="n">
        <v>425</v>
      </c>
      <c r="K364" s="0" t="n">
        <v>425</v>
      </c>
    </row>
    <row r="366" customFormat="false" ht="12.75" hidden="false" customHeight="false" outlineLevel="0" collapsed="false">
      <c r="A366" s="13" t="s">
        <v>307</v>
      </c>
      <c r="B366" s="0" t="n">
        <v>855</v>
      </c>
      <c r="C366" s="0" t="n">
        <v>503</v>
      </c>
      <c r="D366" s="0" t="n">
        <v>5</v>
      </c>
      <c r="E366" s="0" t="n">
        <v>5</v>
      </c>
      <c r="H366" s="0" t="n">
        <v>2</v>
      </c>
      <c r="I366" s="0" t="n">
        <v>2</v>
      </c>
      <c r="J366" s="0" t="n">
        <v>294</v>
      </c>
      <c r="K366" s="0" t="n">
        <v>294</v>
      </c>
    </row>
    <row r="367" customFormat="false" ht="12.75" hidden="false" customHeight="false" outlineLevel="0" collapsed="false">
      <c r="A367" s="13" t="s">
        <v>308</v>
      </c>
      <c r="B367" s="14" t="n">
        <v>2266</v>
      </c>
      <c r="C367" s="0" t="n">
        <v>696</v>
      </c>
    </row>
    <row r="368" customFormat="false" ht="12.75" hidden="false" customHeight="false" outlineLevel="0" collapsed="false">
      <c r="A368" s="13" t="s">
        <v>309</v>
      </c>
      <c r="B368" s="0" t="n">
        <v>239</v>
      </c>
      <c r="C368" s="0" t="n">
        <v>196</v>
      </c>
      <c r="J368" s="0" t="n">
        <v>77</v>
      </c>
      <c r="K368" s="0" t="n">
        <v>77</v>
      </c>
    </row>
    <row r="369" customFormat="false" ht="12.75" hidden="false" customHeight="false" outlineLevel="0" collapsed="false">
      <c r="A369" s="13" t="s">
        <v>310</v>
      </c>
      <c r="B369" s="0" t="n">
        <v>394</v>
      </c>
      <c r="C369" s="0" t="n">
        <v>151</v>
      </c>
    </row>
    <row r="370" customFormat="false" ht="12.75" hidden="false" customHeight="false" outlineLevel="0" collapsed="false">
      <c r="A370" s="13" t="s">
        <v>311</v>
      </c>
      <c r="B370" s="14" t="n">
        <v>5152</v>
      </c>
      <c r="C370" s="14" t="n">
        <v>2395</v>
      </c>
      <c r="D370" s="0" t="n">
        <v>964</v>
      </c>
      <c r="E370" s="0" t="n">
        <v>616</v>
      </c>
    </row>
    <row r="371" customFormat="false" ht="12.75" hidden="false" customHeight="false" outlineLevel="0" collapsed="false">
      <c r="A371" s="13" t="s">
        <v>312</v>
      </c>
      <c r="B371" s="0" t="n">
        <v>36</v>
      </c>
      <c r="C371" s="0" t="n">
        <v>13</v>
      </c>
      <c r="D371" s="0" t="n">
        <v>16</v>
      </c>
      <c r="E371" s="0" t="n">
        <v>9</v>
      </c>
    </row>
    <row r="372" customFormat="false" ht="12.75" hidden="false" customHeight="false" outlineLevel="0" collapsed="false">
      <c r="A372" s="13" t="s">
        <v>313</v>
      </c>
      <c r="B372" s="0" t="n">
        <v>5</v>
      </c>
      <c r="C372" s="0" t="n">
        <v>5</v>
      </c>
      <c r="D372" s="0" t="n">
        <v>1</v>
      </c>
      <c r="E372" s="0" t="n">
        <v>1</v>
      </c>
    </row>
    <row r="373" customFormat="false" ht="12.75" hidden="false" customHeight="false" outlineLevel="0" collapsed="false">
      <c r="A373" s="13" t="s">
        <v>314</v>
      </c>
      <c r="B373" s="0" t="n">
        <v>23</v>
      </c>
      <c r="C373" s="0" t="n">
        <v>11</v>
      </c>
      <c r="D373" s="0" t="n">
        <v>14</v>
      </c>
      <c r="E373" s="0" t="n">
        <v>10</v>
      </c>
    </row>
    <row r="374" customFormat="false" ht="12.75" hidden="false" customHeight="false" outlineLevel="0" collapsed="false">
      <c r="A374" s="13" t="s">
        <v>315</v>
      </c>
      <c r="B374" s="0" t="n">
        <v>583</v>
      </c>
      <c r="C374" s="0" t="n">
        <v>242</v>
      </c>
      <c r="D374" s="0" t="n">
        <v>36</v>
      </c>
      <c r="E374" s="0" t="n">
        <v>31</v>
      </c>
      <c r="J374" s="0" t="n">
        <v>22</v>
      </c>
      <c r="K374" s="0" t="n">
        <v>22</v>
      </c>
    </row>
    <row r="375" customFormat="false" ht="12.75" hidden="false" customHeight="false" outlineLevel="0" collapsed="false">
      <c r="A375" s="13" t="s">
        <v>316</v>
      </c>
      <c r="B375" s="0" t="n">
        <v>205</v>
      </c>
      <c r="C375" s="0" t="n">
        <v>157</v>
      </c>
    </row>
    <row r="376" customFormat="false" ht="12.75" hidden="false" customHeight="false" outlineLevel="0" collapsed="false">
      <c r="A376" s="13" t="s">
        <v>317</v>
      </c>
      <c r="B376" s="14" t="n">
        <v>1092</v>
      </c>
      <c r="C376" s="0" t="n">
        <v>582</v>
      </c>
      <c r="F376" s="14" t="n">
        <v>1310</v>
      </c>
      <c r="G376" s="14" t="n">
        <v>1310</v>
      </c>
      <c r="H376" s="0" t="n">
        <v>248</v>
      </c>
      <c r="I376" s="0" t="n">
        <v>248</v>
      </c>
      <c r="J376" s="0" t="n">
        <v>32</v>
      </c>
      <c r="K376" s="0" t="n">
        <v>32</v>
      </c>
    </row>
    <row r="377" customFormat="false" ht="12.75" hidden="false" customHeight="false" outlineLevel="0" collapsed="false">
      <c r="A377" s="13" t="s">
        <v>318</v>
      </c>
      <c r="B377" s="14" t="n">
        <v>2014</v>
      </c>
      <c r="C377" s="0" t="n">
        <v>681</v>
      </c>
    </row>
    <row r="378" customFormat="false" ht="12.75" hidden="false" customHeight="false" outlineLevel="0" collapsed="false">
      <c r="A378" s="13" t="s">
        <v>319</v>
      </c>
      <c r="B378" s="14" t="n">
        <v>2107</v>
      </c>
      <c r="C378" s="0" t="n">
        <v>668</v>
      </c>
    </row>
    <row r="379" customFormat="false" ht="12.75" hidden="false" customHeight="false" outlineLevel="0" collapsed="false">
      <c r="A379" s="13" t="s">
        <v>320</v>
      </c>
      <c r="B379" s="14" t="n">
        <v>2545</v>
      </c>
      <c r="C379" s="14" t="n">
        <v>1182</v>
      </c>
    </row>
    <row r="380" customFormat="false" ht="12.75" hidden="false" customHeight="false" outlineLevel="0" collapsed="false">
      <c r="A380" s="13" t="s">
        <v>321</v>
      </c>
      <c r="B380" s="14" t="n">
        <v>1193</v>
      </c>
      <c r="C380" s="0" t="n">
        <v>761</v>
      </c>
      <c r="F380" s="0" t="n">
        <v>877</v>
      </c>
      <c r="G380" s="0" t="n">
        <v>877</v>
      </c>
      <c r="H380" s="0" t="n">
        <v>411</v>
      </c>
      <c r="I380" s="0" t="n">
        <v>411</v>
      </c>
    </row>
    <row r="381" customFormat="false" ht="12.75" hidden="false" customHeight="false" outlineLevel="0" collapsed="false">
      <c r="A381" s="13" t="s">
        <v>322</v>
      </c>
      <c r="B381" s="0" t="n">
        <v>68</v>
      </c>
      <c r="C381" s="0" t="n">
        <v>28</v>
      </c>
    </row>
    <row r="382" customFormat="false" ht="12.75" hidden="false" customHeight="false" outlineLevel="0" collapsed="false">
      <c r="A382" s="13" t="s">
        <v>323</v>
      </c>
      <c r="B382" s="14" t="n">
        <v>4858</v>
      </c>
      <c r="C382" s="14" t="n">
        <v>1254</v>
      </c>
      <c r="D382" s="0" t="n">
        <v>221</v>
      </c>
      <c r="E382" s="0" t="n">
        <v>128</v>
      </c>
    </row>
    <row r="383" customFormat="false" ht="12.75" hidden="false" customHeight="false" outlineLevel="0" collapsed="false">
      <c r="A383" s="13" t="s">
        <v>324</v>
      </c>
      <c r="B383" s="14" t="n">
        <v>1974</v>
      </c>
      <c r="C383" s="0" t="n">
        <v>624</v>
      </c>
      <c r="D383" s="0" t="n">
        <v>282</v>
      </c>
      <c r="E383" s="0" t="n">
        <v>167</v>
      </c>
    </row>
    <row r="384" customFormat="false" ht="12.75" hidden="false" customHeight="false" outlineLevel="0" collapsed="false">
      <c r="A384" s="13" t="s">
        <v>325</v>
      </c>
      <c r="B384" s="14" t="n">
        <v>1625</v>
      </c>
      <c r="C384" s="0" t="n">
        <v>676</v>
      </c>
      <c r="D384" s="0" t="n">
        <v>459</v>
      </c>
      <c r="E384" s="0" t="n">
        <v>299</v>
      </c>
    </row>
    <row r="385" customFormat="false" ht="12.75" hidden="false" customHeight="false" outlineLevel="0" collapsed="false">
      <c r="A385" s="13" t="s">
        <v>326</v>
      </c>
      <c r="B385" s="0" t="n">
        <v>94</v>
      </c>
      <c r="C385" s="0" t="n">
        <v>37</v>
      </c>
    </row>
    <row r="386" customFormat="false" ht="12.75" hidden="false" customHeight="false" outlineLevel="0" collapsed="false">
      <c r="A386" s="13" t="s">
        <v>327</v>
      </c>
      <c r="B386" s="0" t="n">
        <v>46</v>
      </c>
      <c r="C386" s="0" t="n">
        <v>29</v>
      </c>
    </row>
    <row r="387" customFormat="false" ht="12.75" hidden="false" customHeight="false" outlineLevel="0" collapsed="false">
      <c r="A387" s="13" t="s">
        <v>328</v>
      </c>
      <c r="B387" s="0" t="n">
        <v>228</v>
      </c>
      <c r="C387" s="0" t="n">
        <v>101</v>
      </c>
    </row>
    <row r="388" customFormat="false" ht="12.75" hidden="false" customHeight="false" outlineLevel="0" collapsed="false">
      <c r="A388" s="13" t="s">
        <v>329</v>
      </c>
      <c r="B388" s="14" t="n">
        <v>1574</v>
      </c>
      <c r="C388" s="0" t="n">
        <v>886</v>
      </c>
      <c r="D388" s="0" t="n">
        <v>22</v>
      </c>
      <c r="E388" s="0" t="n">
        <v>22</v>
      </c>
      <c r="F388" s="0" t="n">
        <v>35</v>
      </c>
      <c r="G388" s="0" t="n">
        <v>35</v>
      </c>
      <c r="H388" s="0" t="n">
        <v>8</v>
      </c>
      <c r="I388" s="0" t="n">
        <v>8</v>
      </c>
    </row>
    <row r="389" customFormat="false" ht="12.75" hidden="false" customHeight="false" outlineLevel="0" collapsed="false">
      <c r="A389" s="13" t="s">
        <v>330</v>
      </c>
      <c r="B389" s="14" t="n">
        <v>2363</v>
      </c>
      <c r="C389" s="0" t="n">
        <v>942</v>
      </c>
      <c r="D389" s="0" t="n">
        <v>461</v>
      </c>
      <c r="E389" s="0" t="n">
        <v>330</v>
      </c>
    </row>
    <row r="390" customFormat="false" ht="12.75" hidden="false" customHeight="false" outlineLevel="0" collapsed="false">
      <c r="A390" s="13" t="s">
        <v>331</v>
      </c>
      <c r="B390" s="14" t="n">
        <v>4459</v>
      </c>
      <c r="C390" s="14" t="n">
        <v>1888</v>
      </c>
      <c r="D390" s="0" t="n">
        <v>883</v>
      </c>
      <c r="E390" s="0" t="n">
        <v>689</v>
      </c>
    </row>
    <row r="391" customFormat="false" ht="12.75" hidden="false" customHeight="false" outlineLevel="0" collapsed="false">
      <c r="A391" s="13" t="s">
        <v>332</v>
      </c>
      <c r="B391" s="0" t="n">
        <v>908</v>
      </c>
      <c r="C391" s="0" t="n">
        <v>461</v>
      </c>
      <c r="D391" s="0" t="n">
        <v>348</v>
      </c>
      <c r="E391" s="0" t="n">
        <v>243</v>
      </c>
    </row>
    <row r="392" customFormat="false" ht="12.75" hidden="false" customHeight="false" outlineLevel="0" collapsed="false">
      <c r="A392" s="13" t="s">
        <v>333</v>
      </c>
      <c r="B392" s="0" t="n">
        <v>542</v>
      </c>
      <c r="C392" s="0" t="n">
        <v>173</v>
      </c>
      <c r="D392" s="0" t="n">
        <v>21</v>
      </c>
      <c r="E392" s="0" t="n">
        <v>16</v>
      </c>
    </row>
    <row r="393" customFormat="false" ht="12.75" hidden="false" customHeight="false" outlineLevel="0" collapsed="false">
      <c r="A393" s="13" t="s">
        <v>334</v>
      </c>
      <c r="B393" s="0" t="n">
        <v>136</v>
      </c>
      <c r="C393" s="0" t="n">
        <v>77</v>
      </c>
      <c r="D393" s="0" t="n">
        <v>19</v>
      </c>
      <c r="E393" s="0" t="n">
        <v>17</v>
      </c>
    </row>
    <row r="394" customFormat="false" ht="12.75" hidden="false" customHeight="false" outlineLevel="0" collapsed="false">
      <c r="A394" s="13" t="s">
        <v>335</v>
      </c>
      <c r="B394" s="0" t="n">
        <v>119</v>
      </c>
      <c r="C394" s="0" t="n">
        <v>43</v>
      </c>
      <c r="D394" s="0" t="n">
        <v>12</v>
      </c>
      <c r="E394" s="0" t="n">
        <v>7</v>
      </c>
    </row>
    <row r="395" customFormat="false" ht="12.75" hidden="false" customHeight="false" outlineLevel="0" collapsed="false">
      <c r="A395" s="13" t="s">
        <v>336</v>
      </c>
      <c r="B395" s="14" t="n">
        <v>1698</v>
      </c>
      <c r="C395" s="0" t="n">
        <v>631</v>
      </c>
      <c r="F395" s="0" t="n">
        <v>74</v>
      </c>
      <c r="G395" s="0" t="n">
        <v>71</v>
      </c>
    </row>
    <row r="396" customFormat="false" ht="12.75" hidden="false" customHeight="false" outlineLevel="0" collapsed="false">
      <c r="A396" s="13" t="s">
        <v>337</v>
      </c>
      <c r="B396" s="14" t="n">
        <v>4059</v>
      </c>
      <c r="C396" s="14" t="n">
        <v>1429</v>
      </c>
      <c r="D396" s="0" t="n">
        <v>531</v>
      </c>
      <c r="E396" s="0" t="n">
        <v>298</v>
      </c>
    </row>
    <row r="397" customFormat="false" ht="12.75" hidden="false" customHeight="false" outlineLevel="0" collapsed="false">
      <c r="A397" s="13" t="s">
        <v>338</v>
      </c>
      <c r="B397" s="0" t="n">
        <v>47</v>
      </c>
      <c r="C397" s="0" t="n">
        <v>12</v>
      </c>
    </row>
    <row r="398" customFormat="false" ht="12.75" hidden="false" customHeight="false" outlineLevel="0" collapsed="false">
      <c r="A398" s="13" t="s">
        <v>339</v>
      </c>
      <c r="B398" s="0" t="n">
        <v>535</v>
      </c>
      <c r="C398" s="0" t="n">
        <v>135</v>
      </c>
      <c r="D398" s="0" t="n">
        <v>26</v>
      </c>
      <c r="E398" s="0" t="n">
        <v>16</v>
      </c>
    </row>
    <row r="399" customFormat="false" ht="12.75" hidden="false" customHeight="false" outlineLevel="0" collapsed="false">
      <c r="A399" s="13" t="s">
        <v>340</v>
      </c>
      <c r="B399" s="0" t="n">
        <v>238</v>
      </c>
      <c r="C399" s="0" t="n">
        <v>67</v>
      </c>
      <c r="D399" s="0" t="n">
        <v>15</v>
      </c>
      <c r="E399" s="0" t="n">
        <v>9</v>
      </c>
    </row>
    <row r="400" customFormat="false" ht="12.75" hidden="false" customHeight="false" outlineLevel="0" collapsed="false">
      <c r="A400" s="13" t="s">
        <v>341</v>
      </c>
      <c r="B400" s="14" t="n">
        <v>3539</v>
      </c>
      <c r="C400" s="14" t="n">
        <v>1210</v>
      </c>
      <c r="F400" s="0" t="n">
        <v>38</v>
      </c>
      <c r="G400" s="0" t="n">
        <v>38</v>
      </c>
    </row>
    <row r="401" customFormat="false" ht="12.75" hidden="false" customHeight="false" outlineLevel="0" collapsed="false">
      <c r="A401" s="13" t="s">
        <v>342</v>
      </c>
      <c r="B401" s="14" t="n">
        <v>4429</v>
      </c>
      <c r="C401" s="14" t="n">
        <v>1592</v>
      </c>
    </row>
    <row r="402" customFormat="false" ht="12.75" hidden="false" customHeight="false" outlineLevel="0" collapsed="false">
      <c r="A402" s="13" t="s">
        <v>343</v>
      </c>
      <c r="B402" s="14" t="n">
        <v>4212</v>
      </c>
      <c r="C402" s="14" t="n">
        <v>1281</v>
      </c>
      <c r="D402" s="0" t="n">
        <v>185</v>
      </c>
      <c r="E402" s="0" t="n">
        <v>182</v>
      </c>
    </row>
    <row r="403" customFormat="false" ht="12.75" hidden="false" customHeight="false" outlineLevel="0" collapsed="false">
      <c r="A403" s="13" t="s">
        <v>344</v>
      </c>
      <c r="B403" s="14" t="n">
        <v>3444</v>
      </c>
      <c r="C403" s="14" t="n">
        <v>1164</v>
      </c>
      <c r="D403" s="0" t="n">
        <v>776</v>
      </c>
      <c r="E403" s="0" t="n">
        <v>402</v>
      </c>
      <c r="H403" s="0" t="n">
        <v>1</v>
      </c>
      <c r="I403" s="0" t="n">
        <v>1</v>
      </c>
    </row>
    <row r="405" customFormat="false" ht="12.75" hidden="false" customHeight="false" outlineLevel="0" collapsed="false">
      <c r="A405" s="13" t="s">
        <v>345</v>
      </c>
      <c r="B405" s="14" t="n">
        <v>40439</v>
      </c>
      <c r="C405" s="14" t="n">
        <v>8799</v>
      </c>
      <c r="D405" s="14" t="n">
        <v>1399</v>
      </c>
      <c r="E405" s="14" t="n">
        <v>1382</v>
      </c>
      <c r="H405" s="0" t="n">
        <v>151</v>
      </c>
      <c r="I405" s="0" t="n">
        <v>151</v>
      </c>
    </row>
    <row r="407" customFormat="false" ht="12.75" hidden="false" customHeight="false" outlineLevel="0" collapsed="false">
      <c r="A407" s="13" t="s">
        <v>346</v>
      </c>
      <c r="B407" s="0" t="n">
        <v>46</v>
      </c>
      <c r="C407" s="0" t="n">
        <v>45</v>
      </c>
      <c r="D407" s="14" t="n">
        <v>1200</v>
      </c>
      <c r="E407" s="14" t="n">
        <v>1200</v>
      </c>
      <c r="H407" s="0" t="n">
        <v>151</v>
      </c>
      <c r="I407" s="0" t="n">
        <v>151</v>
      </c>
    </row>
    <row r="408" customFormat="false" ht="12.75" hidden="false" customHeight="false" outlineLevel="0" collapsed="false">
      <c r="A408" s="13" t="s">
        <v>347</v>
      </c>
      <c r="B408" s="14" t="n">
        <v>4974</v>
      </c>
      <c r="C408" s="0" t="n">
        <v>892</v>
      </c>
    </row>
    <row r="409" customFormat="false" ht="12.75" hidden="false" customHeight="false" outlineLevel="0" collapsed="false">
      <c r="A409" s="13" t="s">
        <v>348</v>
      </c>
      <c r="B409" s="14" t="n">
        <v>3535</v>
      </c>
      <c r="C409" s="0" t="n">
        <v>706</v>
      </c>
    </row>
    <row r="410" customFormat="false" ht="12.75" hidden="false" customHeight="false" outlineLevel="0" collapsed="false">
      <c r="A410" s="13" t="s">
        <v>349</v>
      </c>
      <c r="B410" s="14" t="n">
        <v>4638</v>
      </c>
      <c r="C410" s="0" t="n">
        <v>788</v>
      </c>
    </row>
    <row r="411" customFormat="false" ht="12.75" hidden="false" customHeight="false" outlineLevel="0" collapsed="false">
      <c r="A411" s="13" t="s">
        <v>350</v>
      </c>
      <c r="B411" s="14" t="n">
        <v>2621</v>
      </c>
      <c r="C411" s="0" t="n">
        <v>684</v>
      </c>
    </row>
    <row r="412" customFormat="false" ht="12.75" hidden="false" customHeight="false" outlineLevel="0" collapsed="false">
      <c r="A412" s="13" t="s">
        <v>351</v>
      </c>
      <c r="B412" s="14" t="n">
        <v>3608</v>
      </c>
      <c r="C412" s="0" t="n">
        <v>872</v>
      </c>
    </row>
    <row r="413" customFormat="false" ht="12.75" hidden="false" customHeight="false" outlineLevel="0" collapsed="false">
      <c r="A413" s="13" t="s">
        <v>352</v>
      </c>
      <c r="B413" s="14" t="n">
        <v>5416</v>
      </c>
      <c r="C413" s="14" t="n">
        <v>1887</v>
      </c>
    </row>
    <row r="414" customFormat="false" ht="12.75" hidden="false" customHeight="false" outlineLevel="0" collapsed="false">
      <c r="A414" s="13" t="s">
        <v>353</v>
      </c>
      <c r="B414" s="14" t="n">
        <v>7069</v>
      </c>
      <c r="C414" s="14" t="n">
        <v>1095</v>
      </c>
      <c r="D414" s="0" t="n">
        <v>199</v>
      </c>
      <c r="E414" s="0" t="n">
        <v>182</v>
      </c>
    </row>
    <row r="415" customFormat="false" ht="12.75" hidden="false" customHeight="false" outlineLevel="0" collapsed="false">
      <c r="A415" s="13" t="s">
        <v>354</v>
      </c>
      <c r="B415" s="14" t="n">
        <v>2790</v>
      </c>
      <c r="C415" s="0" t="n">
        <v>862</v>
      </c>
    </row>
    <row r="416" customFormat="false" ht="12.75" hidden="false" customHeight="false" outlineLevel="0" collapsed="false">
      <c r="A416" s="13" t="s">
        <v>355</v>
      </c>
      <c r="B416" s="14" t="n">
        <v>5742</v>
      </c>
      <c r="C416" s="0" t="n">
        <v>968</v>
      </c>
    </row>
    <row r="418" customFormat="false" ht="12.75" hidden="false" customHeight="false" outlineLevel="0" collapsed="false">
      <c r="A418" s="13" t="s">
        <v>356</v>
      </c>
      <c r="B418" s="14" t="n">
        <v>1339</v>
      </c>
      <c r="C418" s="14" t="n">
        <v>1061</v>
      </c>
      <c r="J418" s="0" t="n">
        <v>85</v>
      </c>
      <c r="K418" s="0" t="n">
        <v>85</v>
      </c>
    </row>
    <row r="420" customFormat="false" ht="12.75" hidden="false" customHeight="false" outlineLevel="0" collapsed="false">
      <c r="A420" s="13" t="s">
        <v>357</v>
      </c>
      <c r="B420" s="14" t="n">
        <v>1312</v>
      </c>
      <c r="C420" s="14" t="n">
        <v>1046</v>
      </c>
      <c r="J420" s="0" t="n">
        <v>85</v>
      </c>
      <c r="K420" s="0" t="n">
        <v>85</v>
      </c>
    </row>
    <row r="421" customFormat="false" ht="12.75" hidden="false" customHeight="false" outlineLevel="0" collapsed="false">
      <c r="A421" s="13" t="s">
        <v>358</v>
      </c>
      <c r="B421" s="0" t="n">
        <v>27</v>
      </c>
      <c r="C421" s="0" t="n">
        <v>15</v>
      </c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</row>
  </sheetData>
  <mergeCells count="11">
    <mergeCell ref="A1:L1"/>
    <mergeCell ref="A3:L3"/>
    <mergeCell ref="B7:C7"/>
    <mergeCell ref="D7:E7"/>
    <mergeCell ref="F7:G7"/>
    <mergeCell ref="H7:I7"/>
    <mergeCell ref="J7:K7"/>
    <mergeCell ref="B8:C8"/>
    <mergeCell ref="D8:E8"/>
    <mergeCell ref="F8:G8"/>
    <mergeCell ref="J8:K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00:36Z</dcterms:created>
  <dc:creator>ANUARIO ESTADISTICO</dc:creator>
  <dc:description/>
  <dc:language>en-US</dc:language>
  <cp:lastModifiedBy>I.S.S.S.T.E.</cp:lastModifiedBy>
  <cp:lastPrinted>2005-02-09T19:00:48Z</cp:lastPrinted>
  <dcterms:modified xsi:type="dcterms:W3CDTF">2005-05-25T19:22:01Z</dcterms:modified>
  <cp:revision>0</cp:revision>
  <dc:subject/>
  <dc:title/>
</cp:coreProperties>
</file>