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609" sheetId="1" state="visible" r:id="rId2"/>
  </sheets>
  <definedNames>
    <definedName function="false" hidden="false" localSheetId="0" name="_xlnm.Print_Area" vbProcedure="false">CUAD1609!$A$1:$K$221</definedName>
    <definedName function="false" hidden="false" localSheetId="0" name="_xlnm.Print_Titles" vbProcedure="false">CUAD1609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53">
  <si>
    <t xml:space="preserve">ANUARIO ESTADISTICO 2000</t>
  </si>
  <si>
    <t xml:space="preserve">16. 9 PARTOS POR TIPO DE PRODUCTO Y NACIDOS VIVOS POR UNIDAD MEDICA</t>
  </si>
  <si>
    <t xml:space="preserve">PUERPERIO DE CORTA</t>
  </si>
  <si>
    <t xml:space="preserve">PRODUCTO</t>
  </si>
  <si>
    <t xml:space="preserve">MULTI-</t>
  </si>
  <si>
    <t xml:space="preserve">CESA-</t>
  </si>
  <si>
    <t xml:space="preserve">NACIDOS</t>
  </si>
  <si>
    <t xml:space="preserve">ESTANCIA</t>
  </si>
  <si>
    <t xml:space="preserve">TOTAL</t>
  </si>
  <si>
    <t xml:space="preserve">UNIDAD MEDICA</t>
  </si>
  <si>
    <t xml:space="preserve">UNICO</t>
  </si>
  <si>
    <t xml:space="preserve">GEMELAR</t>
  </si>
  <si>
    <t xml:space="preserve">PLE</t>
  </si>
  <si>
    <t xml:space="preserve">REAS</t>
  </si>
  <si>
    <t xml:space="preserve">VIVOS</t>
  </si>
  <si>
    <t xml:space="preserve">PARTOS</t>
  </si>
  <si>
    <t xml:space="preserve">DISTRITO FEDERAL</t>
  </si>
  <si>
    <t xml:space="preserve">AREA FORANEA</t>
  </si>
  <si>
    <t xml:space="preserve">D.F. ZONA NORTE</t>
  </si>
  <si>
    <t xml:space="preserve">H.R. "PRIMERO DE OCTUBRE"</t>
  </si>
  <si>
    <r>
      <rPr>
        <sz val="10"/>
        <rFont val="Arial"/>
        <family val="0"/>
      </rPr>
      <t xml:space="preserve">H.G. "DR. GONZALO CASTA</t>
    </r>
    <r>
      <rPr>
        <sz val="10"/>
        <rFont val="Noto Sans"/>
        <family val="2"/>
      </rPr>
      <t xml:space="preserve">･</t>
    </r>
    <r>
      <rPr>
        <sz val="10"/>
        <rFont val="Arial"/>
        <family val="0"/>
      </rPr>
      <t xml:space="preserve">EDA"</t>
    </r>
  </si>
  <si>
    <t xml:space="preserve">D.F. ZONA ORIENTE</t>
  </si>
  <si>
    <t xml:space="preserve">H.R. "GRAL. IGNACIO ZARAGOZA"</t>
  </si>
  <si>
    <t xml:space="preserve">H.G. "GRAL. JOSE MA. MORELOS"</t>
  </si>
  <si>
    <t xml:space="preserve">D.F. ZONA SUR</t>
  </si>
  <si>
    <t xml:space="preserve">C.M.N. "20 DE NOVIEMBRE"</t>
  </si>
  <si>
    <t xml:space="preserve">H.R. "LIC. A. LOPEZ MATEOS"</t>
  </si>
  <si>
    <t xml:space="preserve">H.G. "DR. DARIO FDEZ. FIERRO"</t>
  </si>
  <si>
    <t xml:space="preserve">D.F. ZONA PONIENTE</t>
  </si>
  <si>
    <t xml:space="preserve">H.G. "DR. FERNANDO QUIROZ"</t>
  </si>
  <si>
    <t xml:space="preserve">H.G. TACUBA</t>
  </si>
  <si>
    <t xml:space="preserve">AGUASCALIENTES</t>
  </si>
  <si>
    <t xml:space="preserve">C.H. AGUASCALIENTES, AGS.</t>
  </si>
  <si>
    <t xml:space="preserve">BAJA CALIFORNIA</t>
  </si>
  <si>
    <t xml:space="preserve">H.G. MEXICALI</t>
  </si>
  <si>
    <t xml:space="preserve">C.H. TIJUANA</t>
  </si>
  <si>
    <t xml:space="preserve">C.H. ENSENADA</t>
  </si>
  <si>
    <t xml:space="preserve">BAJA CALIFORNIA SUR</t>
  </si>
  <si>
    <t xml:space="preserve">H.G. LA PAZ</t>
  </si>
  <si>
    <t xml:space="preserve">C.H. CD. CONSTITUCION</t>
  </si>
  <si>
    <t xml:space="preserve">C.H. SANTA ROSALIA</t>
  </si>
  <si>
    <t xml:space="preserve">CAMPECHE</t>
  </si>
  <si>
    <t xml:space="preserve">C.H. CAMPECHE, CAMP.</t>
  </si>
  <si>
    <t xml:space="preserve">C.H. CD. DEL CARMEN</t>
  </si>
  <si>
    <t xml:space="preserve">COAHUILA</t>
  </si>
  <si>
    <t xml:space="preserve">C.H. SALTILLO</t>
  </si>
  <si>
    <t xml:space="preserve">H.G. TORREON</t>
  </si>
  <si>
    <t xml:space="preserve">C.H. MONCLOVA</t>
  </si>
  <si>
    <t xml:space="preserve">C.H. PIEDRAS NEGRAS</t>
  </si>
  <si>
    <t xml:space="preserve">C.H. SAN PEDRO DE LAS COLONIAS</t>
  </si>
  <si>
    <t xml:space="preserve">COLIMA</t>
  </si>
  <si>
    <t xml:space="preserve">C.H. "DR. MIGUEL TREJO", COL.</t>
  </si>
  <si>
    <t xml:space="preserve">C.H. MANZANILLO</t>
  </si>
  <si>
    <t xml:space="preserve">CHIAPAS</t>
  </si>
  <si>
    <t xml:space="preserve">H.G. TUXTLA GUTIERREZ</t>
  </si>
  <si>
    <t xml:space="preserve">C.H. TAPACHULA</t>
  </si>
  <si>
    <t xml:space="preserve">C.H. SAN CRISTOBAL LAS CASAS</t>
  </si>
  <si>
    <t xml:space="preserve">C.H. COMITAN DE DOMINGUEZ</t>
  </si>
  <si>
    <t xml:space="preserve">CHIHUAHUA</t>
  </si>
  <si>
    <t xml:space="preserve">H.G. CHIHUAHUA</t>
  </si>
  <si>
    <t xml:space="preserve">H.G. CD. JUAREZ</t>
  </si>
  <si>
    <t xml:space="preserve">C.H. CD. DELICIAS</t>
  </si>
  <si>
    <t xml:space="preserve">C.H. HIDALGO DEL PARRAL</t>
  </si>
  <si>
    <t xml:space="preserve">DURANGO</t>
  </si>
  <si>
    <t xml:space="preserve">H.G. DURANGO</t>
  </si>
  <si>
    <t xml:space="preserve">C.H. GOMEZ PALACIO</t>
  </si>
  <si>
    <t xml:space="preserve">GUANAJUATO</t>
  </si>
  <si>
    <t xml:space="preserve">H.R. LEON</t>
  </si>
  <si>
    <t xml:space="preserve">C.H. IRAPUATO</t>
  </si>
  <si>
    <t xml:space="preserve">C.H. GUANAJUATO, GTO.</t>
  </si>
  <si>
    <t xml:space="preserve">C.H. CELAYA</t>
  </si>
  <si>
    <t xml:space="preserve">GUERRERO</t>
  </si>
  <si>
    <t xml:space="preserve">H.G. ACAPULCO</t>
  </si>
  <si>
    <t xml:space="preserve">C.H. CHILPANCINGO</t>
  </si>
  <si>
    <t xml:space="preserve">C.H. IGUALA</t>
  </si>
  <si>
    <t xml:space="preserve">HIDALGO</t>
  </si>
  <si>
    <t xml:space="preserve">H.G. PACHUCA</t>
  </si>
  <si>
    <t xml:space="preserve">C.H. IXMIQUILPAN</t>
  </si>
  <si>
    <t xml:space="preserve">C.H. HUEJUTLA DE REYES</t>
  </si>
  <si>
    <t xml:space="preserve">JALISCO</t>
  </si>
  <si>
    <t xml:space="preserve">H.R. ZAPOPAN</t>
  </si>
  <si>
    <t xml:space="preserve">C.H. CD. GUZMAN</t>
  </si>
  <si>
    <t xml:space="preserve">MEXICO</t>
  </si>
  <si>
    <t xml:space="preserve">C.H. TOLUCA</t>
  </si>
  <si>
    <t xml:space="preserve">MICHOACAN</t>
  </si>
  <si>
    <t xml:space="preserve">H.G. MORELIA</t>
  </si>
  <si>
    <t xml:space="preserve">C.H. URUAPAN</t>
  </si>
  <si>
    <t xml:space="preserve">C.H. APATZINGAN</t>
  </si>
  <si>
    <t xml:space="preserve">C.H. ZITACUARO</t>
  </si>
  <si>
    <t xml:space="preserve">C.H. ZAMORA</t>
  </si>
  <si>
    <t xml:space="preserve">C.H. PATZCUARO</t>
  </si>
  <si>
    <t xml:space="preserve">C.H. SAHUAYO</t>
  </si>
  <si>
    <t xml:space="preserve">C.H. LAZARO CARDENAS</t>
  </si>
  <si>
    <t xml:space="preserve">C.H. ZACAPU</t>
  </si>
  <si>
    <t xml:space="preserve">MORELOS</t>
  </si>
  <si>
    <t xml:space="preserve">H.G. CUERNAVACA</t>
  </si>
  <si>
    <t xml:space="preserve">C.H. CUAUTLA</t>
  </si>
  <si>
    <t xml:space="preserve">NAYARIT</t>
  </si>
  <si>
    <t xml:space="preserve">H.G. TEPIC</t>
  </si>
  <si>
    <t xml:space="preserve">NUEVO LEON</t>
  </si>
  <si>
    <t xml:space="preserve">H.R. MONTERREY</t>
  </si>
  <si>
    <t xml:space="preserve">OAXACA</t>
  </si>
  <si>
    <t xml:space="preserve">H.R. OAXACA</t>
  </si>
  <si>
    <t xml:space="preserve">C.H. TEHUANTEPEC</t>
  </si>
  <si>
    <t xml:space="preserve">C.H. TUXTEPEC</t>
  </si>
  <si>
    <t xml:space="preserve">C.H. HUAJUAPAN DE LEON</t>
  </si>
  <si>
    <t xml:space="preserve">PUEBLA</t>
  </si>
  <si>
    <t xml:space="preserve">H.R. PUEBLA, PUE.</t>
  </si>
  <si>
    <t xml:space="preserve">C.H. TEHUACAN</t>
  </si>
  <si>
    <t xml:space="preserve">C.H. TEZIUTLAN</t>
  </si>
  <si>
    <t xml:space="preserve">QUERETARO</t>
  </si>
  <si>
    <t xml:space="preserve">C.H. "DR. ISMAEL VAZQUEZ", QRO</t>
  </si>
  <si>
    <t xml:space="preserve">QUINTANA ROO</t>
  </si>
  <si>
    <t xml:space="preserve">C.H. CHETUMAL</t>
  </si>
  <si>
    <t xml:space="preserve">C.H. CD. CANCUN</t>
  </si>
  <si>
    <t xml:space="preserve">SAN LUIS POTOSI</t>
  </si>
  <si>
    <t xml:space="preserve">H.G. SAN LUIS POTOSI, S.L.P.</t>
  </si>
  <si>
    <t xml:space="preserve">C.H. CD. VALLES</t>
  </si>
  <si>
    <t xml:space="preserve">C.H. MATEHUALA</t>
  </si>
  <si>
    <t xml:space="preserve">SINALOA</t>
  </si>
  <si>
    <t xml:space="preserve">H.R. CULIACAN</t>
  </si>
  <si>
    <t xml:space="preserve">C.H. MAZATLAN</t>
  </si>
  <si>
    <t xml:space="preserve">C.H. LOS MOCHIS</t>
  </si>
  <si>
    <t xml:space="preserve">SONORA</t>
  </si>
  <si>
    <t xml:space="preserve">H.G. HERMOSILLO</t>
  </si>
  <si>
    <t xml:space="preserve">C.H. CD. OBREGON</t>
  </si>
  <si>
    <t xml:space="preserve">C.H. NAVOJOA</t>
  </si>
  <si>
    <t xml:space="preserve">C.H. GUAYMAS</t>
  </si>
  <si>
    <t xml:space="preserve">C.H. SAN LUIS RIO COLORADO</t>
  </si>
  <si>
    <t xml:space="preserve">TABASCO</t>
  </si>
  <si>
    <t xml:space="preserve">H.G. VILLAHERMOSA</t>
  </si>
  <si>
    <t xml:space="preserve">TAMAULIPAS</t>
  </si>
  <si>
    <t xml:space="preserve">C.H. CD. VICTORIA</t>
  </si>
  <si>
    <t xml:space="preserve">H.G. TAMPICO</t>
  </si>
  <si>
    <t xml:space="preserve">C.H. CD. REYNOSA</t>
  </si>
  <si>
    <t xml:space="preserve">C.H. MATAMOROS</t>
  </si>
  <si>
    <t xml:space="preserve">C.H. "AGOSTO 12", NUEVO LAREDO</t>
  </si>
  <si>
    <t xml:space="preserve">C.H. RIO BRAVO</t>
  </si>
  <si>
    <t xml:space="preserve">C.H. CD. MANTE</t>
  </si>
  <si>
    <t xml:space="preserve">TLAXCALA</t>
  </si>
  <si>
    <t xml:space="preserve">C.H. TLAXCALA, TLAX.</t>
  </si>
  <si>
    <t xml:space="preserve">VERACRUZ</t>
  </si>
  <si>
    <t xml:space="preserve">C.H. XALAPA</t>
  </si>
  <si>
    <t xml:space="preserve">H.G. VERACRUZ, VER.</t>
  </si>
  <si>
    <t xml:space="preserve">C.H. ORIZABA</t>
  </si>
  <si>
    <t xml:space="preserve">C.H. TUXPAN</t>
  </si>
  <si>
    <t xml:space="preserve">C.H. POZA RICA DE HIDALGO</t>
  </si>
  <si>
    <t xml:space="preserve">C.H. COATZACOALCOS</t>
  </si>
  <si>
    <t xml:space="preserve">YUCATAN</t>
  </si>
  <si>
    <t xml:space="preserve">H.R. MERIDA</t>
  </si>
  <si>
    <t xml:space="preserve">ZACATECAS</t>
  </si>
  <si>
    <t xml:space="preserve">H.G. ZACATECAS, ZAC.</t>
  </si>
  <si>
    <t xml:space="preserve">C.H. FRESNILL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1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:K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5" customFormat="false" ht="12.75" hidden="false" customHeight="false" outlineLevel="0" collapsed="false">
      <c r="A5" s="3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5" t="s">
        <v>2</v>
      </c>
      <c r="I6" s="5"/>
      <c r="J6" s="4"/>
      <c r="K6" s="4"/>
    </row>
    <row r="7" customFormat="false" ht="12.75" hidden="false" customHeight="false" outlineLevel="0" collapsed="false">
      <c r="A7" s="6"/>
      <c r="B7" s="6"/>
      <c r="C7" s="0" t="s">
        <v>3</v>
      </c>
      <c r="E7" s="6" t="s">
        <v>4</v>
      </c>
      <c r="F7" s="6" t="s">
        <v>5</v>
      </c>
      <c r="G7" s="6" t="s">
        <v>6</v>
      </c>
      <c r="H7" s="7" t="s">
        <v>7</v>
      </c>
      <c r="I7" s="7"/>
      <c r="J7" s="7" t="s">
        <v>8</v>
      </c>
      <c r="K7" s="7"/>
    </row>
    <row r="8" customFormat="false" ht="12.75" hidden="false" customHeight="false" outlineLevel="0" collapsed="false">
      <c r="A8" s="8" t="s">
        <v>9</v>
      </c>
      <c r="B8" s="6" t="s">
        <v>8</v>
      </c>
      <c r="C8" s="6" t="s">
        <v>10</v>
      </c>
      <c r="D8" s="6" t="s">
        <v>11</v>
      </c>
      <c r="E8" s="6" t="s">
        <v>12</v>
      </c>
      <c r="F8" s="6" t="s">
        <v>13</v>
      </c>
      <c r="G8" s="6" t="s">
        <v>14</v>
      </c>
      <c r="H8" s="6" t="s">
        <v>15</v>
      </c>
      <c r="I8" s="6" t="s">
        <v>6</v>
      </c>
      <c r="J8" s="6" t="s">
        <v>15</v>
      </c>
      <c r="K8" s="6" t="s">
        <v>6</v>
      </c>
    </row>
    <row r="9" customFormat="false" ht="12.75" hidden="false" customHeight="false" outlineLevel="0" collapsed="false">
      <c r="A9" s="9"/>
      <c r="B9" s="10"/>
      <c r="C9" s="6"/>
      <c r="D9" s="6"/>
      <c r="E9" s="6"/>
      <c r="F9" s="6"/>
      <c r="G9" s="6"/>
      <c r="H9" s="10"/>
      <c r="I9" s="11" t="s">
        <v>14</v>
      </c>
      <c r="J9" s="10"/>
      <c r="K9" s="11" t="s">
        <v>14</v>
      </c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</row>
    <row r="11" customFormat="false" ht="12.75" hidden="false" customHeight="false" outlineLevel="0" collapsed="false">
      <c r="A11" s="12" t="s">
        <v>8</v>
      </c>
      <c r="B11" s="13" t="n">
        <f aca="false">SUM(B13:B14)</f>
        <v>50729</v>
      </c>
      <c r="C11" s="13" t="n">
        <f aca="false">SUM(C13:C14)</f>
        <v>50254</v>
      </c>
      <c r="D11" s="13" t="n">
        <f aca="false">SUM(D13:D14)</f>
        <v>471</v>
      </c>
      <c r="E11" s="13" t="n">
        <f aca="false">SUM(E13:E14)</f>
        <v>4</v>
      </c>
      <c r="F11" s="13" t="n">
        <f aca="false">SUM(F13:F14)</f>
        <v>26492</v>
      </c>
      <c r="G11" s="13" t="n">
        <f aca="false">SUM(G13:G14)</f>
        <v>50839</v>
      </c>
      <c r="H11" s="13" t="n">
        <f aca="false">SUM(H13:H14)</f>
        <v>0</v>
      </c>
      <c r="I11" s="13" t="n">
        <f aca="false">SUM(I13:I14)</f>
        <v>0</v>
      </c>
      <c r="J11" s="13" t="n">
        <f aca="false">SUM(J13:J14)</f>
        <v>50729</v>
      </c>
      <c r="K11" s="13" t="n">
        <f aca="false">SUM(K13:K14)</f>
        <v>50839</v>
      </c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</row>
    <row r="13" customFormat="false" ht="12.75" hidden="false" customHeight="false" outlineLevel="0" collapsed="false">
      <c r="A13" s="12" t="s">
        <v>16</v>
      </c>
      <c r="B13" s="13" t="n">
        <v>13586</v>
      </c>
      <c r="C13" s="13" t="n">
        <v>13449</v>
      </c>
      <c r="D13" s="14" t="n">
        <v>136</v>
      </c>
      <c r="E13" s="14" t="n">
        <v>1</v>
      </c>
      <c r="F13" s="13" t="n">
        <v>6541</v>
      </c>
      <c r="G13" s="13" t="n">
        <v>13625</v>
      </c>
      <c r="H13" s="14"/>
      <c r="I13" s="14"/>
      <c r="J13" s="13" t="n">
        <v>13586</v>
      </c>
      <c r="K13" s="13" t="n">
        <v>13625</v>
      </c>
    </row>
    <row r="14" customFormat="false" ht="12.75" hidden="false" customHeight="false" outlineLevel="0" collapsed="false">
      <c r="A14" s="12" t="s">
        <v>17</v>
      </c>
      <c r="B14" s="13" t="n">
        <v>37143</v>
      </c>
      <c r="C14" s="13" t="n">
        <v>36805</v>
      </c>
      <c r="D14" s="14" t="n">
        <v>335</v>
      </c>
      <c r="E14" s="14" t="n">
        <v>3</v>
      </c>
      <c r="F14" s="13" t="n">
        <v>19951</v>
      </c>
      <c r="G14" s="13" t="n">
        <v>37214</v>
      </c>
      <c r="H14" s="14"/>
      <c r="I14" s="14"/>
      <c r="J14" s="13" t="n">
        <v>37143</v>
      </c>
      <c r="K14" s="13" t="n">
        <v>37214</v>
      </c>
    </row>
    <row r="16" customFormat="false" ht="12.75" hidden="false" customHeight="false" outlineLevel="0" collapsed="false">
      <c r="A16" s="3" t="s">
        <v>18</v>
      </c>
      <c r="B16" s="15" t="n">
        <v>3304</v>
      </c>
      <c r="C16" s="15" t="n">
        <v>3275</v>
      </c>
      <c r="D16" s="0" t="n">
        <v>29</v>
      </c>
      <c r="F16" s="15" t="n">
        <v>1643</v>
      </c>
      <c r="G16" s="15" t="n">
        <v>3294</v>
      </c>
      <c r="J16" s="15" t="n">
        <v>3304</v>
      </c>
      <c r="K16" s="15" t="n">
        <v>3294</v>
      </c>
    </row>
    <row r="18" customFormat="false" ht="12.75" hidden="false" customHeight="false" outlineLevel="0" collapsed="false">
      <c r="A18" s="3" t="s">
        <v>19</v>
      </c>
      <c r="B18" s="15" t="n">
        <v>1815</v>
      </c>
      <c r="C18" s="15" t="n">
        <v>1791</v>
      </c>
      <c r="D18" s="0" t="n">
        <v>24</v>
      </c>
      <c r="F18" s="0" t="n">
        <v>963</v>
      </c>
      <c r="G18" s="15" t="n">
        <v>1812</v>
      </c>
      <c r="J18" s="15" t="n">
        <v>1815</v>
      </c>
      <c r="K18" s="15" t="n">
        <v>1812</v>
      </c>
    </row>
    <row r="19" customFormat="false" ht="12.75" hidden="false" customHeight="false" outlineLevel="0" collapsed="false">
      <c r="A19" s="3" t="s">
        <v>20</v>
      </c>
      <c r="B19" s="15" t="n">
        <v>1489</v>
      </c>
      <c r="C19" s="15" t="n">
        <v>1484</v>
      </c>
      <c r="D19" s="0" t="n">
        <v>5</v>
      </c>
      <c r="F19" s="0" t="n">
        <v>680</v>
      </c>
      <c r="G19" s="15" t="n">
        <v>1482</v>
      </c>
      <c r="J19" s="15" t="n">
        <v>1489</v>
      </c>
      <c r="K19" s="15" t="n">
        <v>1482</v>
      </c>
    </row>
    <row r="21" customFormat="false" ht="12.75" hidden="false" customHeight="false" outlineLevel="0" collapsed="false">
      <c r="A21" s="3" t="s">
        <v>21</v>
      </c>
      <c r="B21" s="15" t="n">
        <v>3872</v>
      </c>
      <c r="C21" s="15" t="n">
        <v>3829</v>
      </c>
      <c r="D21" s="0" t="n">
        <v>42</v>
      </c>
      <c r="E21" s="0" t="n">
        <v>1</v>
      </c>
      <c r="F21" s="15" t="n">
        <v>1729</v>
      </c>
      <c r="G21" s="15" t="n">
        <v>3909</v>
      </c>
      <c r="J21" s="15" t="n">
        <v>3872</v>
      </c>
      <c r="K21" s="15" t="n">
        <v>3909</v>
      </c>
    </row>
    <row r="23" customFormat="false" ht="12.75" hidden="false" customHeight="false" outlineLevel="0" collapsed="false">
      <c r="A23" s="3" t="s">
        <v>22</v>
      </c>
      <c r="B23" s="15" t="n">
        <v>2624</v>
      </c>
      <c r="C23" s="15" t="n">
        <v>2583</v>
      </c>
      <c r="D23" s="0" t="n">
        <v>40</v>
      </c>
      <c r="E23" s="0" t="n">
        <v>1</v>
      </c>
      <c r="F23" s="15" t="n">
        <v>1112</v>
      </c>
      <c r="G23" s="15" t="n">
        <v>2659</v>
      </c>
      <c r="J23" s="15" t="n">
        <v>2624</v>
      </c>
      <c r="K23" s="15" t="n">
        <v>2659</v>
      </c>
    </row>
    <row r="24" customFormat="false" ht="12.75" hidden="false" customHeight="false" outlineLevel="0" collapsed="false">
      <c r="A24" s="3" t="s">
        <v>23</v>
      </c>
      <c r="B24" s="15" t="n">
        <v>1248</v>
      </c>
      <c r="C24" s="15" t="n">
        <v>1246</v>
      </c>
      <c r="D24" s="0" t="n">
        <v>2</v>
      </c>
      <c r="F24" s="0" t="n">
        <v>617</v>
      </c>
      <c r="G24" s="15" t="n">
        <v>1250</v>
      </c>
      <c r="J24" s="15" t="n">
        <v>1248</v>
      </c>
      <c r="K24" s="15" t="n">
        <v>1250</v>
      </c>
    </row>
    <row r="26" customFormat="false" ht="12.75" hidden="false" customHeight="false" outlineLevel="0" collapsed="false">
      <c r="A26" s="3" t="s">
        <v>24</v>
      </c>
      <c r="B26" s="15" t="n">
        <v>4194</v>
      </c>
      <c r="C26" s="15" t="n">
        <v>4136</v>
      </c>
      <c r="D26" s="0" t="n">
        <v>58</v>
      </c>
      <c r="F26" s="15" t="n">
        <v>2184</v>
      </c>
      <c r="G26" s="15" t="n">
        <v>4210</v>
      </c>
      <c r="J26" s="15" t="n">
        <v>4194</v>
      </c>
      <c r="K26" s="15" t="n">
        <v>4210</v>
      </c>
    </row>
    <row r="28" customFormat="false" ht="12.75" hidden="false" customHeight="false" outlineLevel="0" collapsed="false">
      <c r="A28" s="3" t="s">
        <v>25</v>
      </c>
      <c r="B28" s="0" t="n">
        <v>234</v>
      </c>
      <c r="C28" s="0" t="n">
        <v>220</v>
      </c>
      <c r="D28" s="0" t="n">
        <v>14</v>
      </c>
      <c r="F28" s="0" t="n">
        <v>206</v>
      </c>
      <c r="G28" s="0" t="n">
        <v>246</v>
      </c>
      <c r="J28" s="0" t="n">
        <v>234</v>
      </c>
      <c r="K28" s="0" t="n">
        <v>246</v>
      </c>
    </row>
    <row r="29" customFormat="false" ht="12.75" hidden="false" customHeight="false" outlineLevel="0" collapsed="false">
      <c r="A29" s="3" t="s">
        <v>26</v>
      </c>
      <c r="B29" s="15" t="n">
        <v>2533</v>
      </c>
      <c r="C29" s="15" t="n">
        <v>2500</v>
      </c>
      <c r="D29" s="0" t="n">
        <v>33</v>
      </c>
      <c r="F29" s="15" t="n">
        <v>1325</v>
      </c>
      <c r="G29" s="15" t="n">
        <v>2548</v>
      </c>
      <c r="J29" s="15" t="n">
        <v>2533</v>
      </c>
      <c r="K29" s="15" t="n">
        <v>2548</v>
      </c>
    </row>
    <row r="30" customFormat="false" ht="12.75" hidden="false" customHeight="false" outlineLevel="0" collapsed="false">
      <c r="A30" s="3" t="s">
        <v>27</v>
      </c>
      <c r="B30" s="15" t="n">
        <v>1427</v>
      </c>
      <c r="C30" s="15" t="n">
        <v>1416</v>
      </c>
      <c r="D30" s="0" t="n">
        <v>11</v>
      </c>
      <c r="F30" s="0" t="n">
        <v>653</v>
      </c>
      <c r="G30" s="15" t="n">
        <v>1416</v>
      </c>
      <c r="J30" s="15" t="n">
        <v>1427</v>
      </c>
      <c r="K30" s="15" t="n">
        <v>1416</v>
      </c>
    </row>
    <row r="32" customFormat="false" ht="12.75" hidden="false" customHeight="false" outlineLevel="0" collapsed="false">
      <c r="A32" s="3" t="s">
        <v>28</v>
      </c>
      <c r="B32" s="15" t="n">
        <v>2216</v>
      </c>
      <c r="C32" s="15" t="n">
        <v>2209</v>
      </c>
      <c r="D32" s="0" t="n">
        <v>7</v>
      </c>
      <c r="F32" s="0" t="n">
        <v>985</v>
      </c>
      <c r="G32" s="15" t="n">
        <v>2212</v>
      </c>
      <c r="J32" s="15" t="n">
        <v>2216</v>
      </c>
      <c r="K32" s="15" t="n">
        <v>2212</v>
      </c>
    </row>
    <row r="34" customFormat="false" ht="12.75" hidden="false" customHeight="false" outlineLevel="0" collapsed="false">
      <c r="A34" s="3" t="s">
        <v>29</v>
      </c>
      <c r="B34" s="0" t="n">
        <v>799</v>
      </c>
      <c r="C34" s="0" t="n">
        <v>793</v>
      </c>
      <c r="D34" s="0" t="n">
        <v>6</v>
      </c>
      <c r="F34" s="0" t="n">
        <v>335</v>
      </c>
      <c r="G34" s="0" t="n">
        <v>795</v>
      </c>
      <c r="J34" s="0" t="n">
        <v>799</v>
      </c>
      <c r="K34" s="0" t="n">
        <v>795</v>
      </c>
    </row>
    <row r="35" customFormat="false" ht="12.75" hidden="false" customHeight="false" outlineLevel="0" collapsed="false">
      <c r="A35" s="3" t="s">
        <v>30</v>
      </c>
      <c r="B35" s="15" t="n">
        <v>1417</v>
      </c>
      <c r="C35" s="15" t="n">
        <v>1416</v>
      </c>
      <c r="D35" s="0" t="n">
        <v>1</v>
      </c>
      <c r="F35" s="0" t="n">
        <v>650</v>
      </c>
      <c r="G35" s="15" t="n">
        <v>1417</v>
      </c>
      <c r="J35" s="15" t="n">
        <v>1417</v>
      </c>
      <c r="K35" s="15" t="n">
        <v>1417</v>
      </c>
    </row>
    <row r="37" customFormat="false" ht="12.75" hidden="false" customHeight="false" outlineLevel="0" collapsed="false">
      <c r="A37" s="3" t="s">
        <v>31</v>
      </c>
      <c r="B37" s="0" t="n">
        <v>851</v>
      </c>
      <c r="C37" s="0" t="n">
        <v>851</v>
      </c>
      <c r="F37" s="0" t="n">
        <v>357</v>
      </c>
      <c r="G37" s="0" t="n">
        <v>851</v>
      </c>
      <c r="J37" s="0" t="n">
        <v>851</v>
      </c>
      <c r="K37" s="0" t="n">
        <v>851</v>
      </c>
    </row>
    <row r="39" customFormat="false" ht="12.75" hidden="false" customHeight="false" outlineLevel="0" collapsed="false">
      <c r="A39" s="3" t="s">
        <v>32</v>
      </c>
      <c r="B39" s="0" t="n">
        <v>851</v>
      </c>
      <c r="C39" s="0" t="n">
        <v>851</v>
      </c>
      <c r="F39" s="0" t="n">
        <v>357</v>
      </c>
      <c r="G39" s="0" t="n">
        <v>851</v>
      </c>
      <c r="J39" s="0" t="n">
        <v>851</v>
      </c>
      <c r="K39" s="0" t="n">
        <v>851</v>
      </c>
    </row>
    <row r="41" customFormat="false" ht="12.75" hidden="false" customHeight="false" outlineLevel="0" collapsed="false">
      <c r="A41" s="3" t="s">
        <v>33</v>
      </c>
      <c r="B41" s="0" t="n">
        <v>793</v>
      </c>
      <c r="C41" s="0" t="n">
        <v>786</v>
      </c>
      <c r="D41" s="0" t="n">
        <v>7</v>
      </c>
      <c r="F41" s="0" t="n">
        <v>461</v>
      </c>
      <c r="G41" s="0" t="n">
        <v>796</v>
      </c>
      <c r="J41" s="0" t="n">
        <v>793</v>
      </c>
      <c r="K41" s="0" t="n">
        <v>796</v>
      </c>
    </row>
    <row r="43" customFormat="false" ht="12.75" hidden="false" customHeight="false" outlineLevel="0" collapsed="false">
      <c r="A43" s="3" t="s">
        <v>34</v>
      </c>
      <c r="B43" s="0" t="n">
        <v>309</v>
      </c>
      <c r="C43" s="0" t="n">
        <v>308</v>
      </c>
      <c r="D43" s="0" t="n">
        <v>1</v>
      </c>
      <c r="F43" s="0" t="n">
        <v>196</v>
      </c>
      <c r="G43" s="0" t="n">
        <v>307</v>
      </c>
      <c r="J43" s="0" t="n">
        <v>309</v>
      </c>
      <c r="K43" s="0" t="n">
        <v>307</v>
      </c>
    </row>
    <row r="44" customFormat="false" ht="12.75" hidden="false" customHeight="false" outlineLevel="0" collapsed="false">
      <c r="A44" s="3" t="s">
        <v>35</v>
      </c>
      <c r="B44" s="0" t="n">
        <v>291</v>
      </c>
      <c r="C44" s="0" t="n">
        <v>288</v>
      </c>
      <c r="D44" s="0" t="n">
        <v>3</v>
      </c>
      <c r="F44" s="0" t="n">
        <v>166</v>
      </c>
      <c r="G44" s="0" t="n">
        <v>293</v>
      </c>
      <c r="J44" s="0" t="n">
        <v>291</v>
      </c>
      <c r="K44" s="0" t="n">
        <v>293</v>
      </c>
    </row>
    <row r="45" customFormat="false" ht="12.75" hidden="false" customHeight="false" outlineLevel="0" collapsed="false">
      <c r="A45" s="3" t="s">
        <v>36</v>
      </c>
      <c r="B45" s="0" t="n">
        <v>193</v>
      </c>
      <c r="C45" s="0" t="n">
        <v>190</v>
      </c>
      <c r="D45" s="0" t="n">
        <v>3</v>
      </c>
      <c r="F45" s="0" t="n">
        <v>99</v>
      </c>
      <c r="G45" s="0" t="n">
        <v>196</v>
      </c>
      <c r="J45" s="0" t="n">
        <v>193</v>
      </c>
      <c r="K45" s="0" t="n">
        <v>196</v>
      </c>
    </row>
    <row r="47" customFormat="false" ht="12.75" hidden="false" customHeight="false" outlineLevel="0" collapsed="false">
      <c r="A47" s="3" t="s">
        <v>37</v>
      </c>
      <c r="B47" s="0" t="n">
        <v>650</v>
      </c>
      <c r="C47" s="0" t="n">
        <v>648</v>
      </c>
      <c r="D47" s="0" t="n">
        <v>2</v>
      </c>
      <c r="F47" s="0" t="n">
        <v>326</v>
      </c>
      <c r="G47" s="0" t="n">
        <v>648</v>
      </c>
      <c r="J47" s="0" t="n">
        <v>650</v>
      </c>
      <c r="K47" s="0" t="n">
        <v>648</v>
      </c>
    </row>
    <row r="49" customFormat="false" ht="12.75" hidden="false" customHeight="false" outlineLevel="0" collapsed="false">
      <c r="A49" s="3" t="s">
        <v>38</v>
      </c>
      <c r="B49" s="0" t="n">
        <v>377</v>
      </c>
      <c r="C49" s="0" t="n">
        <v>375</v>
      </c>
      <c r="D49" s="0" t="n">
        <v>2</v>
      </c>
      <c r="F49" s="0" t="n">
        <v>187</v>
      </c>
      <c r="G49" s="0" t="n">
        <v>376</v>
      </c>
      <c r="J49" s="0" t="n">
        <v>377</v>
      </c>
      <c r="K49" s="0" t="n">
        <v>376</v>
      </c>
    </row>
    <row r="50" customFormat="false" ht="12.75" hidden="false" customHeight="false" outlineLevel="0" collapsed="false">
      <c r="A50" s="3" t="s">
        <v>39</v>
      </c>
      <c r="B50" s="0" t="n">
        <v>185</v>
      </c>
      <c r="C50" s="0" t="n">
        <v>185</v>
      </c>
      <c r="F50" s="0" t="n">
        <v>100</v>
      </c>
      <c r="G50" s="0" t="n">
        <v>185</v>
      </c>
      <c r="J50" s="0" t="n">
        <v>185</v>
      </c>
      <c r="K50" s="0" t="n">
        <v>185</v>
      </c>
    </row>
    <row r="51" customFormat="false" ht="12.75" hidden="false" customHeight="false" outlineLevel="0" collapsed="false">
      <c r="A51" s="3" t="s">
        <v>40</v>
      </c>
      <c r="B51" s="0" t="n">
        <v>88</v>
      </c>
      <c r="C51" s="0" t="n">
        <v>88</v>
      </c>
      <c r="F51" s="0" t="n">
        <v>39</v>
      </c>
      <c r="G51" s="0" t="n">
        <v>87</v>
      </c>
      <c r="J51" s="0" t="n">
        <v>88</v>
      </c>
      <c r="K51" s="0" t="n">
        <v>87</v>
      </c>
    </row>
    <row r="53" customFormat="false" ht="12.75" hidden="false" customHeight="false" outlineLevel="0" collapsed="false">
      <c r="A53" s="3" t="s">
        <v>41</v>
      </c>
      <c r="B53" s="0" t="n">
        <v>385</v>
      </c>
      <c r="C53" s="0" t="n">
        <v>385</v>
      </c>
      <c r="F53" s="0" t="n">
        <v>214</v>
      </c>
      <c r="G53" s="0" t="n">
        <v>384</v>
      </c>
      <c r="J53" s="0" t="n">
        <v>385</v>
      </c>
      <c r="K53" s="0" t="n">
        <v>384</v>
      </c>
    </row>
    <row r="55" customFormat="false" ht="12.75" hidden="false" customHeight="false" outlineLevel="0" collapsed="false">
      <c r="A55" s="3" t="s">
        <v>42</v>
      </c>
      <c r="B55" s="0" t="n">
        <v>327</v>
      </c>
      <c r="C55" s="0" t="n">
        <v>327</v>
      </c>
      <c r="F55" s="0" t="n">
        <v>187</v>
      </c>
      <c r="G55" s="0" t="n">
        <v>327</v>
      </c>
      <c r="J55" s="0" t="n">
        <v>327</v>
      </c>
      <c r="K55" s="0" t="n">
        <v>327</v>
      </c>
    </row>
    <row r="56" customFormat="false" ht="12.75" hidden="false" customHeight="false" outlineLevel="0" collapsed="false">
      <c r="A56" s="3" t="s">
        <v>43</v>
      </c>
      <c r="B56" s="0" t="n">
        <v>58</v>
      </c>
      <c r="C56" s="0" t="n">
        <v>58</v>
      </c>
      <c r="F56" s="0" t="n">
        <v>27</v>
      </c>
      <c r="G56" s="0" t="n">
        <v>57</v>
      </c>
      <c r="J56" s="0" t="n">
        <v>58</v>
      </c>
      <c r="K56" s="0" t="n">
        <v>57</v>
      </c>
    </row>
    <row r="58" customFormat="false" ht="12.75" hidden="false" customHeight="false" outlineLevel="0" collapsed="false">
      <c r="A58" s="3" t="s">
        <v>44</v>
      </c>
      <c r="B58" s="15" t="n">
        <v>1744</v>
      </c>
      <c r="C58" s="15" t="n">
        <v>1726</v>
      </c>
      <c r="D58" s="0" t="n">
        <v>17</v>
      </c>
      <c r="E58" s="0" t="n">
        <v>1</v>
      </c>
      <c r="F58" s="0" t="n">
        <v>907</v>
      </c>
      <c r="G58" s="15" t="n">
        <v>1748</v>
      </c>
      <c r="J58" s="15" t="n">
        <v>1744</v>
      </c>
      <c r="K58" s="15" t="n">
        <v>1748</v>
      </c>
    </row>
    <row r="60" customFormat="false" ht="12.75" hidden="false" customHeight="false" outlineLevel="0" collapsed="false">
      <c r="A60" s="3" t="s">
        <v>45</v>
      </c>
      <c r="B60" s="0" t="n">
        <v>563</v>
      </c>
      <c r="C60" s="0" t="n">
        <v>554</v>
      </c>
      <c r="D60" s="0" t="n">
        <v>9</v>
      </c>
      <c r="F60" s="0" t="n">
        <v>324</v>
      </c>
      <c r="G60" s="0" t="n">
        <v>569</v>
      </c>
      <c r="J60" s="0" t="n">
        <v>563</v>
      </c>
      <c r="K60" s="0" t="n">
        <v>569</v>
      </c>
    </row>
    <row r="61" customFormat="false" ht="12.75" hidden="false" customHeight="false" outlineLevel="0" collapsed="false">
      <c r="A61" s="3" t="s">
        <v>46</v>
      </c>
      <c r="B61" s="0" t="n">
        <v>641</v>
      </c>
      <c r="C61" s="0" t="n">
        <v>636</v>
      </c>
      <c r="D61" s="0" t="n">
        <v>4</v>
      </c>
      <c r="E61" s="0" t="n">
        <v>1</v>
      </c>
      <c r="F61" s="0" t="n">
        <v>329</v>
      </c>
      <c r="G61" s="0" t="n">
        <v>638</v>
      </c>
      <c r="J61" s="0" t="n">
        <v>641</v>
      </c>
      <c r="K61" s="0" t="n">
        <v>638</v>
      </c>
    </row>
    <row r="62" customFormat="false" ht="12.75" hidden="false" customHeight="false" outlineLevel="0" collapsed="false">
      <c r="A62" s="3" t="s">
        <v>47</v>
      </c>
      <c r="B62" s="0" t="n">
        <v>287</v>
      </c>
      <c r="C62" s="0" t="n">
        <v>283</v>
      </c>
      <c r="D62" s="0" t="n">
        <v>4</v>
      </c>
      <c r="F62" s="0" t="n">
        <v>165</v>
      </c>
      <c r="G62" s="0" t="n">
        <v>289</v>
      </c>
      <c r="J62" s="0" t="n">
        <v>287</v>
      </c>
      <c r="K62" s="0" t="n">
        <v>289</v>
      </c>
    </row>
    <row r="63" customFormat="false" ht="12.75" hidden="false" customHeight="false" outlineLevel="0" collapsed="false">
      <c r="A63" s="3" t="s">
        <v>48</v>
      </c>
      <c r="B63" s="0" t="n">
        <v>136</v>
      </c>
      <c r="C63" s="0" t="n">
        <v>136</v>
      </c>
      <c r="F63" s="0" t="n">
        <v>77</v>
      </c>
      <c r="G63" s="0" t="n">
        <v>135</v>
      </c>
      <c r="J63" s="0" t="n">
        <v>136</v>
      </c>
      <c r="K63" s="0" t="n">
        <v>135</v>
      </c>
    </row>
    <row r="64" customFormat="false" ht="12.75" hidden="false" customHeight="false" outlineLevel="0" collapsed="false">
      <c r="A64" s="3" t="s">
        <v>49</v>
      </c>
      <c r="B64" s="0" t="n">
        <v>117</v>
      </c>
      <c r="C64" s="0" t="n">
        <v>117</v>
      </c>
      <c r="F64" s="0" t="n">
        <v>12</v>
      </c>
      <c r="G64" s="0" t="n">
        <v>117</v>
      </c>
      <c r="J64" s="0" t="n">
        <v>117</v>
      </c>
      <c r="K64" s="0" t="n">
        <v>117</v>
      </c>
    </row>
    <row r="66" customFormat="false" ht="12.75" hidden="false" customHeight="false" outlineLevel="0" collapsed="false">
      <c r="A66" s="3" t="s">
        <v>50</v>
      </c>
      <c r="B66" s="0" t="n">
        <v>400</v>
      </c>
      <c r="C66" s="0" t="n">
        <v>398</v>
      </c>
      <c r="D66" s="0" t="n">
        <v>2</v>
      </c>
      <c r="F66" s="0" t="n">
        <v>209</v>
      </c>
      <c r="G66" s="0" t="n">
        <v>400</v>
      </c>
      <c r="J66" s="0" t="n">
        <v>400</v>
      </c>
      <c r="K66" s="0" t="n">
        <v>400</v>
      </c>
    </row>
    <row r="68" customFormat="false" ht="12.75" hidden="false" customHeight="false" outlineLevel="0" collapsed="false">
      <c r="A68" s="3" t="s">
        <v>51</v>
      </c>
      <c r="B68" s="0" t="n">
        <v>340</v>
      </c>
      <c r="C68" s="0" t="n">
        <v>338</v>
      </c>
      <c r="D68" s="0" t="n">
        <v>2</v>
      </c>
      <c r="F68" s="0" t="n">
        <v>171</v>
      </c>
      <c r="G68" s="0" t="n">
        <v>340</v>
      </c>
      <c r="J68" s="0" t="n">
        <v>340</v>
      </c>
      <c r="K68" s="0" t="n">
        <v>340</v>
      </c>
    </row>
    <row r="69" customFormat="false" ht="12.75" hidden="false" customHeight="false" outlineLevel="0" collapsed="false">
      <c r="A69" s="3" t="s">
        <v>52</v>
      </c>
      <c r="B69" s="0" t="n">
        <v>60</v>
      </c>
      <c r="C69" s="0" t="n">
        <v>60</v>
      </c>
      <c r="F69" s="0" t="n">
        <v>38</v>
      </c>
      <c r="G69" s="0" t="n">
        <v>60</v>
      </c>
      <c r="J69" s="0" t="n">
        <v>60</v>
      </c>
      <c r="K69" s="0" t="n">
        <v>60</v>
      </c>
    </row>
    <row r="71" customFormat="false" ht="12.75" hidden="false" customHeight="false" outlineLevel="0" collapsed="false">
      <c r="A71" s="3" t="s">
        <v>53</v>
      </c>
      <c r="B71" s="15" t="n">
        <v>1314</v>
      </c>
      <c r="C71" s="15" t="n">
        <v>1299</v>
      </c>
      <c r="D71" s="0" t="n">
        <v>15</v>
      </c>
      <c r="F71" s="0" t="n">
        <v>702</v>
      </c>
      <c r="G71" s="15" t="n">
        <v>1315</v>
      </c>
      <c r="J71" s="15" t="n">
        <v>1314</v>
      </c>
      <c r="K71" s="15" t="n">
        <v>1315</v>
      </c>
    </row>
    <row r="73" customFormat="false" ht="12.75" hidden="false" customHeight="false" outlineLevel="0" collapsed="false">
      <c r="A73" s="3" t="s">
        <v>54</v>
      </c>
      <c r="B73" s="0" t="n">
        <v>543</v>
      </c>
      <c r="C73" s="0" t="n">
        <v>540</v>
      </c>
      <c r="D73" s="0" t="n">
        <v>3</v>
      </c>
      <c r="F73" s="0" t="n">
        <v>307</v>
      </c>
      <c r="G73" s="0" t="n">
        <v>542</v>
      </c>
      <c r="J73" s="0" t="n">
        <v>543</v>
      </c>
      <c r="K73" s="0" t="n">
        <v>542</v>
      </c>
    </row>
    <row r="74" customFormat="false" ht="12.75" hidden="false" customHeight="false" outlineLevel="0" collapsed="false">
      <c r="A74" s="3" t="s">
        <v>55</v>
      </c>
      <c r="B74" s="0" t="n">
        <v>407</v>
      </c>
      <c r="C74" s="0" t="n">
        <v>397</v>
      </c>
      <c r="D74" s="0" t="n">
        <v>10</v>
      </c>
      <c r="F74" s="0" t="n">
        <v>231</v>
      </c>
      <c r="G74" s="0" t="n">
        <v>413</v>
      </c>
      <c r="J74" s="0" t="n">
        <v>407</v>
      </c>
      <c r="K74" s="0" t="n">
        <v>413</v>
      </c>
    </row>
    <row r="75" customFormat="false" ht="12.75" hidden="false" customHeight="false" outlineLevel="0" collapsed="false">
      <c r="A75" s="3" t="s">
        <v>56</v>
      </c>
      <c r="B75" s="0" t="n">
        <v>203</v>
      </c>
      <c r="C75" s="0" t="n">
        <v>202</v>
      </c>
      <c r="D75" s="0" t="n">
        <v>1</v>
      </c>
      <c r="F75" s="0" t="n">
        <v>62</v>
      </c>
      <c r="G75" s="0" t="n">
        <v>200</v>
      </c>
      <c r="J75" s="0" t="n">
        <v>203</v>
      </c>
      <c r="K75" s="0" t="n">
        <v>200</v>
      </c>
    </row>
    <row r="76" customFormat="false" ht="12.75" hidden="false" customHeight="false" outlineLevel="0" collapsed="false">
      <c r="A76" s="3" t="s">
        <v>57</v>
      </c>
      <c r="B76" s="0" t="n">
        <v>161</v>
      </c>
      <c r="C76" s="0" t="n">
        <v>160</v>
      </c>
      <c r="D76" s="0" t="n">
        <v>1</v>
      </c>
      <c r="F76" s="0" t="n">
        <v>102</v>
      </c>
      <c r="G76" s="0" t="n">
        <v>160</v>
      </c>
      <c r="J76" s="0" t="n">
        <v>161</v>
      </c>
      <c r="K76" s="0" t="n">
        <v>160</v>
      </c>
    </row>
    <row r="78" customFormat="false" ht="12.75" hidden="false" customHeight="false" outlineLevel="0" collapsed="false">
      <c r="A78" s="3" t="s">
        <v>58</v>
      </c>
      <c r="B78" s="15" t="n">
        <v>1142</v>
      </c>
      <c r="C78" s="15" t="n">
        <v>1132</v>
      </c>
      <c r="D78" s="0" t="n">
        <v>9</v>
      </c>
      <c r="E78" s="0" t="n">
        <v>1</v>
      </c>
      <c r="F78" s="0" t="n">
        <v>607</v>
      </c>
      <c r="G78" s="15" t="n">
        <v>1148</v>
      </c>
      <c r="J78" s="15" t="n">
        <v>1142</v>
      </c>
      <c r="K78" s="15" t="n">
        <v>1148</v>
      </c>
    </row>
    <row r="80" customFormat="false" ht="12.75" hidden="false" customHeight="false" outlineLevel="0" collapsed="false">
      <c r="A80" s="3" t="s">
        <v>59</v>
      </c>
      <c r="B80" s="0" t="n">
        <v>475</v>
      </c>
      <c r="C80" s="0" t="n">
        <v>472</v>
      </c>
      <c r="D80" s="0" t="n">
        <v>3</v>
      </c>
      <c r="F80" s="0" t="n">
        <v>307</v>
      </c>
      <c r="G80" s="0" t="n">
        <v>478</v>
      </c>
      <c r="J80" s="0" t="n">
        <v>475</v>
      </c>
      <c r="K80" s="0" t="n">
        <v>478</v>
      </c>
    </row>
    <row r="81" customFormat="false" ht="12.75" hidden="false" customHeight="false" outlineLevel="0" collapsed="false">
      <c r="A81" s="3" t="s">
        <v>60</v>
      </c>
      <c r="B81" s="0" t="n">
        <v>269</v>
      </c>
      <c r="C81" s="0" t="n">
        <v>267</v>
      </c>
      <c r="D81" s="0" t="n">
        <v>2</v>
      </c>
      <c r="F81" s="0" t="n">
        <v>111</v>
      </c>
      <c r="G81" s="0" t="n">
        <v>271</v>
      </c>
      <c r="J81" s="0" t="n">
        <v>269</v>
      </c>
      <c r="K81" s="0" t="n">
        <v>271</v>
      </c>
    </row>
    <row r="82" customFormat="false" ht="12.75" hidden="false" customHeight="false" outlineLevel="0" collapsed="false">
      <c r="A82" s="3" t="s">
        <v>61</v>
      </c>
      <c r="B82" s="0" t="n">
        <v>171</v>
      </c>
      <c r="C82" s="0" t="n">
        <v>168</v>
      </c>
      <c r="D82" s="0" t="n">
        <v>3</v>
      </c>
      <c r="F82" s="0" t="n">
        <v>76</v>
      </c>
      <c r="G82" s="0" t="n">
        <v>170</v>
      </c>
      <c r="J82" s="0" t="n">
        <v>171</v>
      </c>
      <c r="K82" s="0" t="n">
        <v>170</v>
      </c>
    </row>
    <row r="83" customFormat="false" ht="12.75" hidden="false" customHeight="false" outlineLevel="0" collapsed="false">
      <c r="A83" s="3" t="s">
        <v>62</v>
      </c>
      <c r="B83" s="0" t="n">
        <v>227</v>
      </c>
      <c r="C83" s="0" t="n">
        <v>225</v>
      </c>
      <c r="D83" s="0" t="n">
        <v>1</v>
      </c>
      <c r="E83" s="0" t="n">
        <v>1</v>
      </c>
      <c r="F83" s="0" t="n">
        <v>113</v>
      </c>
      <c r="G83" s="0" t="n">
        <v>229</v>
      </c>
      <c r="J83" s="0" t="n">
        <v>227</v>
      </c>
      <c r="K83" s="0" t="n">
        <v>229</v>
      </c>
    </row>
    <row r="85" customFormat="false" ht="12.75" hidden="false" customHeight="false" outlineLevel="0" collapsed="false">
      <c r="A85" s="3" t="s">
        <v>63</v>
      </c>
      <c r="B85" s="15" t="n">
        <v>1678</v>
      </c>
      <c r="C85" s="15" t="n">
        <v>1660</v>
      </c>
      <c r="D85" s="0" t="n">
        <v>18</v>
      </c>
      <c r="F85" s="0" t="n">
        <v>820</v>
      </c>
      <c r="G85" s="15" t="n">
        <v>1669</v>
      </c>
      <c r="J85" s="15" t="n">
        <v>1678</v>
      </c>
      <c r="K85" s="15" t="n">
        <v>1669</v>
      </c>
    </row>
    <row r="87" customFormat="false" ht="12.75" hidden="false" customHeight="false" outlineLevel="0" collapsed="false">
      <c r="A87" s="3" t="s">
        <v>64</v>
      </c>
      <c r="B87" s="15" t="n">
        <v>1069</v>
      </c>
      <c r="C87" s="15" t="n">
        <v>1055</v>
      </c>
      <c r="D87" s="0" t="n">
        <v>14</v>
      </c>
      <c r="F87" s="0" t="n">
        <v>490</v>
      </c>
      <c r="G87" s="15" t="n">
        <v>1059</v>
      </c>
      <c r="J87" s="15" t="n">
        <v>1069</v>
      </c>
      <c r="K87" s="15" t="n">
        <v>1059</v>
      </c>
    </row>
    <row r="88" customFormat="false" ht="12.75" hidden="false" customHeight="false" outlineLevel="0" collapsed="false">
      <c r="A88" s="3" t="s">
        <v>65</v>
      </c>
      <c r="B88" s="0" t="n">
        <v>609</v>
      </c>
      <c r="C88" s="0" t="n">
        <v>605</v>
      </c>
      <c r="D88" s="0" t="n">
        <v>4</v>
      </c>
      <c r="F88" s="0" t="n">
        <v>330</v>
      </c>
      <c r="G88" s="0" t="n">
        <v>610</v>
      </c>
      <c r="J88" s="0" t="n">
        <v>609</v>
      </c>
      <c r="K88" s="0" t="n">
        <v>610</v>
      </c>
    </row>
    <row r="90" customFormat="false" ht="12.75" hidden="false" customHeight="false" outlineLevel="0" collapsed="false">
      <c r="A90" s="3" t="s">
        <v>66</v>
      </c>
      <c r="B90" s="15" t="n">
        <v>2034</v>
      </c>
      <c r="C90" s="15" t="n">
        <v>2021</v>
      </c>
      <c r="D90" s="0" t="n">
        <v>13</v>
      </c>
      <c r="F90" s="15" t="n">
        <v>1128</v>
      </c>
      <c r="G90" s="15" t="n">
        <v>2028</v>
      </c>
      <c r="J90" s="15" t="n">
        <v>2034</v>
      </c>
      <c r="K90" s="15" t="n">
        <v>2028</v>
      </c>
    </row>
    <row r="92" customFormat="false" ht="12.75" hidden="false" customHeight="false" outlineLevel="0" collapsed="false">
      <c r="A92" s="3" t="s">
        <v>67</v>
      </c>
      <c r="B92" s="0" t="n">
        <v>622</v>
      </c>
      <c r="C92" s="0" t="n">
        <v>612</v>
      </c>
      <c r="D92" s="0" t="n">
        <v>10</v>
      </c>
      <c r="F92" s="0" t="n">
        <v>340</v>
      </c>
      <c r="G92" s="0" t="n">
        <v>622</v>
      </c>
      <c r="J92" s="0" t="n">
        <v>622</v>
      </c>
      <c r="K92" s="0" t="n">
        <v>622</v>
      </c>
    </row>
    <row r="93" customFormat="false" ht="12.75" hidden="false" customHeight="false" outlineLevel="0" collapsed="false">
      <c r="A93" s="3" t="s">
        <v>68</v>
      </c>
      <c r="B93" s="0" t="n">
        <v>433</v>
      </c>
      <c r="C93" s="0" t="n">
        <v>432</v>
      </c>
      <c r="D93" s="0" t="n">
        <v>1</v>
      </c>
      <c r="F93" s="0" t="n">
        <v>190</v>
      </c>
      <c r="G93" s="0" t="n">
        <v>431</v>
      </c>
      <c r="J93" s="0" t="n">
        <v>433</v>
      </c>
      <c r="K93" s="0" t="n">
        <v>431</v>
      </c>
    </row>
    <row r="94" customFormat="false" ht="12.75" hidden="false" customHeight="false" outlineLevel="0" collapsed="false">
      <c r="A94" s="3" t="s">
        <v>69</v>
      </c>
      <c r="B94" s="0" t="n">
        <v>466</v>
      </c>
      <c r="C94" s="0" t="n">
        <v>465</v>
      </c>
      <c r="D94" s="0" t="n">
        <v>1</v>
      </c>
      <c r="F94" s="0" t="n">
        <v>266</v>
      </c>
      <c r="G94" s="0" t="n">
        <v>460</v>
      </c>
      <c r="J94" s="0" t="n">
        <v>466</v>
      </c>
      <c r="K94" s="0" t="n">
        <v>460</v>
      </c>
    </row>
    <row r="95" customFormat="false" ht="12.75" hidden="false" customHeight="false" outlineLevel="0" collapsed="false">
      <c r="A95" s="3" t="s">
        <v>70</v>
      </c>
      <c r="B95" s="0" t="n">
        <v>513</v>
      </c>
      <c r="C95" s="0" t="n">
        <v>512</v>
      </c>
      <c r="D95" s="0" t="n">
        <v>1</v>
      </c>
      <c r="F95" s="0" t="n">
        <v>332</v>
      </c>
      <c r="G95" s="0" t="n">
        <v>515</v>
      </c>
      <c r="J95" s="0" t="n">
        <v>513</v>
      </c>
      <c r="K95" s="0" t="n">
        <v>515</v>
      </c>
    </row>
    <row r="97" customFormat="false" ht="12.75" hidden="false" customHeight="false" outlineLevel="0" collapsed="false">
      <c r="A97" s="3" t="s">
        <v>71</v>
      </c>
      <c r="B97" s="15" t="n">
        <v>1874</v>
      </c>
      <c r="C97" s="15" t="n">
        <v>1858</v>
      </c>
      <c r="D97" s="0" t="n">
        <v>16</v>
      </c>
      <c r="F97" s="0" t="n">
        <v>945</v>
      </c>
      <c r="G97" s="15" t="n">
        <v>1884</v>
      </c>
      <c r="J97" s="15" t="n">
        <v>1874</v>
      </c>
      <c r="K97" s="15" t="n">
        <v>1884</v>
      </c>
    </row>
    <row r="99" customFormat="false" ht="12.75" hidden="false" customHeight="false" outlineLevel="0" collapsed="false">
      <c r="A99" s="3" t="s">
        <v>72</v>
      </c>
      <c r="B99" s="0" t="n">
        <v>790</v>
      </c>
      <c r="C99" s="0" t="n">
        <v>786</v>
      </c>
      <c r="D99" s="0" t="n">
        <v>4</v>
      </c>
      <c r="F99" s="0" t="n">
        <v>416</v>
      </c>
      <c r="G99" s="0" t="n">
        <v>793</v>
      </c>
      <c r="J99" s="0" t="n">
        <v>790</v>
      </c>
      <c r="K99" s="0" t="n">
        <v>793</v>
      </c>
    </row>
    <row r="100" customFormat="false" ht="12.75" hidden="false" customHeight="false" outlineLevel="0" collapsed="false">
      <c r="A100" s="3" t="s">
        <v>73</v>
      </c>
      <c r="B100" s="0" t="n">
        <v>731</v>
      </c>
      <c r="C100" s="0" t="n">
        <v>721</v>
      </c>
      <c r="D100" s="0" t="n">
        <v>10</v>
      </c>
      <c r="F100" s="0" t="n">
        <v>375</v>
      </c>
      <c r="G100" s="0" t="n">
        <v>737</v>
      </c>
      <c r="J100" s="0" t="n">
        <v>731</v>
      </c>
      <c r="K100" s="0" t="n">
        <v>737</v>
      </c>
    </row>
    <row r="101" customFormat="false" ht="12.75" hidden="false" customHeight="false" outlineLevel="0" collapsed="false">
      <c r="A101" s="3" t="s">
        <v>74</v>
      </c>
      <c r="B101" s="0" t="n">
        <v>353</v>
      </c>
      <c r="C101" s="0" t="n">
        <v>351</v>
      </c>
      <c r="D101" s="0" t="n">
        <v>2</v>
      </c>
      <c r="F101" s="0" t="n">
        <v>154</v>
      </c>
      <c r="G101" s="0" t="n">
        <v>354</v>
      </c>
      <c r="J101" s="0" t="n">
        <v>353</v>
      </c>
      <c r="K101" s="0" t="n">
        <v>354</v>
      </c>
    </row>
    <row r="103" customFormat="false" ht="12.75" hidden="false" customHeight="false" outlineLevel="0" collapsed="false">
      <c r="A103" s="3" t="s">
        <v>75</v>
      </c>
      <c r="B103" s="15" t="n">
        <v>1384</v>
      </c>
      <c r="C103" s="15" t="n">
        <v>1374</v>
      </c>
      <c r="D103" s="0" t="n">
        <v>10</v>
      </c>
      <c r="F103" s="0" t="n">
        <v>684</v>
      </c>
      <c r="G103" s="15" t="n">
        <v>1384</v>
      </c>
      <c r="J103" s="15" t="n">
        <v>1384</v>
      </c>
      <c r="K103" s="15" t="n">
        <v>1384</v>
      </c>
    </row>
    <row r="105" customFormat="false" ht="12.75" hidden="false" customHeight="false" outlineLevel="0" collapsed="false">
      <c r="A105" s="3" t="s">
        <v>76</v>
      </c>
      <c r="B105" s="0" t="n">
        <v>926</v>
      </c>
      <c r="C105" s="0" t="n">
        <v>920</v>
      </c>
      <c r="D105" s="0" t="n">
        <v>6</v>
      </c>
      <c r="F105" s="0" t="n">
        <v>484</v>
      </c>
      <c r="G105" s="0" t="n">
        <v>927</v>
      </c>
      <c r="J105" s="0" t="n">
        <v>926</v>
      </c>
      <c r="K105" s="0" t="n">
        <v>927</v>
      </c>
    </row>
    <row r="106" customFormat="false" ht="12.75" hidden="false" customHeight="false" outlineLevel="0" collapsed="false">
      <c r="A106" s="3" t="s">
        <v>77</v>
      </c>
      <c r="B106" s="0" t="n">
        <v>49</v>
      </c>
      <c r="C106" s="0" t="n">
        <v>48</v>
      </c>
      <c r="D106" s="0" t="n">
        <v>1</v>
      </c>
      <c r="F106" s="0" t="n">
        <v>27</v>
      </c>
      <c r="G106" s="0" t="n">
        <v>50</v>
      </c>
      <c r="J106" s="0" t="n">
        <v>49</v>
      </c>
      <c r="K106" s="0" t="n">
        <v>50</v>
      </c>
    </row>
    <row r="107" customFormat="false" ht="12.75" hidden="false" customHeight="false" outlineLevel="0" collapsed="false">
      <c r="A107" s="3" t="s">
        <v>78</v>
      </c>
      <c r="B107" s="0" t="n">
        <v>409</v>
      </c>
      <c r="C107" s="0" t="n">
        <v>406</v>
      </c>
      <c r="D107" s="0" t="n">
        <v>3</v>
      </c>
      <c r="F107" s="0" t="n">
        <v>173</v>
      </c>
      <c r="G107" s="0" t="n">
        <v>407</v>
      </c>
      <c r="J107" s="0" t="n">
        <v>409</v>
      </c>
      <c r="K107" s="0" t="n">
        <v>407</v>
      </c>
    </row>
    <row r="109" customFormat="false" ht="12.75" hidden="false" customHeight="false" outlineLevel="0" collapsed="false">
      <c r="A109" s="3" t="s">
        <v>79</v>
      </c>
      <c r="B109" s="15" t="n">
        <v>1394</v>
      </c>
      <c r="C109" s="15" t="n">
        <v>1374</v>
      </c>
      <c r="D109" s="0" t="n">
        <v>20</v>
      </c>
      <c r="F109" s="0" t="n">
        <v>698</v>
      </c>
      <c r="G109" s="15" t="n">
        <v>1403</v>
      </c>
      <c r="J109" s="15" t="n">
        <v>1394</v>
      </c>
      <c r="K109" s="15" t="n">
        <v>1403</v>
      </c>
    </row>
    <row r="111" customFormat="false" ht="12.75" hidden="false" customHeight="false" outlineLevel="0" collapsed="false">
      <c r="A111" s="3" t="s">
        <v>80</v>
      </c>
      <c r="B111" s="15" t="n">
        <v>1235</v>
      </c>
      <c r="C111" s="15" t="n">
        <v>1216</v>
      </c>
      <c r="D111" s="0" t="n">
        <v>19</v>
      </c>
      <c r="F111" s="0" t="n">
        <v>598</v>
      </c>
      <c r="G111" s="15" t="n">
        <v>1244</v>
      </c>
      <c r="J111" s="15" t="n">
        <v>1235</v>
      </c>
      <c r="K111" s="15" t="n">
        <v>1244</v>
      </c>
    </row>
    <row r="112" customFormat="false" ht="12.75" hidden="false" customHeight="false" outlineLevel="0" collapsed="false">
      <c r="A112" s="3" t="s">
        <v>81</v>
      </c>
      <c r="B112" s="0" t="n">
        <v>159</v>
      </c>
      <c r="C112" s="0" t="n">
        <v>158</v>
      </c>
      <c r="D112" s="0" t="n">
        <v>1</v>
      </c>
      <c r="F112" s="0" t="n">
        <v>100</v>
      </c>
      <c r="G112" s="0" t="n">
        <v>159</v>
      </c>
      <c r="J112" s="0" t="n">
        <v>159</v>
      </c>
      <c r="K112" s="0" t="n">
        <v>159</v>
      </c>
    </row>
    <row r="114" customFormat="false" ht="12.75" hidden="false" customHeight="false" outlineLevel="0" collapsed="false">
      <c r="A114" s="3" t="s">
        <v>82</v>
      </c>
      <c r="B114" s="0" t="n">
        <v>712</v>
      </c>
      <c r="C114" s="0" t="n">
        <v>708</v>
      </c>
      <c r="D114" s="0" t="n">
        <v>4</v>
      </c>
      <c r="F114" s="0" t="n">
        <v>342</v>
      </c>
      <c r="G114" s="0" t="n">
        <v>711</v>
      </c>
      <c r="J114" s="0" t="n">
        <v>712</v>
      </c>
      <c r="K114" s="0" t="n">
        <v>711</v>
      </c>
    </row>
    <row r="116" customFormat="false" ht="12.75" hidden="false" customHeight="false" outlineLevel="0" collapsed="false">
      <c r="A116" s="3" t="s">
        <v>83</v>
      </c>
      <c r="B116" s="0" t="n">
        <v>712</v>
      </c>
      <c r="C116" s="0" t="n">
        <v>708</v>
      </c>
      <c r="D116" s="0" t="n">
        <v>4</v>
      </c>
      <c r="F116" s="0" t="n">
        <v>342</v>
      </c>
      <c r="G116" s="0" t="n">
        <v>711</v>
      </c>
      <c r="J116" s="0" t="n">
        <v>712</v>
      </c>
      <c r="K116" s="0" t="n">
        <v>711</v>
      </c>
    </row>
    <row r="118" customFormat="false" ht="12.75" hidden="false" customHeight="false" outlineLevel="0" collapsed="false">
      <c r="A118" s="3" t="s">
        <v>84</v>
      </c>
      <c r="B118" s="15" t="n">
        <v>2189</v>
      </c>
      <c r="C118" s="15" t="n">
        <v>2176</v>
      </c>
      <c r="D118" s="0" t="n">
        <v>12</v>
      </c>
      <c r="E118" s="0" t="n">
        <v>1</v>
      </c>
      <c r="F118" s="15" t="n">
        <v>1150</v>
      </c>
      <c r="G118" s="15" t="n">
        <v>2184</v>
      </c>
      <c r="J118" s="15" t="n">
        <v>2189</v>
      </c>
      <c r="K118" s="15" t="n">
        <v>2184</v>
      </c>
    </row>
    <row r="120" customFormat="false" ht="12.75" hidden="false" customHeight="false" outlineLevel="0" collapsed="false">
      <c r="A120" s="3" t="s">
        <v>85</v>
      </c>
      <c r="B120" s="0" t="n">
        <v>801</v>
      </c>
      <c r="C120" s="0" t="n">
        <v>796</v>
      </c>
      <c r="D120" s="0" t="n">
        <v>4</v>
      </c>
      <c r="E120" s="0" t="n">
        <v>1</v>
      </c>
      <c r="F120" s="0" t="n">
        <v>558</v>
      </c>
      <c r="G120" s="0" t="n">
        <v>802</v>
      </c>
      <c r="J120" s="0" t="n">
        <v>801</v>
      </c>
      <c r="K120" s="0" t="n">
        <v>802</v>
      </c>
    </row>
    <row r="121" customFormat="false" ht="12.75" hidden="false" customHeight="false" outlineLevel="0" collapsed="false">
      <c r="A121" s="3" t="s">
        <v>86</v>
      </c>
      <c r="B121" s="0" t="n">
        <v>334</v>
      </c>
      <c r="C121" s="0" t="n">
        <v>331</v>
      </c>
      <c r="D121" s="0" t="n">
        <v>3</v>
      </c>
      <c r="F121" s="0" t="n">
        <v>137</v>
      </c>
      <c r="G121" s="0" t="n">
        <v>332</v>
      </c>
      <c r="J121" s="0" t="n">
        <v>334</v>
      </c>
      <c r="K121" s="0" t="n">
        <v>332</v>
      </c>
    </row>
    <row r="122" customFormat="false" ht="12.75" hidden="false" customHeight="false" outlineLevel="0" collapsed="false">
      <c r="A122" s="3" t="s">
        <v>87</v>
      </c>
      <c r="B122" s="0" t="n">
        <v>234</v>
      </c>
      <c r="C122" s="0" t="n">
        <v>233</v>
      </c>
      <c r="D122" s="0" t="n">
        <v>1</v>
      </c>
      <c r="F122" s="0" t="n">
        <v>85</v>
      </c>
      <c r="G122" s="0" t="n">
        <v>232</v>
      </c>
      <c r="J122" s="0" t="n">
        <v>234</v>
      </c>
      <c r="K122" s="0" t="n">
        <v>232</v>
      </c>
    </row>
    <row r="123" customFormat="false" ht="12.75" hidden="false" customHeight="false" outlineLevel="0" collapsed="false">
      <c r="A123" s="3" t="s">
        <v>88</v>
      </c>
      <c r="B123" s="0" t="n">
        <v>138</v>
      </c>
      <c r="C123" s="0" t="n">
        <v>138</v>
      </c>
      <c r="F123" s="0" t="n">
        <v>48</v>
      </c>
      <c r="G123" s="0" t="n">
        <v>138</v>
      </c>
      <c r="J123" s="0" t="n">
        <v>138</v>
      </c>
      <c r="K123" s="0" t="n">
        <v>138</v>
      </c>
    </row>
    <row r="124" customFormat="false" ht="12.75" hidden="false" customHeight="false" outlineLevel="0" collapsed="false">
      <c r="A124" s="3" t="s">
        <v>89</v>
      </c>
      <c r="B124" s="0" t="n">
        <v>316</v>
      </c>
      <c r="C124" s="0" t="n">
        <v>316</v>
      </c>
      <c r="F124" s="0" t="n">
        <v>180</v>
      </c>
      <c r="G124" s="0" t="n">
        <v>312</v>
      </c>
      <c r="J124" s="0" t="n">
        <v>316</v>
      </c>
      <c r="K124" s="0" t="n">
        <v>312</v>
      </c>
    </row>
    <row r="125" customFormat="false" ht="12.75" hidden="false" customHeight="false" outlineLevel="0" collapsed="false">
      <c r="A125" s="3" t="s">
        <v>90</v>
      </c>
      <c r="B125" s="0" t="n">
        <v>62</v>
      </c>
      <c r="C125" s="0" t="n">
        <v>62</v>
      </c>
      <c r="F125" s="0" t="n">
        <v>13</v>
      </c>
      <c r="G125" s="0" t="n">
        <v>62</v>
      </c>
      <c r="J125" s="0" t="n">
        <v>62</v>
      </c>
      <c r="K125" s="0" t="n">
        <v>62</v>
      </c>
    </row>
    <row r="126" customFormat="false" ht="12.75" hidden="false" customHeight="false" outlineLevel="0" collapsed="false">
      <c r="A126" s="3" t="s">
        <v>91</v>
      </c>
      <c r="B126" s="0" t="n">
        <v>66</v>
      </c>
      <c r="C126" s="0" t="n">
        <v>65</v>
      </c>
      <c r="D126" s="0" t="n">
        <v>1</v>
      </c>
      <c r="F126" s="0" t="n">
        <v>27</v>
      </c>
      <c r="G126" s="0" t="n">
        <v>67</v>
      </c>
      <c r="J126" s="0" t="n">
        <v>66</v>
      </c>
      <c r="K126" s="0" t="n">
        <v>67</v>
      </c>
    </row>
    <row r="127" customFormat="false" ht="12.75" hidden="false" customHeight="false" outlineLevel="0" collapsed="false">
      <c r="A127" s="3" t="s">
        <v>92</v>
      </c>
      <c r="B127" s="0" t="n">
        <v>146</v>
      </c>
      <c r="C127" s="0" t="n">
        <v>144</v>
      </c>
      <c r="D127" s="0" t="n">
        <v>2</v>
      </c>
      <c r="F127" s="0" t="n">
        <v>52</v>
      </c>
      <c r="G127" s="0" t="n">
        <v>147</v>
      </c>
      <c r="J127" s="0" t="n">
        <v>146</v>
      </c>
      <c r="K127" s="0" t="n">
        <v>147</v>
      </c>
    </row>
    <row r="128" customFormat="false" ht="12.75" hidden="false" customHeight="false" outlineLevel="0" collapsed="false">
      <c r="A128" s="3" t="s">
        <v>93</v>
      </c>
      <c r="B128" s="0" t="n">
        <v>92</v>
      </c>
      <c r="C128" s="0" t="n">
        <v>91</v>
      </c>
      <c r="D128" s="0" t="n">
        <v>1</v>
      </c>
      <c r="F128" s="0" t="n">
        <v>50</v>
      </c>
      <c r="G128" s="0" t="n">
        <v>92</v>
      </c>
      <c r="J128" s="0" t="n">
        <v>92</v>
      </c>
      <c r="K128" s="0" t="n">
        <v>92</v>
      </c>
    </row>
    <row r="130" customFormat="false" ht="12.75" hidden="false" customHeight="false" outlineLevel="0" collapsed="false">
      <c r="A130" s="3" t="s">
        <v>94</v>
      </c>
      <c r="B130" s="15" t="n">
        <v>1068</v>
      </c>
      <c r="C130" s="15" t="n">
        <v>1062</v>
      </c>
      <c r="D130" s="0" t="n">
        <v>6</v>
      </c>
      <c r="F130" s="0" t="n">
        <v>600</v>
      </c>
      <c r="G130" s="15" t="n">
        <v>1070</v>
      </c>
      <c r="J130" s="15" t="n">
        <v>1068</v>
      </c>
      <c r="K130" s="15" t="n">
        <v>1070</v>
      </c>
    </row>
    <row r="132" customFormat="false" ht="12.75" hidden="false" customHeight="false" outlineLevel="0" collapsed="false">
      <c r="A132" s="3" t="s">
        <v>95</v>
      </c>
      <c r="B132" s="0" t="n">
        <v>677</v>
      </c>
      <c r="C132" s="0" t="n">
        <v>674</v>
      </c>
      <c r="D132" s="0" t="n">
        <v>3</v>
      </c>
      <c r="F132" s="0" t="n">
        <v>409</v>
      </c>
      <c r="G132" s="0" t="n">
        <v>679</v>
      </c>
      <c r="J132" s="0" t="n">
        <v>677</v>
      </c>
      <c r="K132" s="0" t="n">
        <v>679</v>
      </c>
    </row>
    <row r="133" customFormat="false" ht="12.75" hidden="false" customHeight="false" outlineLevel="0" collapsed="false">
      <c r="A133" s="3" t="s">
        <v>96</v>
      </c>
      <c r="B133" s="0" t="n">
        <v>391</v>
      </c>
      <c r="C133" s="0" t="n">
        <v>388</v>
      </c>
      <c r="D133" s="0" t="n">
        <v>3</v>
      </c>
      <c r="F133" s="0" t="n">
        <v>191</v>
      </c>
      <c r="G133" s="0" t="n">
        <v>391</v>
      </c>
      <c r="J133" s="0" t="n">
        <v>391</v>
      </c>
      <c r="K133" s="0" t="n">
        <v>391</v>
      </c>
    </row>
    <row r="135" customFormat="false" ht="12.75" hidden="false" customHeight="false" outlineLevel="0" collapsed="false">
      <c r="A135" s="3" t="s">
        <v>97</v>
      </c>
      <c r="B135" s="15" t="n">
        <v>1069</v>
      </c>
      <c r="C135" s="15" t="n">
        <v>1060</v>
      </c>
      <c r="D135" s="0" t="n">
        <v>9</v>
      </c>
      <c r="F135" s="0" t="n">
        <v>478</v>
      </c>
      <c r="G135" s="15" t="n">
        <v>1067</v>
      </c>
      <c r="J135" s="15" t="n">
        <v>1069</v>
      </c>
      <c r="K135" s="15" t="n">
        <v>1067</v>
      </c>
    </row>
    <row r="137" customFormat="false" ht="12.75" hidden="false" customHeight="false" outlineLevel="0" collapsed="false">
      <c r="A137" s="3" t="s">
        <v>98</v>
      </c>
      <c r="B137" s="15" t="n">
        <v>1069</v>
      </c>
      <c r="C137" s="15" t="n">
        <v>1060</v>
      </c>
      <c r="D137" s="0" t="n">
        <v>9</v>
      </c>
      <c r="F137" s="0" t="n">
        <v>478</v>
      </c>
      <c r="G137" s="15" t="n">
        <v>1067</v>
      </c>
      <c r="J137" s="15" t="n">
        <v>1069</v>
      </c>
      <c r="K137" s="15" t="n">
        <v>1067</v>
      </c>
    </row>
    <row r="139" customFormat="false" ht="12.75" hidden="false" customHeight="false" outlineLevel="0" collapsed="false">
      <c r="A139" s="3" t="s">
        <v>99</v>
      </c>
      <c r="B139" s="0" t="n">
        <v>881</v>
      </c>
      <c r="C139" s="0" t="n">
        <v>871</v>
      </c>
      <c r="D139" s="0" t="n">
        <v>10</v>
      </c>
      <c r="F139" s="0" t="n">
        <v>500</v>
      </c>
      <c r="G139" s="0" t="n">
        <v>881</v>
      </c>
      <c r="J139" s="0" t="n">
        <v>881</v>
      </c>
      <c r="K139" s="0" t="n">
        <v>881</v>
      </c>
    </row>
    <row r="141" customFormat="false" ht="12.75" hidden="false" customHeight="false" outlineLevel="0" collapsed="false">
      <c r="A141" s="3" t="s">
        <v>100</v>
      </c>
      <c r="B141" s="0" t="n">
        <v>881</v>
      </c>
      <c r="C141" s="0" t="n">
        <v>871</v>
      </c>
      <c r="D141" s="0" t="n">
        <v>10</v>
      </c>
      <c r="F141" s="0" t="n">
        <v>500</v>
      </c>
      <c r="G141" s="0" t="n">
        <v>881</v>
      </c>
      <c r="J141" s="0" t="n">
        <v>881</v>
      </c>
      <c r="K141" s="0" t="n">
        <v>881</v>
      </c>
    </row>
    <row r="143" customFormat="false" ht="12.75" hidden="false" customHeight="false" outlineLevel="0" collapsed="false">
      <c r="A143" s="3" t="s">
        <v>101</v>
      </c>
      <c r="B143" s="15" t="n">
        <v>1981</v>
      </c>
      <c r="C143" s="15" t="n">
        <v>1967</v>
      </c>
      <c r="D143" s="0" t="n">
        <v>14</v>
      </c>
      <c r="F143" s="15" t="n">
        <v>1145</v>
      </c>
      <c r="G143" s="15" t="n">
        <v>1980</v>
      </c>
      <c r="J143" s="15" t="n">
        <v>1981</v>
      </c>
      <c r="K143" s="15" t="n">
        <v>1980</v>
      </c>
    </row>
    <row r="146" customFormat="false" ht="12.75" hidden="false" customHeight="false" outlineLevel="0" collapsed="false">
      <c r="A146" s="3" t="s">
        <v>102</v>
      </c>
      <c r="B146" s="15" t="n">
        <v>1115</v>
      </c>
      <c r="C146" s="15" t="n">
        <v>1106</v>
      </c>
      <c r="D146" s="0" t="n">
        <v>9</v>
      </c>
      <c r="F146" s="0" t="n">
        <v>564</v>
      </c>
      <c r="G146" s="15" t="n">
        <v>1116</v>
      </c>
      <c r="J146" s="15" t="n">
        <v>1115</v>
      </c>
      <c r="K146" s="15" t="n">
        <v>1116</v>
      </c>
    </row>
    <row r="147" customFormat="false" ht="12.75" hidden="false" customHeight="false" outlineLevel="0" collapsed="false">
      <c r="A147" s="3" t="s">
        <v>103</v>
      </c>
      <c r="B147" s="0" t="n">
        <v>467</v>
      </c>
      <c r="C147" s="0" t="n">
        <v>463</v>
      </c>
      <c r="D147" s="0" t="n">
        <v>4</v>
      </c>
      <c r="F147" s="0" t="n">
        <v>369</v>
      </c>
      <c r="G147" s="0" t="n">
        <v>468</v>
      </c>
      <c r="J147" s="0" t="n">
        <v>467</v>
      </c>
      <c r="K147" s="0" t="n">
        <v>468</v>
      </c>
    </row>
    <row r="148" customFormat="false" ht="12.75" hidden="false" customHeight="false" outlineLevel="0" collapsed="false">
      <c r="A148" s="3" t="s">
        <v>104</v>
      </c>
      <c r="B148" s="0" t="n">
        <v>263</v>
      </c>
      <c r="C148" s="0" t="n">
        <v>262</v>
      </c>
      <c r="D148" s="0" t="n">
        <v>1</v>
      </c>
      <c r="F148" s="0" t="n">
        <v>131</v>
      </c>
      <c r="G148" s="0" t="n">
        <v>260</v>
      </c>
      <c r="J148" s="0" t="n">
        <v>263</v>
      </c>
      <c r="K148" s="0" t="n">
        <v>260</v>
      </c>
    </row>
    <row r="149" customFormat="false" ht="12.75" hidden="false" customHeight="false" outlineLevel="0" collapsed="false">
      <c r="A149" s="3" t="s">
        <v>105</v>
      </c>
      <c r="B149" s="0" t="n">
        <v>136</v>
      </c>
      <c r="C149" s="0" t="n">
        <v>136</v>
      </c>
      <c r="F149" s="0" t="n">
        <v>81</v>
      </c>
      <c r="G149" s="0" t="n">
        <v>136</v>
      </c>
      <c r="J149" s="0" t="n">
        <v>136</v>
      </c>
      <c r="K149" s="0" t="n">
        <v>136</v>
      </c>
    </row>
    <row r="151" customFormat="false" ht="12.75" hidden="false" customHeight="false" outlineLevel="0" collapsed="false">
      <c r="A151" s="3" t="s">
        <v>106</v>
      </c>
      <c r="B151" s="0" t="n">
        <v>990</v>
      </c>
      <c r="C151" s="0" t="n">
        <v>979</v>
      </c>
      <c r="D151" s="0" t="n">
        <v>11</v>
      </c>
      <c r="F151" s="0" t="n">
        <v>591</v>
      </c>
      <c r="G151" s="0" t="n">
        <v>989</v>
      </c>
      <c r="J151" s="0" t="n">
        <v>990</v>
      </c>
      <c r="K151" s="0" t="n">
        <v>989</v>
      </c>
    </row>
    <row r="153" customFormat="false" ht="12.75" hidden="false" customHeight="false" outlineLevel="0" collapsed="false">
      <c r="A153" s="3" t="s">
        <v>107</v>
      </c>
      <c r="B153" s="0" t="n">
        <v>725</v>
      </c>
      <c r="C153" s="0" t="n">
        <v>715</v>
      </c>
      <c r="D153" s="0" t="n">
        <v>10</v>
      </c>
      <c r="F153" s="0" t="n">
        <v>463</v>
      </c>
      <c r="G153" s="0" t="n">
        <v>723</v>
      </c>
      <c r="J153" s="0" t="n">
        <v>725</v>
      </c>
      <c r="K153" s="0" t="n">
        <v>723</v>
      </c>
    </row>
    <row r="154" customFormat="false" ht="12.75" hidden="false" customHeight="false" outlineLevel="0" collapsed="false">
      <c r="A154" s="3" t="s">
        <v>108</v>
      </c>
      <c r="B154" s="0" t="n">
        <v>152</v>
      </c>
      <c r="C154" s="0" t="n">
        <v>151</v>
      </c>
      <c r="D154" s="0" t="n">
        <v>1</v>
      </c>
      <c r="F154" s="0" t="n">
        <v>81</v>
      </c>
      <c r="G154" s="0" t="n">
        <v>153</v>
      </c>
      <c r="J154" s="0" t="n">
        <v>152</v>
      </c>
      <c r="K154" s="0" t="n">
        <v>153</v>
      </c>
    </row>
    <row r="155" customFormat="false" ht="12.75" hidden="false" customHeight="false" outlineLevel="0" collapsed="false">
      <c r="A155" s="3" t="s">
        <v>109</v>
      </c>
      <c r="B155" s="0" t="n">
        <v>113</v>
      </c>
      <c r="C155" s="0" t="n">
        <v>113</v>
      </c>
      <c r="F155" s="0" t="n">
        <v>47</v>
      </c>
      <c r="G155" s="0" t="n">
        <v>113</v>
      </c>
      <c r="J155" s="0" t="n">
        <v>113</v>
      </c>
      <c r="K155" s="0" t="n">
        <v>113</v>
      </c>
    </row>
    <row r="157" customFormat="false" ht="12.75" hidden="false" customHeight="false" outlineLevel="0" collapsed="false">
      <c r="A157" s="3" t="s">
        <v>110</v>
      </c>
      <c r="B157" s="0" t="n">
        <v>580</v>
      </c>
      <c r="C157" s="0" t="n">
        <v>578</v>
      </c>
      <c r="D157" s="0" t="n">
        <v>2</v>
      </c>
      <c r="F157" s="0" t="n">
        <v>309</v>
      </c>
      <c r="G157" s="0" t="n">
        <v>578</v>
      </c>
      <c r="J157" s="0" t="n">
        <v>580</v>
      </c>
      <c r="K157" s="0" t="n">
        <v>578</v>
      </c>
    </row>
    <row r="159" customFormat="false" ht="12.75" hidden="false" customHeight="false" outlineLevel="0" collapsed="false">
      <c r="A159" s="3" t="s">
        <v>111</v>
      </c>
      <c r="B159" s="0" t="n">
        <v>580</v>
      </c>
      <c r="C159" s="0" t="n">
        <v>578</v>
      </c>
      <c r="D159" s="0" t="n">
        <v>2</v>
      </c>
      <c r="F159" s="0" t="n">
        <v>309</v>
      </c>
      <c r="G159" s="0" t="n">
        <v>578</v>
      </c>
      <c r="J159" s="0" t="n">
        <v>580</v>
      </c>
      <c r="K159" s="0" t="n">
        <v>578</v>
      </c>
    </row>
    <row r="161" customFormat="false" ht="12.75" hidden="false" customHeight="false" outlineLevel="0" collapsed="false">
      <c r="A161" s="3" t="s">
        <v>112</v>
      </c>
      <c r="B161" s="0" t="n">
        <v>664</v>
      </c>
      <c r="C161" s="0" t="n">
        <v>656</v>
      </c>
      <c r="D161" s="0" t="n">
        <v>8</v>
      </c>
      <c r="F161" s="0" t="n">
        <v>367</v>
      </c>
      <c r="G161" s="0" t="n">
        <v>671</v>
      </c>
      <c r="J161" s="0" t="n">
        <v>664</v>
      </c>
      <c r="K161" s="0" t="n">
        <v>671</v>
      </c>
    </row>
    <row r="163" customFormat="false" ht="12.75" hidden="false" customHeight="false" outlineLevel="0" collapsed="false">
      <c r="A163" s="3" t="s">
        <v>113</v>
      </c>
      <c r="B163" s="0" t="n">
        <v>462</v>
      </c>
      <c r="C163" s="0" t="n">
        <v>455</v>
      </c>
      <c r="D163" s="0" t="n">
        <v>7</v>
      </c>
      <c r="F163" s="0" t="n">
        <v>271</v>
      </c>
      <c r="G163" s="0" t="n">
        <v>468</v>
      </c>
      <c r="J163" s="0" t="n">
        <v>462</v>
      </c>
      <c r="K163" s="0" t="n">
        <v>468</v>
      </c>
    </row>
    <row r="164" customFormat="false" ht="12.75" hidden="false" customHeight="false" outlineLevel="0" collapsed="false">
      <c r="A164" s="3" t="s">
        <v>114</v>
      </c>
      <c r="B164" s="0" t="n">
        <v>202</v>
      </c>
      <c r="C164" s="0" t="n">
        <v>201</v>
      </c>
      <c r="D164" s="0" t="n">
        <v>1</v>
      </c>
      <c r="F164" s="0" t="n">
        <v>96</v>
      </c>
      <c r="G164" s="0" t="n">
        <v>203</v>
      </c>
      <c r="J164" s="0" t="n">
        <v>202</v>
      </c>
      <c r="K164" s="0" t="n">
        <v>203</v>
      </c>
    </row>
    <row r="166" customFormat="false" ht="12.75" hidden="false" customHeight="false" outlineLevel="0" collapsed="false">
      <c r="A166" s="3" t="s">
        <v>115</v>
      </c>
      <c r="B166" s="15" t="n">
        <v>1149</v>
      </c>
      <c r="C166" s="15" t="n">
        <v>1130</v>
      </c>
      <c r="D166" s="0" t="n">
        <v>19</v>
      </c>
      <c r="F166" s="0" t="n">
        <v>507</v>
      </c>
      <c r="G166" s="15" t="n">
        <v>1155</v>
      </c>
      <c r="J166" s="15" t="n">
        <v>1149</v>
      </c>
      <c r="K166" s="15" t="n">
        <v>1155</v>
      </c>
    </row>
    <row r="168" customFormat="false" ht="12.75" hidden="false" customHeight="false" outlineLevel="0" collapsed="false">
      <c r="A168" s="3" t="s">
        <v>116</v>
      </c>
      <c r="B168" s="0" t="n">
        <v>637</v>
      </c>
      <c r="C168" s="0" t="n">
        <v>625</v>
      </c>
      <c r="D168" s="0" t="n">
        <v>12</v>
      </c>
      <c r="F168" s="0" t="n">
        <v>247</v>
      </c>
      <c r="G168" s="0" t="n">
        <v>641</v>
      </c>
      <c r="J168" s="0" t="n">
        <v>637</v>
      </c>
      <c r="K168" s="0" t="n">
        <v>641</v>
      </c>
    </row>
    <row r="169" customFormat="false" ht="12.75" hidden="false" customHeight="false" outlineLevel="0" collapsed="false">
      <c r="A169" s="3" t="s">
        <v>117</v>
      </c>
      <c r="B169" s="0" t="n">
        <v>343</v>
      </c>
      <c r="C169" s="0" t="n">
        <v>338</v>
      </c>
      <c r="D169" s="0" t="n">
        <v>5</v>
      </c>
      <c r="F169" s="0" t="n">
        <v>187</v>
      </c>
      <c r="G169" s="0" t="n">
        <v>344</v>
      </c>
      <c r="J169" s="0" t="n">
        <v>343</v>
      </c>
      <c r="K169" s="0" t="n">
        <v>344</v>
      </c>
    </row>
    <row r="170" customFormat="false" ht="12.75" hidden="false" customHeight="false" outlineLevel="0" collapsed="false">
      <c r="A170" s="3" t="s">
        <v>118</v>
      </c>
      <c r="B170" s="0" t="n">
        <v>169</v>
      </c>
      <c r="C170" s="0" t="n">
        <v>167</v>
      </c>
      <c r="D170" s="0" t="n">
        <v>2</v>
      </c>
      <c r="F170" s="0" t="n">
        <v>73</v>
      </c>
      <c r="G170" s="0" t="n">
        <v>170</v>
      </c>
      <c r="J170" s="0" t="n">
        <v>169</v>
      </c>
      <c r="K170" s="0" t="n">
        <v>170</v>
      </c>
    </row>
    <row r="172" customFormat="false" ht="12.75" hidden="false" customHeight="false" outlineLevel="0" collapsed="false">
      <c r="A172" s="3" t="s">
        <v>119</v>
      </c>
      <c r="B172" s="15" t="n">
        <v>2379</v>
      </c>
      <c r="C172" s="15" t="n">
        <v>2345</v>
      </c>
      <c r="D172" s="0" t="n">
        <v>34</v>
      </c>
      <c r="F172" s="15" t="n">
        <v>1297</v>
      </c>
      <c r="G172" s="15" t="n">
        <v>2397</v>
      </c>
      <c r="J172" s="15" t="n">
        <v>2379</v>
      </c>
      <c r="K172" s="15" t="n">
        <v>2397</v>
      </c>
    </row>
    <row r="174" customFormat="false" ht="12.75" hidden="false" customHeight="false" outlineLevel="0" collapsed="false">
      <c r="A174" s="3" t="s">
        <v>120</v>
      </c>
      <c r="B174" s="15" t="n">
        <v>1382</v>
      </c>
      <c r="C174" s="15" t="n">
        <v>1361</v>
      </c>
      <c r="D174" s="0" t="n">
        <v>21</v>
      </c>
      <c r="F174" s="0" t="n">
        <v>786</v>
      </c>
      <c r="G174" s="15" t="n">
        <v>1391</v>
      </c>
      <c r="J174" s="15" t="n">
        <v>1382</v>
      </c>
      <c r="K174" s="15" t="n">
        <v>1391</v>
      </c>
    </row>
    <row r="175" customFormat="false" ht="12.75" hidden="false" customHeight="false" outlineLevel="0" collapsed="false">
      <c r="A175" s="3" t="s">
        <v>121</v>
      </c>
      <c r="B175" s="0" t="n">
        <v>432</v>
      </c>
      <c r="C175" s="0" t="n">
        <v>425</v>
      </c>
      <c r="D175" s="0" t="n">
        <v>7</v>
      </c>
      <c r="F175" s="0" t="n">
        <v>241</v>
      </c>
      <c r="G175" s="0" t="n">
        <v>436</v>
      </c>
      <c r="J175" s="0" t="n">
        <v>432</v>
      </c>
      <c r="K175" s="0" t="n">
        <v>436</v>
      </c>
    </row>
    <row r="176" customFormat="false" ht="12.75" hidden="false" customHeight="false" outlineLevel="0" collapsed="false">
      <c r="A176" s="3" t="s">
        <v>122</v>
      </c>
      <c r="B176" s="0" t="n">
        <v>565</v>
      </c>
      <c r="C176" s="0" t="n">
        <v>559</v>
      </c>
      <c r="D176" s="0" t="n">
        <v>6</v>
      </c>
      <c r="F176" s="0" t="n">
        <v>270</v>
      </c>
      <c r="G176" s="0" t="n">
        <v>570</v>
      </c>
      <c r="J176" s="0" t="n">
        <v>565</v>
      </c>
      <c r="K176" s="0" t="n">
        <v>570</v>
      </c>
    </row>
    <row r="178" customFormat="false" ht="12.75" hidden="false" customHeight="false" outlineLevel="0" collapsed="false">
      <c r="A178" s="3" t="s">
        <v>123</v>
      </c>
      <c r="B178" s="15" t="n">
        <v>1155</v>
      </c>
      <c r="C178" s="15" t="n">
        <v>1142</v>
      </c>
      <c r="D178" s="0" t="n">
        <v>13</v>
      </c>
      <c r="F178" s="0" t="n">
        <v>658</v>
      </c>
      <c r="G178" s="15" t="n">
        <v>1166</v>
      </c>
      <c r="J178" s="15" t="n">
        <v>1155</v>
      </c>
      <c r="K178" s="15" t="n">
        <v>1166</v>
      </c>
    </row>
    <row r="180" customFormat="false" ht="12.75" hidden="false" customHeight="false" outlineLevel="0" collapsed="false">
      <c r="A180" s="3" t="s">
        <v>124</v>
      </c>
      <c r="B180" s="0" t="n">
        <v>481</v>
      </c>
      <c r="C180" s="0" t="n">
        <v>473</v>
      </c>
      <c r="D180" s="0" t="n">
        <v>8</v>
      </c>
      <c r="F180" s="0" t="n">
        <v>295</v>
      </c>
      <c r="G180" s="0" t="n">
        <v>488</v>
      </c>
      <c r="J180" s="0" t="n">
        <v>481</v>
      </c>
      <c r="K180" s="0" t="n">
        <v>488</v>
      </c>
    </row>
    <row r="181" customFormat="false" ht="12.75" hidden="false" customHeight="false" outlineLevel="0" collapsed="false">
      <c r="A181" s="3" t="s">
        <v>125</v>
      </c>
      <c r="B181" s="0" t="n">
        <v>273</v>
      </c>
      <c r="C181" s="0" t="n">
        <v>270</v>
      </c>
      <c r="D181" s="0" t="n">
        <v>3</v>
      </c>
      <c r="F181" s="0" t="n">
        <v>151</v>
      </c>
      <c r="G181" s="0" t="n">
        <v>276</v>
      </c>
      <c r="J181" s="0" t="n">
        <v>273</v>
      </c>
      <c r="K181" s="0" t="n">
        <v>276</v>
      </c>
    </row>
    <row r="182" customFormat="false" ht="12.75" hidden="false" customHeight="false" outlineLevel="0" collapsed="false">
      <c r="A182" s="3" t="s">
        <v>126</v>
      </c>
      <c r="B182" s="0" t="n">
        <v>284</v>
      </c>
      <c r="C182" s="0" t="n">
        <v>283</v>
      </c>
      <c r="D182" s="0" t="n">
        <v>1</v>
      </c>
      <c r="F182" s="0" t="n">
        <v>161</v>
      </c>
      <c r="G182" s="0" t="n">
        <v>284</v>
      </c>
      <c r="J182" s="0" t="n">
        <v>284</v>
      </c>
      <c r="K182" s="0" t="n">
        <v>284</v>
      </c>
    </row>
    <row r="183" customFormat="false" ht="12.75" hidden="false" customHeight="false" outlineLevel="0" collapsed="false">
      <c r="A183" s="3" t="s">
        <v>127</v>
      </c>
      <c r="B183" s="0" t="n">
        <v>72</v>
      </c>
      <c r="C183" s="0" t="n">
        <v>71</v>
      </c>
      <c r="D183" s="0" t="n">
        <v>1</v>
      </c>
      <c r="F183" s="0" t="n">
        <v>33</v>
      </c>
      <c r="G183" s="0" t="n">
        <v>73</v>
      </c>
      <c r="J183" s="0" t="n">
        <v>72</v>
      </c>
      <c r="K183" s="0" t="n">
        <v>73</v>
      </c>
    </row>
    <row r="184" customFormat="false" ht="12.75" hidden="false" customHeight="false" outlineLevel="0" collapsed="false">
      <c r="A184" s="3" t="s">
        <v>128</v>
      </c>
      <c r="B184" s="0" t="n">
        <v>45</v>
      </c>
      <c r="C184" s="0" t="n">
        <v>45</v>
      </c>
      <c r="F184" s="0" t="n">
        <v>18</v>
      </c>
      <c r="G184" s="0" t="n">
        <v>45</v>
      </c>
      <c r="J184" s="0" t="n">
        <v>45</v>
      </c>
      <c r="K184" s="0" t="n">
        <v>45</v>
      </c>
    </row>
    <row r="186" customFormat="false" ht="12.75" hidden="false" customHeight="false" outlineLevel="0" collapsed="false">
      <c r="A186" s="3" t="s">
        <v>129</v>
      </c>
      <c r="B186" s="0" t="n">
        <v>615</v>
      </c>
      <c r="C186" s="0" t="n">
        <v>605</v>
      </c>
      <c r="D186" s="0" t="n">
        <v>10</v>
      </c>
      <c r="F186" s="0" t="n">
        <v>357</v>
      </c>
      <c r="G186" s="0" t="n">
        <v>619</v>
      </c>
      <c r="J186" s="0" t="n">
        <v>615</v>
      </c>
      <c r="K186" s="0" t="n">
        <v>619</v>
      </c>
    </row>
    <row r="188" customFormat="false" ht="12.75" hidden="false" customHeight="false" outlineLevel="0" collapsed="false">
      <c r="A188" s="3" t="s">
        <v>130</v>
      </c>
      <c r="B188" s="0" t="n">
        <v>615</v>
      </c>
      <c r="C188" s="0" t="n">
        <v>605</v>
      </c>
      <c r="D188" s="0" t="n">
        <v>10</v>
      </c>
      <c r="F188" s="0" t="n">
        <v>357</v>
      </c>
      <c r="G188" s="0" t="n">
        <v>619</v>
      </c>
      <c r="J188" s="0" t="n">
        <v>615</v>
      </c>
      <c r="K188" s="0" t="n">
        <v>619</v>
      </c>
    </row>
    <row r="190" customFormat="false" ht="12.75" hidden="false" customHeight="false" outlineLevel="0" collapsed="false">
      <c r="A190" s="3" t="s">
        <v>131</v>
      </c>
      <c r="B190" s="15" t="n">
        <v>2109</v>
      </c>
      <c r="C190" s="15" t="n">
        <v>2096</v>
      </c>
      <c r="D190" s="0" t="n">
        <v>13</v>
      </c>
      <c r="F190" s="15" t="n">
        <v>1182</v>
      </c>
      <c r="G190" s="15" t="n">
        <v>2115</v>
      </c>
      <c r="J190" s="15" t="n">
        <v>2109</v>
      </c>
      <c r="K190" s="15" t="n">
        <v>2115</v>
      </c>
    </row>
    <row r="192" customFormat="false" ht="12.75" hidden="false" customHeight="false" outlineLevel="0" collapsed="false">
      <c r="A192" s="3" t="s">
        <v>132</v>
      </c>
      <c r="B192" s="0" t="n">
        <v>727</v>
      </c>
      <c r="C192" s="0" t="n">
        <v>723</v>
      </c>
      <c r="D192" s="0" t="n">
        <v>4</v>
      </c>
      <c r="F192" s="0" t="n">
        <v>367</v>
      </c>
      <c r="G192" s="0" t="n">
        <v>729</v>
      </c>
      <c r="J192" s="0" t="n">
        <v>727</v>
      </c>
      <c r="K192" s="0" t="n">
        <v>729</v>
      </c>
    </row>
    <row r="193" customFormat="false" ht="12.75" hidden="false" customHeight="false" outlineLevel="0" collapsed="false">
      <c r="A193" s="3" t="s">
        <v>133</v>
      </c>
      <c r="B193" s="0" t="n">
        <v>540</v>
      </c>
      <c r="C193" s="0" t="n">
        <v>534</v>
      </c>
      <c r="D193" s="0" t="n">
        <v>6</v>
      </c>
      <c r="F193" s="0" t="n">
        <v>310</v>
      </c>
      <c r="G193" s="0" t="n">
        <v>546</v>
      </c>
      <c r="J193" s="0" t="n">
        <v>540</v>
      </c>
      <c r="K193" s="0" t="n">
        <v>546</v>
      </c>
    </row>
    <row r="194" customFormat="false" ht="12.75" hidden="false" customHeight="false" outlineLevel="0" collapsed="false">
      <c r="A194" s="3" t="s">
        <v>134</v>
      </c>
      <c r="B194" s="0" t="n">
        <v>166</v>
      </c>
      <c r="C194" s="0" t="n">
        <v>166</v>
      </c>
      <c r="F194" s="0" t="n">
        <v>94</v>
      </c>
      <c r="G194" s="0" t="n">
        <v>165</v>
      </c>
      <c r="J194" s="0" t="n">
        <v>166</v>
      </c>
      <c r="K194" s="0" t="n">
        <v>165</v>
      </c>
    </row>
    <row r="195" customFormat="false" ht="12.75" hidden="false" customHeight="false" outlineLevel="0" collapsed="false">
      <c r="A195" s="3" t="s">
        <v>135</v>
      </c>
      <c r="B195" s="0" t="n">
        <v>322</v>
      </c>
      <c r="C195" s="0" t="n">
        <v>321</v>
      </c>
      <c r="D195" s="0" t="n">
        <v>1</v>
      </c>
      <c r="F195" s="0" t="n">
        <v>206</v>
      </c>
      <c r="G195" s="0" t="n">
        <v>321</v>
      </c>
      <c r="J195" s="0" t="n">
        <v>322</v>
      </c>
      <c r="K195" s="0" t="n">
        <v>321</v>
      </c>
    </row>
    <row r="196" customFormat="false" ht="12.75" hidden="false" customHeight="false" outlineLevel="0" collapsed="false">
      <c r="A196" s="3" t="s">
        <v>136</v>
      </c>
      <c r="B196" s="0" t="n">
        <v>156</v>
      </c>
      <c r="C196" s="0" t="n">
        <v>155</v>
      </c>
      <c r="D196" s="0" t="n">
        <v>1</v>
      </c>
      <c r="F196" s="0" t="n">
        <v>91</v>
      </c>
      <c r="G196" s="0" t="n">
        <v>156</v>
      </c>
      <c r="J196" s="0" t="n">
        <v>156</v>
      </c>
      <c r="K196" s="0" t="n">
        <v>156</v>
      </c>
    </row>
    <row r="197" customFormat="false" ht="12.75" hidden="false" customHeight="false" outlineLevel="0" collapsed="false">
      <c r="A197" s="3" t="s">
        <v>137</v>
      </c>
      <c r="B197" s="0" t="n">
        <v>26</v>
      </c>
      <c r="C197" s="0" t="n">
        <v>26</v>
      </c>
      <c r="F197" s="0" t="n">
        <v>13</v>
      </c>
      <c r="G197" s="0" t="n">
        <v>26</v>
      </c>
      <c r="J197" s="0" t="n">
        <v>26</v>
      </c>
      <c r="K197" s="0" t="n">
        <v>26</v>
      </c>
    </row>
    <row r="198" customFormat="false" ht="12.75" hidden="false" customHeight="false" outlineLevel="0" collapsed="false">
      <c r="A198" s="3" t="s">
        <v>138</v>
      </c>
      <c r="B198" s="0" t="n">
        <v>172</v>
      </c>
      <c r="C198" s="0" t="n">
        <v>171</v>
      </c>
      <c r="D198" s="0" t="n">
        <v>1</v>
      </c>
      <c r="F198" s="0" t="n">
        <v>101</v>
      </c>
      <c r="G198" s="0" t="n">
        <v>172</v>
      </c>
      <c r="J198" s="0" t="n">
        <v>172</v>
      </c>
      <c r="K198" s="0" t="n">
        <v>172</v>
      </c>
    </row>
    <row r="200" customFormat="false" ht="12.75" hidden="false" customHeight="false" outlineLevel="0" collapsed="false">
      <c r="A200" s="3" t="s">
        <v>139</v>
      </c>
      <c r="B200" s="0" t="n">
        <v>538</v>
      </c>
      <c r="C200" s="0" t="n">
        <v>534</v>
      </c>
      <c r="D200" s="0" t="n">
        <v>4</v>
      </c>
      <c r="F200" s="0" t="n">
        <v>287</v>
      </c>
      <c r="G200" s="0" t="n">
        <v>534</v>
      </c>
      <c r="J200" s="0" t="n">
        <v>538</v>
      </c>
      <c r="K200" s="0" t="n">
        <v>534</v>
      </c>
    </row>
    <row r="202" customFormat="false" ht="12.75" hidden="false" customHeight="false" outlineLevel="0" collapsed="false">
      <c r="A202" s="3" t="s">
        <v>140</v>
      </c>
      <c r="B202" s="0" t="n">
        <v>538</v>
      </c>
      <c r="C202" s="0" t="n">
        <v>534</v>
      </c>
      <c r="D202" s="0" t="n">
        <v>4</v>
      </c>
      <c r="F202" s="0" t="n">
        <v>287</v>
      </c>
      <c r="G202" s="0" t="n">
        <v>534</v>
      </c>
      <c r="J202" s="0" t="n">
        <v>538</v>
      </c>
      <c r="K202" s="0" t="n">
        <v>534</v>
      </c>
    </row>
    <row r="204" customFormat="false" ht="12.75" hidden="false" customHeight="false" outlineLevel="0" collapsed="false">
      <c r="A204" s="3" t="s">
        <v>141</v>
      </c>
      <c r="B204" s="15" t="n">
        <v>1945</v>
      </c>
      <c r="C204" s="15" t="n">
        <v>1924</v>
      </c>
      <c r="D204" s="0" t="n">
        <v>21</v>
      </c>
      <c r="F204" s="15" t="n">
        <v>1347</v>
      </c>
      <c r="G204" s="15" t="n">
        <v>1953</v>
      </c>
      <c r="J204" s="15" t="n">
        <v>1945</v>
      </c>
      <c r="K204" s="15" t="n">
        <v>1953</v>
      </c>
    </row>
    <row r="206" customFormat="false" ht="12.75" hidden="false" customHeight="false" outlineLevel="0" collapsed="false">
      <c r="A206" s="3" t="s">
        <v>142</v>
      </c>
      <c r="B206" s="0" t="n">
        <v>571</v>
      </c>
      <c r="C206" s="0" t="n">
        <v>563</v>
      </c>
      <c r="D206" s="0" t="n">
        <v>8</v>
      </c>
      <c r="F206" s="0" t="n">
        <v>376</v>
      </c>
      <c r="G206" s="0" t="n">
        <v>577</v>
      </c>
      <c r="J206" s="0" t="n">
        <v>571</v>
      </c>
      <c r="K206" s="0" t="n">
        <v>577</v>
      </c>
    </row>
    <row r="207" customFormat="false" ht="12.75" hidden="false" customHeight="false" outlineLevel="0" collapsed="false">
      <c r="A207" s="3" t="s">
        <v>143</v>
      </c>
      <c r="B207" s="0" t="n">
        <v>401</v>
      </c>
      <c r="C207" s="0" t="n">
        <v>396</v>
      </c>
      <c r="D207" s="0" t="n">
        <v>5</v>
      </c>
      <c r="F207" s="0" t="n">
        <v>272</v>
      </c>
      <c r="G207" s="0" t="n">
        <v>403</v>
      </c>
      <c r="J207" s="0" t="n">
        <v>401</v>
      </c>
      <c r="K207" s="0" t="n">
        <v>403</v>
      </c>
    </row>
    <row r="208" customFormat="false" ht="12.75" hidden="false" customHeight="false" outlineLevel="0" collapsed="false">
      <c r="A208" s="3" t="s">
        <v>144</v>
      </c>
      <c r="B208" s="0" t="n">
        <v>261</v>
      </c>
      <c r="C208" s="0" t="n">
        <v>258</v>
      </c>
      <c r="D208" s="0" t="n">
        <v>3</v>
      </c>
      <c r="F208" s="0" t="n">
        <v>170</v>
      </c>
      <c r="G208" s="0" t="n">
        <v>259</v>
      </c>
      <c r="J208" s="0" t="n">
        <v>261</v>
      </c>
      <c r="K208" s="0" t="n">
        <v>259</v>
      </c>
    </row>
    <row r="209" customFormat="false" ht="12.75" hidden="false" customHeight="false" outlineLevel="0" collapsed="false">
      <c r="A209" s="3" t="s">
        <v>145</v>
      </c>
      <c r="B209" s="0" t="n">
        <v>223</v>
      </c>
      <c r="C209" s="0" t="n">
        <v>221</v>
      </c>
      <c r="D209" s="0" t="n">
        <v>2</v>
      </c>
      <c r="F209" s="0" t="n">
        <v>160</v>
      </c>
      <c r="G209" s="0" t="n">
        <v>224</v>
      </c>
      <c r="J209" s="0" t="n">
        <v>223</v>
      </c>
      <c r="K209" s="0" t="n">
        <v>224</v>
      </c>
    </row>
    <row r="210" customFormat="false" ht="12.75" hidden="false" customHeight="false" outlineLevel="0" collapsed="false">
      <c r="A210" s="3" t="s">
        <v>146</v>
      </c>
      <c r="B210" s="0" t="n">
        <v>332</v>
      </c>
      <c r="C210" s="0" t="n">
        <v>329</v>
      </c>
      <c r="D210" s="0" t="n">
        <v>3</v>
      </c>
      <c r="F210" s="0" t="n">
        <v>242</v>
      </c>
      <c r="G210" s="0" t="n">
        <v>333</v>
      </c>
      <c r="J210" s="0" t="n">
        <v>332</v>
      </c>
      <c r="K210" s="0" t="n">
        <v>333</v>
      </c>
    </row>
    <row r="211" customFormat="false" ht="12.75" hidden="false" customHeight="false" outlineLevel="0" collapsed="false">
      <c r="A211" s="3" t="s">
        <v>147</v>
      </c>
      <c r="B211" s="0" t="n">
        <v>157</v>
      </c>
      <c r="C211" s="0" t="n">
        <v>157</v>
      </c>
      <c r="F211" s="0" t="n">
        <v>127</v>
      </c>
      <c r="G211" s="0" t="n">
        <v>157</v>
      </c>
      <c r="J211" s="0" t="n">
        <v>157</v>
      </c>
      <c r="K211" s="0" t="n">
        <v>157</v>
      </c>
    </row>
    <row r="213" customFormat="false" ht="12.75" hidden="false" customHeight="false" outlineLevel="0" collapsed="false">
      <c r="A213" s="3" t="s">
        <v>148</v>
      </c>
      <c r="B213" s="0" t="n">
        <v>528</v>
      </c>
      <c r="C213" s="0" t="n">
        <v>522</v>
      </c>
      <c r="D213" s="0" t="n">
        <v>6</v>
      </c>
      <c r="F213" s="0" t="n">
        <v>325</v>
      </c>
      <c r="G213" s="0" t="n">
        <v>531</v>
      </c>
      <c r="J213" s="0" t="n">
        <v>528</v>
      </c>
      <c r="K213" s="0" t="n">
        <v>531</v>
      </c>
    </row>
    <row r="215" customFormat="false" ht="12.75" hidden="false" customHeight="false" outlineLevel="0" collapsed="false">
      <c r="A215" s="3" t="s">
        <v>149</v>
      </c>
      <c r="B215" s="0" t="n">
        <v>528</v>
      </c>
      <c r="C215" s="0" t="n">
        <v>522</v>
      </c>
      <c r="D215" s="0" t="n">
        <v>6</v>
      </c>
      <c r="F215" s="0" t="n">
        <v>325</v>
      </c>
      <c r="G215" s="0" t="n">
        <v>531</v>
      </c>
      <c r="J215" s="0" t="n">
        <v>528</v>
      </c>
      <c r="K215" s="0" t="n">
        <v>531</v>
      </c>
    </row>
    <row r="217" customFormat="false" ht="12.75" hidden="false" customHeight="false" outlineLevel="0" collapsed="false">
      <c r="A217" s="3" t="s">
        <v>150</v>
      </c>
      <c r="B217" s="0" t="n">
        <v>948</v>
      </c>
      <c r="C217" s="0" t="n">
        <v>938</v>
      </c>
      <c r="D217" s="0" t="n">
        <v>10</v>
      </c>
      <c r="F217" s="0" t="n">
        <v>451</v>
      </c>
      <c r="G217" s="0" t="n">
        <v>955</v>
      </c>
      <c r="J217" s="0" t="n">
        <v>948</v>
      </c>
      <c r="K217" s="0" t="n">
        <v>955</v>
      </c>
    </row>
    <row r="219" customFormat="false" ht="12.75" hidden="false" customHeight="false" outlineLevel="0" collapsed="false">
      <c r="A219" s="3" t="s">
        <v>151</v>
      </c>
      <c r="B219" s="0" t="n">
        <v>751</v>
      </c>
      <c r="C219" s="0" t="n">
        <v>744</v>
      </c>
      <c r="D219" s="0" t="n">
        <v>7</v>
      </c>
      <c r="F219" s="0" t="n">
        <v>395</v>
      </c>
      <c r="G219" s="0" t="n">
        <v>756</v>
      </c>
      <c r="J219" s="0" t="n">
        <v>751</v>
      </c>
      <c r="K219" s="0" t="n">
        <v>756</v>
      </c>
    </row>
    <row r="220" customFormat="false" ht="12.75" hidden="false" customHeight="false" outlineLevel="0" collapsed="false">
      <c r="A220" s="3" t="s">
        <v>152</v>
      </c>
      <c r="B220" s="0" t="n">
        <v>197</v>
      </c>
      <c r="C220" s="0" t="n">
        <v>194</v>
      </c>
      <c r="D220" s="0" t="n">
        <v>3</v>
      </c>
      <c r="F220" s="0" t="n">
        <v>56</v>
      </c>
      <c r="G220" s="0" t="n">
        <v>199</v>
      </c>
      <c r="J220" s="0" t="n">
        <v>197</v>
      </c>
      <c r="K220" s="0" t="n">
        <v>199</v>
      </c>
    </row>
    <row r="221" customFormat="false" ht="12.75" hidden="false" customHeight="false" outlineLevel="0" collapsed="false">
      <c r="A221" s="3"/>
    </row>
  </sheetData>
  <mergeCells count="5">
    <mergeCell ref="A1:K1"/>
    <mergeCell ref="A3:K3"/>
    <mergeCell ref="H6:I6"/>
    <mergeCell ref="H7:I7"/>
    <mergeCell ref="J7:K7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14:26:13Z</dcterms:created>
  <dc:creator>ANUARIO ESTADISTICO</dc:creator>
  <dc:description/>
  <dc:language>en-US</dc:language>
  <cp:lastModifiedBy>I.S.S.S.T.E.</cp:lastModifiedBy>
  <cp:lastPrinted>2005-02-09T18:10:43Z</cp:lastPrinted>
  <dcterms:modified xsi:type="dcterms:W3CDTF">2005-05-25T19:10:57Z</dcterms:modified>
  <cp:revision>0</cp:revision>
  <dc:subject/>
  <dc:title/>
</cp:coreProperties>
</file>