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8" sheetId="1" state="visible" r:id="rId2"/>
  </sheets>
  <definedNames>
    <definedName function="false" hidden="false" localSheetId="0" name="_xlnm.Print_Area" vbProcedure="false">CUAD1608!$A$1:$M$222</definedName>
    <definedName function="false" hidden="false" localSheetId="0" name="_xlnm.Print_Titles" vbProcedure="false">CUAD160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ANUARIO ESTADISTICO 2000</t>
  </si>
  <si>
    <t xml:space="preserve">16. 8 SERVICIO DE URGENCIAS POR UNIDAD MEDICA</t>
  </si>
  <si>
    <t xml:space="preserve">T          O          T            A           L</t>
  </si>
  <si>
    <t xml:space="preserve">A          D          U          L          T          O          S</t>
  </si>
  <si>
    <t xml:space="preserve">P      E      D      I      A      T      R      I       A</t>
  </si>
  <si>
    <t xml:space="preserve">HOSPITA-</t>
  </si>
  <si>
    <t xml:space="preserve">DEFUN-</t>
  </si>
  <si>
    <t xml:space="preserve">D E L E G A C I O N</t>
  </si>
  <si>
    <t xml:space="preserve">TOTAL</t>
  </si>
  <si>
    <t xml:space="preserve">ATENDIDOS</t>
  </si>
  <si>
    <t xml:space="preserve">LIZADOS</t>
  </si>
  <si>
    <t xml:space="preserve">CION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11.28"/>
    <col collapsed="false" customWidth="true" hidden="false" outlineLevel="0" max="5" min="5" style="0" width="12.99"/>
    <col collapsed="false" customWidth="true" hidden="false" outlineLevel="0" max="13" min="6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 t="s">
        <v>2</v>
      </c>
      <c r="C6" s="4"/>
      <c r="D6" s="4"/>
      <c r="E6" s="4"/>
      <c r="F6" s="4" t="s">
        <v>3</v>
      </c>
      <c r="G6" s="4"/>
      <c r="H6" s="4"/>
      <c r="I6" s="4"/>
      <c r="J6" s="4" t="s">
        <v>4</v>
      </c>
      <c r="K6" s="4"/>
      <c r="L6" s="4"/>
      <c r="M6" s="4"/>
    </row>
    <row r="7" customFormat="false" ht="12.75" hidden="false" customHeight="false" outlineLevel="0" collapsed="false">
      <c r="B7" s="5"/>
      <c r="C7" s="5"/>
      <c r="D7" s="5" t="s">
        <v>5</v>
      </c>
      <c r="E7" s="5" t="s">
        <v>6</v>
      </c>
      <c r="F7" s="5"/>
      <c r="G7" s="5"/>
      <c r="H7" s="5" t="s">
        <v>5</v>
      </c>
      <c r="I7" s="5" t="s">
        <v>6</v>
      </c>
      <c r="J7" s="5"/>
      <c r="K7" s="5"/>
      <c r="L7" s="5" t="s">
        <v>5</v>
      </c>
      <c r="M7" s="5" t="s">
        <v>6</v>
      </c>
    </row>
    <row r="8" customFormat="false" ht="12.75" hidden="false" customHeight="false" outlineLevel="0" collapsed="false">
      <c r="A8" s="0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8</v>
      </c>
      <c r="K8" s="5" t="s">
        <v>9</v>
      </c>
      <c r="L8" s="5" t="s">
        <v>10</v>
      </c>
      <c r="M8" s="5" t="s">
        <v>1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1" customFormat="false" ht="12.75" hidden="false" customHeight="false" outlineLevel="0" collapsed="false">
      <c r="A11" s="7" t="s">
        <v>8</v>
      </c>
      <c r="B11" s="8" t="n">
        <f aca="false">SUM(B13:B14)</f>
        <v>850727</v>
      </c>
      <c r="C11" s="8" t="n">
        <f aca="false">SUM(C13:C14)</f>
        <v>652235</v>
      </c>
      <c r="D11" s="8" t="n">
        <f aca="false">SUM(D13:D14)</f>
        <v>195616</v>
      </c>
      <c r="E11" s="8" t="n">
        <f aca="false">SUM(E13:E14)</f>
        <v>2876</v>
      </c>
      <c r="F11" s="8" t="n">
        <f aca="false">SUM(F13:F14)</f>
        <v>660335</v>
      </c>
      <c r="G11" s="8" t="n">
        <f aca="false">SUM(G13:G14)</f>
        <v>490212</v>
      </c>
      <c r="H11" s="8" t="n">
        <f aca="false">SUM(H13:H14)</f>
        <v>167412</v>
      </c>
      <c r="I11" s="8" t="n">
        <f aca="false">SUM(I13:I14)</f>
        <v>2711</v>
      </c>
      <c r="J11" s="8" t="n">
        <f aca="false">SUM(J13:J14)</f>
        <v>190392</v>
      </c>
      <c r="K11" s="8" t="n">
        <f aca="false">SUM(K13:K14)</f>
        <v>162023</v>
      </c>
      <c r="L11" s="8" t="n">
        <f aca="false">SUM(L13:L14)</f>
        <v>28204</v>
      </c>
      <c r="M11" s="8" t="n">
        <f aca="false">SUM(M13:M14)</f>
        <v>16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7" t="s">
        <v>12</v>
      </c>
      <c r="B13" s="8" t="n">
        <v>367369</v>
      </c>
      <c r="C13" s="8" t="n">
        <v>309581</v>
      </c>
      <c r="D13" s="8" t="n">
        <v>56642</v>
      </c>
      <c r="E13" s="8" t="n">
        <v>1146</v>
      </c>
      <c r="F13" s="8" t="n">
        <v>286804</v>
      </c>
      <c r="G13" s="8" t="n">
        <v>236290</v>
      </c>
      <c r="H13" s="8" t="n">
        <v>49416</v>
      </c>
      <c r="I13" s="8" t="n">
        <v>1098</v>
      </c>
      <c r="J13" s="8" t="n">
        <v>80565</v>
      </c>
      <c r="K13" s="8" t="n">
        <v>73291</v>
      </c>
      <c r="L13" s="8" t="n">
        <v>7226</v>
      </c>
      <c r="M13" s="9" t="n">
        <v>48</v>
      </c>
    </row>
    <row r="14" customFormat="false" ht="12.75" hidden="false" customHeight="false" outlineLevel="0" collapsed="false">
      <c r="A14" s="7" t="s">
        <v>13</v>
      </c>
      <c r="B14" s="8" t="n">
        <v>483358</v>
      </c>
      <c r="C14" s="8" t="n">
        <v>342654</v>
      </c>
      <c r="D14" s="8" t="n">
        <v>138974</v>
      </c>
      <c r="E14" s="8" t="n">
        <v>1730</v>
      </c>
      <c r="F14" s="8" t="n">
        <v>373531</v>
      </c>
      <c r="G14" s="8" t="n">
        <v>253922</v>
      </c>
      <c r="H14" s="8" t="n">
        <v>117996</v>
      </c>
      <c r="I14" s="8" t="n">
        <v>1613</v>
      </c>
      <c r="J14" s="8" t="n">
        <v>109827</v>
      </c>
      <c r="K14" s="8" t="n">
        <v>88732</v>
      </c>
      <c r="L14" s="8" t="n">
        <v>20978</v>
      </c>
      <c r="M14" s="9" t="n">
        <v>117</v>
      </c>
    </row>
    <row r="16" customFormat="false" ht="12.75" hidden="false" customHeight="false" outlineLevel="0" collapsed="false">
      <c r="A16" s="10" t="s">
        <v>14</v>
      </c>
      <c r="B16" s="11" t="n">
        <v>105142</v>
      </c>
      <c r="C16" s="11" t="n">
        <v>88990</v>
      </c>
      <c r="D16" s="11" t="n">
        <v>15832</v>
      </c>
      <c r="E16" s="0" t="n">
        <v>320</v>
      </c>
      <c r="F16" s="11" t="n">
        <v>81282</v>
      </c>
      <c r="G16" s="11" t="n">
        <v>67752</v>
      </c>
      <c r="H16" s="11" t="n">
        <v>13219</v>
      </c>
      <c r="I16" s="0" t="n">
        <v>311</v>
      </c>
      <c r="J16" s="11" t="n">
        <v>23860</v>
      </c>
      <c r="K16" s="11" t="n">
        <v>21238</v>
      </c>
      <c r="L16" s="11" t="n">
        <v>2613</v>
      </c>
      <c r="M16" s="0" t="n">
        <v>9</v>
      </c>
    </row>
    <row r="18" customFormat="false" ht="12.75" hidden="false" customHeight="false" outlineLevel="0" collapsed="false">
      <c r="A18" s="10" t="s">
        <v>15</v>
      </c>
      <c r="B18" s="11" t="n">
        <v>55830</v>
      </c>
      <c r="C18" s="11" t="n">
        <v>45549</v>
      </c>
      <c r="D18" s="11" t="n">
        <v>10021</v>
      </c>
      <c r="E18" s="0" t="n">
        <v>260</v>
      </c>
      <c r="F18" s="11" t="n">
        <v>45172</v>
      </c>
      <c r="G18" s="11" t="n">
        <v>36489</v>
      </c>
      <c r="H18" s="11" t="n">
        <v>8432</v>
      </c>
      <c r="I18" s="0" t="n">
        <v>251</v>
      </c>
      <c r="J18" s="11" t="n">
        <v>10658</v>
      </c>
      <c r="K18" s="11" t="n">
        <v>9060</v>
      </c>
      <c r="L18" s="11" t="n">
        <v>1589</v>
      </c>
      <c r="M18" s="0" t="n">
        <v>9</v>
      </c>
    </row>
    <row r="19" customFormat="false" ht="12.75" hidden="false" customHeight="false" outlineLevel="0" collapsed="false">
      <c r="A19" s="10" t="s">
        <v>16</v>
      </c>
      <c r="B19" s="11" t="n">
        <v>49312</v>
      </c>
      <c r="C19" s="11" t="n">
        <v>43441</v>
      </c>
      <c r="D19" s="11" t="n">
        <v>5811</v>
      </c>
      <c r="E19" s="0" t="n">
        <v>60</v>
      </c>
      <c r="F19" s="11" t="n">
        <v>36110</v>
      </c>
      <c r="G19" s="11" t="n">
        <v>31263</v>
      </c>
      <c r="H19" s="11" t="n">
        <v>4787</v>
      </c>
      <c r="I19" s="0" t="n">
        <v>60</v>
      </c>
      <c r="J19" s="11" t="n">
        <v>13202</v>
      </c>
      <c r="K19" s="11" t="n">
        <v>12178</v>
      </c>
      <c r="L19" s="11" t="n">
        <v>1024</v>
      </c>
    </row>
    <row r="21" customFormat="false" ht="12.75" hidden="false" customHeight="false" outlineLevel="0" collapsed="false">
      <c r="A21" s="10" t="s">
        <v>17</v>
      </c>
      <c r="B21" s="11" t="n">
        <v>29458</v>
      </c>
      <c r="C21" s="11" t="n">
        <v>14788</v>
      </c>
      <c r="D21" s="11" t="n">
        <v>14250</v>
      </c>
      <c r="E21" s="0" t="n">
        <v>420</v>
      </c>
      <c r="F21" s="11" t="n">
        <v>23805</v>
      </c>
      <c r="G21" s="11" t="n">
        <v>11122</v>
      </c>
      <c r="H21" s="11" t="n">
        <v>12273</v>
      </c>
      <c r="I21" s="0" t="n">
        <v>410</v>
      </c>
      <c r="J21" s="11" t="n">
        <v>5653</v>
      </c>
      <c r="K21" s="11" t="n">
        <v>3666</v>
      </c>
      <c r="L21" s="11" t="n">
        <v>1977</v>
      </c>
      <c r="M21" s="0" t="n">
        <v>10</v>
      </c>
    </row>
    <row r="23" customFormat="false" ht="12.75" hidden="false" customHeight="false" outlineLevel="0" collapsed="false">
      <c r="A23" s="10" t="s">
        <v>18</v>
      </c>
      <c r="B23" s="11" t="n">
        <v>19767</v>
      </c>
      <c r="C23" s="11" t="n">
        <v>10192</v>
      </c>
      <c r="D23" s="11" t="n">
        <v>9192</v>
      </c>
      <c r="E23" s="0" t="n">
        <v>383</v>
      </c>
      <c r="F23" s="11" t="n">
        <v>15115</v>
      </c>
      <c r="G23" s="11" t="n">
        <v>7138</v>
      </c>
      <c r="H23" s="11" t="n">
        <v>7604</v>
      </c>
      <c r="I23" s="0" t="n">
        <v>373</v>
      </c>
      <c r="J23" s="11" t="n">
        <v>4652</v>
      </c>
      <c r="K23" s="11" t="n">
        <v>3054</v>
      </c>
      <c r="L23" s="11" t="n">
        <v>1588</v>
      </c>
      <c r="M23" s="0" t="n">
        <v>10</v>
      </c>
    </row>
    <row r="24" customFormat="false" ht="12.75" hidden="false" customHeight="false" outlineLevel="0" collapsed="false">
      <c r="A24" s="10" t="s">
        <v>19</v>
      </c>
      <c r="B24" s="11" t="n">
        <v>9691</v>
      </c>
      <c r="C24" s="11" t="n">
        <v>4596</v>
      </c>
      <c r="D24" s="11" t="n">
        <v>5058</v>
      </c>
      <c r="E24" s="0" t="n">
        <v>37</v>
      </c>
      <c r="F24" s="11" t="n">
        <v>8690</v>
      </c>
      <c r="G24" s="11" t="n">
        <v>3984</v>
      </c>
      <c r="H24" s="11" t="n">
        <v>4669</v>
      </c>
      <c r="I24" s="0" t="n">
        <v>37</v>
      </c>
      <c r="J24" s="11" t="n">
        <v>1001</v>
      </c>
      <c r="K24" s="0" t="n">
        <v>612</v>
      </c>
      <c r="L24" s="0" t="n">
        <v>389</v>
      </c>
    </row>
    <row r="26" customFormat="false" ht="12.75" hidden="false" customHeight="false" outlineLevel="0" collapsed="false">
      <c r="A26" s="10" t="s">
        <v>20</v>
      </c>
      <c r="B26" s="11" t="n">
        <v>118050</v>
      </c>
      <c r="C26" s="11" t="n">
        <v>98879</v>
      </c>
      <c r="D26" s="11" t="n">
        <v>18945</v>
      </c>
      <c r="E26" s="0" t="n">
        <v>226</v>
      </c>
      <c r="F26" s="11" t="n">
        <v>99687</v>
      </c>
      <c r="G26" s="11" t="n">
        <v>82089</v>
      </c>
      <c r="H26" s="11" t="n">
        <v>17378</v>
      </c>
      <c r="I26" s="0" t="n">
        <v>220</v>
      </c>
      <c r="J26" s="11" t="n">
        <v>18363</v>
      </c>
      <c r="K26" s="11" t="n">
        <v>16790</v>
      </c>
      <c r="L26" s="11" t="n">
        <v>1567</v>
      </c>
      <c r="M26" s="0" t="n">
        <v>6</v>
      </c>
    </row>
    <row r="28" customFormat="false" ht="12.75" hidden="false" customHeight="false" outlineLevel="0" collapsed="false">
      <c r="A28" s="10" t="s">
        <v>21</v>
      </c>
      <c r="B28" s="11" t="n">
        <v>46688</v>
      </c>
      <c r="C28" s="11" t="n">
        <v>36703</v>
      </c>
      <c r="D28" s="11" t="n">
        <v>9864</v>
      </c>
      <c r="E28" s="0" t="n">
        <v>121</v>
      </c>
      <c r="F28" s="11" t="n">
        <v>42990</v>
      </c>
      <c r="G28" s="11" t="n">
        <v>34125</v>
      </c>
      <c r="H28" s="11" t="n">
        <v>8747</v>
      </c>
      <c r="I28" s="0" t="n">
        <v>118</v>
      </c>
      <c r="J28" s="11" t="n">
        <v>3698</v>
      </c>
      <c r="K28" s="11" t="n">
        <v>2578</v>
      </c>
      <c r="L28" s="11" t="n">
        <v>1117</v>
      </c>
      <c r="M28" s="0" t="n">
        <v>3</v>
      </c>
    </row>
    <row r="29" customFormat="false" ht="12.75" hidden="false" customHeight="false" outlineLevel="0" collapsed="false">
      <c r="A29" s="10" t="s">
        <v>22</v>
      </c>
      <c r="B29" s="11" t="n">
        <v>71362</v>
      </c>
      <c r="C29" s="11" t="n">
        <v>62176</v>
      </c>
      <c r="D29" s="11" t="n">
        <v>9081</v>
      </c>
      <c r="E29" s="0" t="n">
        <v>105</v>
      </c>
      <c r="F29" s="11" t="n">
        <v>56697</v>
      </c>
      <c r="G29" s="11" t="n">
        <v>47964</v>
      </c>
      <c r="H29" s="11" t="n">
        <v>8631</v>
      </c>
      <c r="I29" s="0" t="n">
        <v>102</v>
      </c>
      <c r="J29" s="11" t="n">
        <v>14665</v>
      </c>
      <c r="K29" s="11" t="n">
        <v>14212</v>
      </c>
      <c r="L29" s="0" t="n">
        <v>450</v>
      </c>
      <c r="M29" s="0" t="n">
        <v>3</v>
      </c>
    </row>
    <row r="31" customFormat="false" ht="12.75" hidden="false" customHeight="false" outlineLevel="0" collapsed="false">
      <c r="A31" s="10" t="s">
        <v>23</v>
      </c>
      <c r="B31" s="11" t="n">
        <v>114719</v>
      </c>
      <c r="C31" s="11" t="n">
        <v>106924</v>
      </c>
      <c r="D31" s="11" t="n">
        <v>7615</v>
      </c>
      <c r="E31" s="0" t="n">
        <v>180</v>
      </c>
      <c r="F31" s="11" t="n">
        <v>82030</v>
      </c>
      <c r="G31" s="11" t="n">
        <v>75327</v>
      </c>
      <c r="H31" s="11" t="n">
        <v>6546</v>
      </c>
      <c r="I31" s="0" t="n">
        <v>157</v>
      </c>
      <c r="J31" s="11" t="n">
        <v>32689</v>
      </c>
      <c r="K31" s="11" t="n">
        <v>31597</v>
      </c>
      <c r="L31" s="11" t="n">
        <v>1069</v>
      </c>
      <c r="M31" s="0" t="n">
        <v>23</v>
      </c>
    </row>
    <row r="33" customFormat="false" ht="12.75" hidden="false" customHeight="false" outlineLevel="0" collapsed="false">
      <c r="A33" s="10" t="s">
        <v>24</v>
      </c>
      <c r="B33" s="11" t="n">
        <v>47868</v>
      </c>
      <c r="C33" s="11" t="n">
        <v>43920</v>
      </c>
      <c r="D33" s="11" t="n">
        <v>3856</v>
      </c>
      <c r="E33" s="0" t="n">
        <v>92</v>
      </c>
      <c r="F33" s="11" t="n">
        <v>32934</v>
      </c>
      <c r="G33" s="11" t="n">
        <v>29630</v>
      </c>
      <c r="H33" s="11" t="n">
        <v>3229</v>
      </c>
      <c r="I33" s="0" t="n">
        <v>75</v>
      </c>
      <c r="J33" s="11" t="n">
        <v>14934</v>
      </c>
      <c r="K33" s="11" t="n">
        <v>14290</v>
      </c>
      <c r="L33" s="0" t="n">
        <v>627</v>
      </c>
      <c r="M33" s="0" t="n">
        <v>17</v>
      </c>
    </row>
    <row r="34" customFormat="false" ht="12.75" hidden="false" customHeight="false" outlineLevel="0" collapsed="false">
      <c r="A34" s="10" t="s">
        <v>25</v>
      </c>
      <c r="B34" s="11" t="n">
        <v>66851</v>
      </c>
      <c r="C34" s="11" t="n">
        <v>63004</v>
      </c>
      <c r="D34" s="11" t="n">
        <v>3759</v>
      </c>
      <c r="E34" s="0" t="n">
        <v>88</v>
      </c>
      <c r="F34" s="11" t="n">
        <v>49096</v>
      </c>
      <c r="G34" s="11" t="n">
        <v>45697</v>
      </c>
      <c r="H34" s="11" t="n">
        <v>3317</v>
      </c>
      <c r="I34" s="0" t="n">
        <v>82</v>
      </c>
      <c r="J34" s="11" t="n">
        <v>17755</v>
      </c>
      <c r="K34" s="11" t="n">
        <v>17307</v>
      </c>
      <c r="L34" s="0" t="n">
        <v>442</v>
      </c>
      <c r="M34" s="0" t="n">
        <v>6</v>
      </c>
    </row>
    <row r="36" customFormat="false" ht="12.75" hidden="false" customHeight="false" outlineLevel="0" collapsed="false">
      <c r="A36" s="10" t="s">
        <v>26</v>
      </c>
      <c r="B36" s="11" t="n">
        <v>6979</v>
      </c>
      <c r="C36" s="11" t="n">
        <v>3389</v>
      </c>
      <c r="D36" s="11" t="n">
        <v>3577</v>
      </c>
      <c r="E36" s="0" t="n">
        <v>13</v>
      </c>
      <c r="F36" s="11" t="n">
        <v>5767</v>
      </c>
      <c r="G36" s="11" t="n">
        <v>2744</v>
      </c>
      <c r="H36" s="11" t="n">
        <v>3012</v>
      </c>
      <c r="I36" s="0" t="n">
        <v>11</v>
      </c>
      <c r="J36" s="11" t="n">
        <v>1212</v>
      </c>
      <c r="K36" s="0" t="n">
        <v>645</v>
      </c>
      <c r="L36" s="0" t="n">
        <v>565</v>
      </c>
      <c r="M36" s="0" t="n">
        <v>2</v>
      </c>
    </row>
    <row r="38" customFormat="false" ht="12.75" hidden="false" customHeight="false" outlineLevel="0" collapsed="false">
      <c r="A38" s="10" t="s">
        <v>27</v>
      </c>
      <c r="B38" s="11" t="n">
        <v>6979</v>
      </c>
      <c r="C38" s="11" t="n">
        <v>3389</v>
      </c>
      <c r="D38" s="11" t="n">
        <v>3577</v>
      </c>
      <c r="E38" s="0" t="n">
        <v>13</v>
      </c>
      <c r="F38" s="11" t="n">
        <v>5767</v>
      </c>
      <c r="G38" s="11" t="n">
        <v>2744</v>
      </c>
      <c r="H38" s="11" t="n">
        <v>3012</v>
      </c>
      <c r="I38" s="0" t="n">
        <v>11</v>
      </c>
      <c r="J38" s="11" t="n">
        <v>1212</v>
      </c>
      <c r="K38" s="0" t="n">
        <v>645</v>
      </c>
      <c r="L38" s="0" t="n">
        <v>565</v>
      </c>
      <c r="M38" s="0" t="n">
        <v>2</v>
      </c>
    </row>
    <row r="40" customFormat="false" ht="12.75" hidden="false" customHeight="false" outlineLevel="0" collapsed="false">
      <c r="A40" s="10" t="s">
        <v>28</v>
      </c>
      <c r="B40" s="11" t="n">
        <v>18652</v>
      </c>
      <c r="C40" s="11" t="n">
        <v>14385</v>
      </c>
      <c r="D40" s="11" t="n">
        <v>4230</v>
      </c>
      <c r="E40" s="0" t="n">
        <v>37</v>
      </c>
      <c r="F40" s="11" t="n">
        <v>16730</v>
      </c>
      <c r="G40" s="11" t="n">
        <v>12888</v>
      </c>
      <c r="H40" s="11" t="n">
        <v>3806</v>
      </c>
      <c r="I40" s="0" t="n">
        <v>36</v>
      </c>
      <c r="J40" s="11" t="n">
        <v>1922</v>
      </c>
      <c r="K40" s="11" t="n">
        <v>1497</v>
      </c>
      <c r="L40" s="0" t="n">
        <v>424</v>
      </c>
      <c r="M40" s="0" t="n">
        <v>1</v>
      </c>
    </row>
    <row r="42" customFormat="false" ht="12.75" hidden="false" customHeight="false" outlineLevel="0" collapsed="false">
      <c r="A42" s="10" t="s">
        <v>29</v>
      </c>
      <c r="B42" s="11" t="n">
        <v>4713</v>
      </c>
      <c r="C42" s="11" t="n">
        <v>3554</v>
      </c>
      <c r="D42" s="11" t="n">
        <v>1141</v>
      </c>
      <c r="E42" s="0" t="n">
        <v>18</v>
      </c>
      <c r="F42" s="11" t="n">
        <v>4195</v>
      </c>
      <c r="G42" s="11" t="n">
        <v>3150</v>
      </c>
      <c r="H42" s="11" t="n">
        <v>1028</v>
      </c>
      <c r="I42" s="0" t="n">
        <v>17</v>
      </c>
      <c r="J42" s="0" t="n">
        <v>518</v>
      </c>
      <c r="K42" s="0" t="n">
        <v>404</v>
      </c>
      <c r="L42" s="0" t="n">
        <v>113</v>
      </c>
      <c r="M42" s="0" t="n">
        <v>1</v>
      </c>
    </row>
    <row r="43" customFormat="false" ht="12.75" hidden="false" customHeight="false" outlineLevel="0" collapsed="false">
      <c r="A43" s="10" t="s">
        <v>30</v>
      </c>
      <c r="B43" s="11" t="n">
        <v>11232</v>
      </c>
      <c r="C43" s="11" t="n">
        <v>9345</v>
      </c>
      <c r="D43" s="11" t="n">
        <v>1873</v>
      </c>
      <c r="E43" s="0" t="n">
        <v>14</v>
      </c>
      <c r="F43" s="11" t="n">
        <v>10156</v>
      </c>
      <c r="G43" s="11" t="n">
        <v>8459</v>
      </c>
      <c r="H43" s="11" t="n">
        <v>1683</v>
      </c>
      <c r="I43" s="0" t="n">
        <v>14</v>
      </c>
      <c r="J43" s="11" t="n">
        <v>1076</v>
      </c>
      <c r="K43" s="0" t="n">
        <v>886</v>
      </c>
      <c r="L43" s="0" t="n">
        <v>190</v>
      </c>
    </row>
    <row r="44" customFormat="false" ht="12.75" hidden="false" customHeight="false" outlineLevel="0" collapsed="false">
      <c r="A44" s="10" t="s">
        <v>31</v>
      </c>
      <c r="B44" s="11" t="n">
        <v>2707</v>
      </c>
      <c r="C44" s="11" t="n">
        <v>1486</v>
      </c>
      <c r="D44" s="11" t="n">
        <v>1216</v>
      </c>
      <c r="E44" s="0" t="n">
        <v>5</v>
      </c>
      <c r="F44" s="11" t="n">
        <v>2379</v>
      </c>
      <c r="G44" s="11" t="n">
        <v>1279</v>
      </c>
      <c r="H44" s="11" t="n">
        <v>1095</v>
      </c>
      <c r="I44" s="0" t="n">
        <v>5</v>
      </c>
      <c r="J44" s="0" t="n">
        <v>328</v>
      </c>
      <c r="K44" s="0" t="n">
        <v>207</v>
      </c>
      <c r="L44" s="0" t="n">
        <v>121</v>
      </c>
    </row>
    <row r="46" customFormat="false" ht="12.75" hidden="false" customHeight="false" outlineLevel="0" collapsed="false">
      <c r="A46" s="10" t="s">
        <v>32</v>
      </c>
      <c r="B46" s="11" t="n">
        <v>10070</v>
      </c>
      <c r="C46" s="11" t="n">
        <v>7815</v>
      </c>
      <c r="D46" s="11" t="n">
        <v>2236</v>
      </c>
      <c r="E46" s="0" t="n">
        <v>19</v>
      </c>
      <c r="F46" s="11" t="n">
        <v>7497</v>
      </c>
      <c r="G46" s="11" t="n">
        <v>5599</v>
      </c>
      <c r="H46" s="11" t="n">
        <v>1880</v>
      </c>
      <c r="I46" s="0" t="n">
        <v>18</v>
      </c>
      <c r="J46" s="11" t="n">
        <v>2573</v>
      </c>
      <c r="K46" s="11" t="n">
        <v>2216</v>
      </c>
      <c r="L46" s="0" t="n">
        <v>356</v>
      </c>
      <c r="M46" s="0" t="n">
        <v>1</v>
      </c>
    </row>
    <row r="48" customFormat="false" ht="12.75" hidden="false" customHeight="false" outlineLevel="0" collapsed="false">
      <c r="A48" s="10" t="s">
        <v>33</v>
      </c>
      <c r="B48" s="11" t="n">
        <v>7437</v>
      </c>
      <c r="C48" s="11" t="n">
        <v>5817</v>
      </c>
      <c r="D48" s="11" t="n">
        <v>1605</v>
      </c>
      <c r="E48" s="0" t="n">
        <v>15</v>
      </c>
      <c r="F48" s="11" t="n">
        <v>5572</v>
      </c>
      <c r="G48" s="11" t="n">
        <v>4197</v>
      </c>
      <c r="H48" s="11" t="n">
        <v>1360</v>
      </c>
      <c r="I48" s="0" t="n">
        <v>15</v>
      </c>
      <c r="J48" s="11" t="n">
        <v>1865</v>
      </c>
      <c r="K48" s="11" t="n">
        <v>1620</v>
      </c>
      <c r="L48" s="0" t="n">
        <v>245</v>
      </c>
    </row>
    <row r="49" customFormat="false" ht="12.75" hidden="false" customHeight="false" outlineLevel="0" collapsed="false">
      <c r="A49" s="10" t="s">
        <v>34</v>
      </c>
      <c r="B49" s="11" t="n">
        <v>2518</v>
      </c>
      <c r="C49" s="11" t="n">
        <v>1913</v>
      </c>
      <c r="D49" s="0" t="n">
        <v>602</v>
      </c>
      <c r="E49" s="0" t="n">
        <v>3</v>
      </c>
      <c r="F49" s="11" t="n">
        <v>1845</v>
      </c>
      <c r="G49" s="11" t="n">
        <v>1348</v>
      </c>
      <c r="H49" s="0" t="n">
        <v>494</v>
      </c>
      <c r="I49" s="0" t="n">
        <v>3</v>
      </c>
      <c r="J49" s="0" t="n">
        <v>673</v>
      </c>
      <c r="K49" s="0" t="n">
        <v>565</v>
      </c>
      <c r="L49" s="0" t="n">
        <v>108</v>
      </c>
    </row>
    <row r="50" customFormat="false" ht="12.75" hidden="false" customHeight="false" outlineLevel="0" collapsed="false">
      <c r="A50" s="10" t="s">
        <v>35</v>
      </c>
      <c r="B50" s="0" t="n">
        <v>115</v>
      </c>
      <c r="C50" s="0" t="n">
        <v>85</v>
      </c>
      <c r="D50" s="0" t="n">
        <v>29</v>
      </c>
      <c r="E50" s="0" t="n">
        <v>1</v>
      </c>
      <c r="F50" s="0" t="n">
        <v>80</v>
      </c>
      <c r="G50" s="0" t="n">
        <v>54</v>
      </c>
      <c r="H50" s="0" t="n">
        <v>26</v>
      </c>
      <c r="J50" s="0" t="n">
        <v>35</v>
      </c>
      <c r="K50" s="0" t="n">
        <v>31</v>
      </c>
      <c r="L50" s="0" t="n">
        <v>3</v>
      </c>
      <c r="M50" s="0" t="n">
        <v>1</v>
      </c>
    </row>
    <row r="52" customFormat="false" ht="12.75" hidden="false" customHeight="false" outlineLevel="0" collapsed="false">
      <c r="A52" s="10" t="s">
        <v>36</v>
      </c>
      <c r="B52" s="11" t="n">
        <v>5948</v>
      </c>
      <c r="C52" s="11" t="n">
        <v>4284</v>
      </c>
      <c r="D52" s="11" t="n">
        <v>1622</v>
      </c>
      <c r="E52" s="0" t="n">
        <v>42</v>
      </c>
      <c r="F52" s="11" t="n">
        <v>4327</v>
      </c>
      <c r="G52" s="11" t="n">
        <v>2887</v>
      </c>
      <c r="H52" s="11" t="n">
        <v>1399</v>
      </c>
      <c r="I52" s="0" t="n">
        <v>41</v>
      </c>
      <c r="J52" s="11" t="n">
        <v>1621</v>
      </c>
      <c r="K52" s="11" t="n">
        <v>1397</v>
      </c>
      <c r="L52" s="0" t="n">
        <v>223</v>
      </c>
      <c r="M52" s="0" t="n">
        <v>1</v>
      </c>
    </row>
    <row r="54" customFormat="false" ht="12.75" hidden="false" customHeight="false" outlineLevel="0" collapsed="false">
      <c r="A54" s="10" t="s">
        <v>37</v>
      </c>
      <c r="B54" s="11" t="n">
        <v>5385</v>
      </c>
      <c r="C54" s="11" t="n">
        <v>3860</v>
      </c>
      <c r="D54" s="11" t="n">
        <v>1483</v>
      </c>
      <c r="E54" s="0" t="n">
        <v>42</v>
      </c>
      <c r="F54" s="11" t="n">
        <v>3925</v>
      </c>
      <c r="G54" s="11" t="n">
        <v>2590</v>
      </c>
      <c r="H54" s="11" t="n">
        <v>1294</v>
      </c>
      <c r="I54" s="0" t="n">
        <v>41</v>
      </c>
      <c r="J54" s="11" t="n">
        <v>1460</v>
      </c>
      <c r="K54" s="11" t="n">
        <v>1270</v>
      </c>
      <c r="L54" s="0" t="n">
        <v>189</v>
      </c>
      <c r="M54" s="0" t="n">
        <v>1</v>
      </c>
    </row>
    <row r="55" customFormat="false" ht="12.75" hidden="false" customHeight="false" outlineLevel="0" collapsed="false">
      <c r="A55" s="10" t="s">
        <v>38</v>
      </c>
      <c r="B55" s="0" t="n">
        <v>563</v>
      </c>
      <c r="C55" s="0" t="n">
        <v>424</v>
      </c>
      <c r="D55" s="0" t="n">
        <v>139</v>
      </c>
      <c r="F55" s="0" t="n">
        <v>402</v>
      </c>
      <c r="G55" s="0" t="n">
        <v>297</v>
      </c>
      <c r="H55" s="0" t="n">
        <v>105</v>
      </c>
      <c r="J55" s="0" t="n">
        <v>161</v>
      </c>
      <c r="K55" s="0" t="n">
        <v>127</v>
      </c>
      <c r="L55" s="0" t="n">
        <v>34</v>
      </c>
    </row>
    <row r="57" customFormat="false" ht="12.75" hidden="false" customHeight="false" outlineLevel="0" collapsed="false">
      <c r="A57" s="10" t="s">
        <v>39</v>
      </c>
      <c r="B57" s="11" t="n">
        <v>24801</v>
      </c>
      <c r="C57" s="11" t="n">
        <v>17972</v>
      </c>
      <c r="D57" s="11" t="n">
        <v>6794</v>
      </c>
      <c r="E57" s="0" t="n">
        <v>35</v>
      </c>
      <c r="F57" s="11" t="n">
        <v>19146</v>
      </c>
      <c r="G57" s="11" t="n">
        <v>13451</v>
      </c>
      <c r="H57" s="11" t="n">
        <v>5660</v>
      </c>
      <c r="I57" s="0" t="n">
        <v>35</v>
      </c>
      <c r="J57" s="11" t="n">
        <v>5655</v>
      </c>
      <c r="K57" s="11" t="n">
        <v>4521</v>
      </c>
      <c r="L57" s="11" t="n">
        <v>1134</v>
      </c>
    </row>
    <row r="59" customFormat="false" ht="12.75" hidden="false" customHeight="false" outlineLevel="0" collapsed="false">
      <c r="A59" s="10" t="s">
        <v>40</v>
      </c>
      <c r="B59" s="11" t="n">
        <v>7753</v>
      </c>
      <c r="C59" s="11" t="n">
        <v>4827</v>
      </c>
      <c r="D59" s="11" t="n">
        <v>2902</v>
      </c>
      <c r="E59" s="0" t="n">
        <v>24</v>
      </c>
      <c r="F59" s="11" t="n">
        <v>5870</v>
      </c>
      <c r="G59" s="11" t="n">
        <v>3268</v>
      </c>
      <c r="H59" s="11" t="n">
        <v>2578</v>
      </c>
      <c r="I59" s="0" t="n">
        <v>24</v>
      </c>
      <c r="J59" s="11" t="n">
        <v>1883</v>
      </c>
      <c r="K59" s="11" t="n">
        <v>1559</v>
      </c>
      <c r="L59" s="0" t="n">
        <v>324</v>
      </c>
    </row>
    <row r="60" customFormat="false" ht="12.75" hidden="false" customHeight="false" outlineLevel="0" collapsed="false">
      <c r="A60" s="10" t="s">
        <v>41</v>
      </c>
      <c r="B60" s="11" t="n">
        <v>8006</v>
      </c>
      <c r="C60" s="11" t="n">
        <v>5944</v>
      </c>
      <c r="D60" s="11" t="n">
        <v>2062</v>
      </c>
      <c r="F60" s="11" t="n">
        <v>6653</v>
      </c>
      <c r="G60" s="11" t="n">
        <v>4892</v>
      </c>
      <c r="H60" s="11" t="n">
        <v>1761</v>
      </c>
      <c r="J60" s="11" t="n">
        <v>1353</v>
      </c>
      <c r="K60" s="11" t="n">
        <v>1052</v>
      </c>
      <c r="L60" s="0" t="n">
        <v>301</v>
      </c>
    </row>
    <row r="61" customFormat="false" ht="12.75" hidden="false" customHeight="false" outlineLevel="0" collapsed="false">
      <c r="A61" s="10" t="s">
        <v>42</v>
      </c>
      <c r="B61" s="11" t="n">
        <v>6460</v>
      </c>
      <c r="C61" s="11" t="n">
        <v>5166</v>
      </c>
      <c r="D61" s="11" t="n">
        <v>1289</v>
      </c>
      <c r="E61" s="0" t="n">
        <v>5</v>
      </c>
      <c r="F61" s="11" t="n">
        <v>4734</v>
      </c>
      <c r="G61" s="11" t="n">
        <v>3682</v>
      </c>
      <c r="H61" s="11" t="n">
        <v>1047</v>
      </c>
      <c r="I61" s="0" t="n">
        <v>5</v>
      </c>
      <c r="J61" s="11" t="n">
        <v>1726</v>
      </c>
      <c r="K61" s="11" t="n">
        <v>1484</v>
      </c>
      <c r="L61" s="0" t="n">
        <v>242</v>
      </c>
    </row>
    <row r="62" customFormat="false" ht="12.75" hidden="false" customHeight="false" outlineLevel="0" collapsed="false">
      <c r="A62" s="10" t="s">
        <v>43</v>
      </c>
      <c r="B62" s="11" t="n">
        <v>1340</v>
      </c>
      <c r="C62" s="11" t="n">
        <v>1110</v>
      </c>
      <c r="D62" s="0" t="n">
        <v>230</v>
      </c>
      <c r="F62" s="0" t="n">
        <v>969</v>
      </c>
      <c r="G62" s="0" t="n">
        <v>848</v>
      </c>
      <c r="H62" s="0" t="n">
        <v>121</v>
      </c>
      <c r="J62" s="0" t="n">
        <v>371</v>
      </c>
      <c r="K62" s="0" t="n">
        <v>262</v>
      </c>
      <c r="L62" s="0" t="n">
        <v>109</v>
      </c>
    </row>
    <row r="63" customFormat="false" ht="12.75" hidden="false" customHeight="false" outlineLevel="0" collapsed="false">
      <c r="A63" s="10" t="s">
        <v>44</v>
      </c>
      <c r="B63" s="11" t="n">
        <v>1242</v>
      </c>
      <c r="C63" s="0" t="n">
        <v>925</v>
      </c>
      <c r="D63" s="0" t="n">
        <v>311</v>
      </c>
      <c r="E63" s="0" t="n">
        <v>6</v>
      </c>
      <c r="F63" s="0" t="n">
        <v>920</v>
      </c>
      <c r="G63" s="0" t="n">
        <v>761</v>
      </c>
      <c r="H63" s="0" t="n">
        <v>153</v>
      </c>
      <c r="I63" s="0" t="n">
        <v>6</v>
      </c>
      <c r="J63" s="0" t="n">
        <v>322</v>
      </c>
      <c r="K63" s="0" t="n">
        <v>164</v>
      </c>
      <c r="L63" s="0" t="n">
        <v>158</v>
      </c>
    </row>
    <row r="65" customFormat="false" ht="12.75" hidden="false" customHeight="false" outlineLevel="0" collapsed="false">
      <c r="A65" s="10" t="s">
        <v>45</v>
      </c>
      <c r="B65" s="11" t="n">
        <v>9689</v>
      </c>
      <c r="C65" s="11" t="n">
        <v>8000</v>
      </c>
      <c r="D65" s="11" t="n">
        <v>1685</v>
      </c>
      <c r="E65" s="0" t="n">
        <v>4</v>
      </c>
      <c r="F65" s="11" t="n">
        <v>8048</v>
      </c>
      <c r="G65" s="11" t="n">
        <v>6584</v>
      </c>
      <c r="H65" s="11" t="n">
        <v>1460</v>
      </c>
      <c r="I65" s="0" t="n">
        <v>4</v>
      </c>
      <c r="J65" s="11" t="n">
        <v>1641</v>
      </c>
      <c r="K65" s="11" t="n">
        <v>1416</v>
      </c>
      <c r="L65" s="0" t="n">
        <v>225</v>
      </c>
    </row>
    <row r="67" customFormat="false" ht="12.75" hidden="false" customHeight="false" outlineLevel="0" collapsed="false">
      <c r="A67" s="10" t="s">
        <v>46</v>
      </c>
      <c r="B67" s="11" t="n">
        <v>8082</v>
      </c>
      <c r="C67" s="11" t="n">
        <v>6726</v>
      </c>
      <c r="D67" s="11" t="n">
        <v>1356</v>
      </c>
      <c r="F67" s="11" t="n">
        <v>6844</v>
      </c>
      <c r="G67" s="11" t="n">
        <v>5657</v>
      </c>
      <c r="H67" s="11" t="n">
        <v>1187</v>
      </c>
      <c r="J67" s="11" t="n">
        <v>1238</v>
      </c>
      <c r="K67" s="11" t="n">
        <v>1069</v>
      </c>
      <c r="L67" s="0" t="n">
        <v>169</v>
      </c>
    </row>
    <row r="68" customFormat="false" ht="12.75" hidden="false" customHeight="false" outlineLevel="0" collapsed="false">
      <c r="A68" s="10" t="s">
        <v>47</v>
      </c>
      <c r="B68" s="11" t="n">
        <v>1607</v>
      </c>
      <c r="C68" s="11" t="n">
        <v>1274</v>
      </c>
      <c r="D68" s="0" t="n">
        <v>329</v>
      </c>
      <c r="E68" s="0" t="n">
        <v>4</v>
      </c>
      <c r="F68" s="11" t="n">
        <v>1204</v>
      </c>
      <c r="G68" s="0" t="n">
        <v>927</v>
      </c>
      <c r="H68" s="0" t="n">
        <v>273</v>
      </c>
      <c r="I68" s="0" t="n">
        <v>4</v>
      </c>
      <c r="J68" s="0" t="n">
        <v>403</v>
      </c>
      <c r="K68" s="0" t="n">
        <v>347</v>
      </c>
      <c r="L68" s="0" t="n">
        <v>56</v>
      </c>
    </row>
    <row r="70" customFormat="false" ht="12.75" hidden="false" customHeight="false" outlineLevel="0" collapsed="false">
      <c r="A70" s="10" t="s">
        <v>48</v>
      </c>
      <c r="B70" s="11" t="n">
        <v>12624</v>
      </c>
      <c r="C70" s="11" t="n">
        <v>8544</v>
      </c>
      <c r="D70" s="11" t="n">
        <v>4041</v>
      </c>
      <c r="E70" s="0" t="n">
        <v>39</v>
      </c>
      <c r="F70" s="11" t="n">
        <v>10346</v>
      </c>
      <c r="G70" s="11" t="n">
        <v>6925</v>
      </c>
      <c r="H70" s="11" t="n">
        <v>3388</v>
      </c>
      <c r="I70" s="0" t="n">
        <v>33</v>
      </c>
      <c r="J70" s="11" t="n">
        <v>2278</v>
      </c>
      <c r="K70" s="11" t="n">
        <v>1619</v>
      </c>
      <c r="L70" s="0" t="n">
        <v>653</v>
      </c>
      <c r="M70" s="0" t="n">
        <v>6</v>
      </c>
    </row>
    <row r="72" customFormat="false" ht="12.75" hidden="false" customHeight="false" outlineLevel="0" collapsed="false">
      <c r="A72" s="10" t="s">
        <v>49</v>
      </c>
      <c r="B72" s="11" t="n">
        <v>3621</v>
      </c>
      <c r="C72" s="11" t="n">
        <v>2465</v>
      </c>
      <c r="D72" s="11" t="n">
        <v>1134</v>
      </c>
      <c r="E72" s="0" t="n">
        <v>22</v>
      </c>
      <c r="F72" s="11" t="n">
        <v>2916</v>
      </c>
      <c r="G72" s="11" t="n">
        <v>1918</v>
      </c>
      <c r="H72" s="0" t="n">
        <v>977</v>
      </c>
      <c r="I72" s="0" t="n">
        <v>21</v>
      </c>
      <c r="J72" s="0" t="n">
        <v>705</v>
      </c>
      <c r="K72" s="0" t="n">
        <v>547</v>
      </c>
      <c r="L72" s="0" t="n">
        <v>157</v>
      </c>
      <c r="M72" s="0" t="n">
        <v>1</v>
      </c>
    </row>
    <row r="73" customFormat="false" ht="12.75" hidden="false" customHeight="false" outlineLevel="0" collapsed="false">
      <c r="A73" s="10" t="s">
        <v>50</v>
      </c>
      <c r="B73" s="11" t="n">
        <v>4722</v>
      </c>
      <c r="C73" s="11" t="n">
        <v>3027</v>
      </c>
      <c r="D73" s="11" t="n">
        <v>1681</v>
      </c>
      <c r="E73" s="0" t="n">
        <v>14</v>
      </c>
      <c r="F73" s="11" t="n">
        <v>3921</v>
      </c>
      <c r="G73" s="11" t="n">
        <v>2494</v>
      </c>
      <c r="H73" s="11" t="n">
        <v>1417</v>
      </c>
      <c r="I73" s="0" t="n">
        <v>10</v>
      </c>
      <c r="J73" s="0" t="n">
        <v>801</v>
      </c>
      <c r="K73" s="0" t="n">
        <v>533</v>
      </c>
      <c r="L73" s="0" t="n">
        <v>264</v>
      </c>
      <c r="M73" s="0" t="n">
        <v>4</v>
      </c>
    </row>
    <row r="74" customFormat="false" ht="12.75" hidden="false" customHeight="false" outlineLevel="0" collapsed="false">
      <c r="A74" s="10" t="s">
        <v>51</v>
      </c>
      <c r="B74" s="11" t="n">
        <v>3130</v>
      </c>
      <c r="C74" s="11" t="n">
        <v>2272</v>
      </c>
      <c r="D74" s="0" t="n">
        <v>855</v>
      </c>
      <c r="E74" s="0" t="n">
        <v>3</v>
      </c>
      <c r="F74" s="11" t="n">
        <v>2851</v>
      </c>
      <c r="G74" s="11" t="n">
        <v>2069</v>
      </c>
      <c r="H74" s="0" t="n">
        <v>780</v>
      </c>
      <c r="I74" s="0" t="n">
        <v>2</v>
      </c>
      <c r="J74" s="0" t="n">
        <v>279</v>
      </c>
      <c r="K74" s="0" t="n">
        <v>203</v>
      </c>
      <c r="L74" s="0" t="n">
        <v>75</v>
      </c>
      <c r="M74" s="0" t="n">
        <v>1</v>
      </c>
    </row>
    <row r="75" customFormat="false" ht="12.75" hidden="false" customHeight="false" outlineLevel="0" collapsed="false">
      <c r="A75" s="10" t="s">
        <v>52</v>
      </c>
      <c r="B75" s="11" t="n">
        <v>1151</v>
      </c>
      <c r="C75" s="0" t="n">
        <v>780</v>
      </c>
      <c r="D75" s="0" t="n">
        <v>371</v>
      </c>
      <c r="F75" s="0" t="n">
        <v>658</v>
      </c>
      <c r="G75" s="0" t="n">
        <v>444</v>
      </c>
      <c r="H75" s="0" t="n">
        <v>214</v>
      </c>
      <c r="J75" s="0" t="n">
        <v>493</v>
      </c>
      <c r="K75" s="0" t="n">
        <v>336</v>
      </c>
      <c r="L75" s="0" t="n">
        <v>157</v>
      </c>
    </row>
    <row r="77" customFormat="false" ht="12.75" hidden="false" customHeight="false" outlineLevel="0" collapsed="false">
      <c r="A77" s="10" t="s">
        <v>53</v>
      </c>
      <c r="B77" s="11" t="n">
        <v>34388</v>
      </c>
      <c r="C77" s="11" t="n">
        <v>25483</v>
      </c>
      <c r="D77" s="11" t="n">
        <v>8814</v>
      </c>
      <c r="E77" s="0" t="n">
        <v>91</v>
      </c>
      <c r="F77" s="11" t="n">
        <v>25262</v>
      </c>
      <c r="G77" s="11" t="n">
        <v>18045</v>
      </c>
      <c r="H77" s="11" t="n">
        <v>7129</v>
      </c>
      <c r="I77" s="0" t="n">
        <v>88</v>
      </c>
      <c r="J77" s="11" t="n">
        <v>9126</v>
      </c>
      <c r="K77" s="11" t="n">
        <v>7438</v>
      </c>
      <c r="L77" s="11" t="n">
        <v>1685</v>
      </c>
      <c r="M77" s="0" t="n">
        <v>3</v>
      </c>
    </row>
    <row r="79" customFormat="false" ht="12.75" hidden="false" customHeight="false" outlineLevel="0" collapsed="false">
      <c r="A79" s="10" t="s">
        <v>54</v>
      </c>
      <c r="B79" s="11" t="n">
        <v>21450</v>
      </c>
      <c r="C79" s="11" t="n">
        <v>16523</v>
      </c>
      <c r="D79" s="11" t="n">
        <v>4893</v>
      </c>
      <c r="E79" s="0" t="n">
        <v>34</v>
      </c>
      <c r="F79" s="11" t="n">
        <v>16298</v>
      </c>
      <c r="G79" s="11" t="n">
        <v>12074</v>
      </c>
      <c r="H79" s="11" t="n">
        <v>4193</v>
      </c>
      <c r="I79" s="0" t="n">
        <v>31</v>
      </c>
      <c r="J79" s="11" t="n">
        <v>5152</v>
      </c>
      <c r="K79" s="11" t="n">
        <v>4449</v>
      </c>
      <c r="L79" s="0" t="n">
        <v>700</v>
      </c>
      <c r="M79" s="0" t="n">
        <v>3</v>
      </c>
    </row>
    <row r="80" customFormat="false" ht="12.75" hidden="false" customHeight="false" outlineLevel="0" collapsed="false">
      <c r="A80" s="10" t="s">
        <v>55</v>
      </c>
      <c r="B80" s="11" t="n">
        <v>3878</v>
      </c>
      <c r="C80" s="11" t="n">
        <v>2826</v>
      </c>
      <c r="D80" s="11" t="n">
        <v>1003</v>
      </c>
      <c r="E80" s="0" t="n">
        <v>49</v>
      </c>
      <c r="F80" s="11" t="n">
        <v>2885</v>
      </c>
      <c r="G80" s="11" t="n">
        <v>2036</v>
      </c>
      <c r="H80" s="0" t="n">
        <v>800</v>
      </c>
      <c r="I80" s="0" t="n">
        <v>49</v>
      </c>
      <c r="J80" s="0" t="n">
        <v>993</v>
      </c>
      <c r="K80" s="0" t="n">
        <v>790</v>
      </c>
      <c r="L80" s="0" t="n">
        <v>203</v>
      </c>
    </row>
    <row r="81" customFormat="false" ht="12.75" hidden="false" customHeight="false" outlineLevel="0" collapsed="false">
      <c r="A81" s="10" t="s">
        <v>56</v>
      </c>
      <c r="B81" s="11" t="n">
        <v>3308</v>
      </c>
      <c r="C81" s="11" t="n">
        <v>2092</v>
      </c>
      <c r="D81" s="11" t="n">
        <v>1216</v>
      </c>
      <c r="F81" s="11" t="n">
        <v>2321</v>
      </c>
      <c r="G81" s="11" t="n">
        <v>1447</v>
      </c>
      <c r="H81" s="0" t="n">
        <v>874</v>
      </c>
      <c r="J81" s="0" t="n">
        <v>987</v>
      </c>
      <c r="K81" s="0" t="n">
        <v>645</v>
      </c>
      <c r="L81" s="0" t="n">
        <v>342</v>
      </c>
    </row>
    <row r="82" customFormat="false" ht="12.75" hidden="false" customHeight="false" outlineLevel="0" collapsed="false">
      <c r="A82" s="10" t="s">
        <v>57</v>
      </c>
      <c r="B82" s="11" t="n">
        <v>5752</v>
      </c>
      <c r="C82" s="11" t="n">
        <v>4042</v>
      </c>
      <c r="D82" s="11" t="n">
        <v>1702</v>
      </c>
      <c r="E82" s="0" t="n">
        <v>8</v>
      </c>
      <c r="F82" s="11" t="n">
        <v>3758</v>
      </c>
      <c r="G82" s="11" t="n">
        <v>2488</v>
      </c>
      <c r="H82" s="11" t="n">
        <v>1262</v>
      </c>
      <c r="I82" s="0" t="n">
        <v>8</v>
      </c>
      <c r="J82" s="11" t="n">
        <v>1994</v>
      </c>
      <c r="K82" s="11" t="n">
        <v>1554</v>
      </c>
      <c r="L82" s="0" t="n">
        <v>440</v>
      </c>
    </row>
    <row r="84" customFormat="false" ht="12.75" hidden="false" customHeight="false" outlineLevel="0" collapsed="false">
      <c r="A84" s="10" t="s">
        <v>58</v>
      </c>
      <c r="B84" s="11" t="n">
        <v>20419</v>
      </c>
      <c r="C84" s="11" t="n">
        <v>12488</v>
      </c>
      <c r="D84" s="11" t="n">
        <v>7869</v>
      </c>
      <c r="E84" s="0" t="n">
        <v>62</v>
      </c>
      <c r="F84" s="11" t="n">
        <v>15174</v>
      </c>
      <c r="G84" s="11" t="n">
        <v>8929</v>
      </c>
      <c r="H84" s="11" t="n">
        <v>6185</v>
      </c>
      <c r="I84" s="0" t="n">
        <v>60</v>
      </c>
      <c r="J84" s="11" t="n">
        <v>5245</v>
      </c>
      <c r="K84" s="11" t="n">
        <v>3559</v>
      </c>
      <c r="L84" s="11" t="n">
        <v>1684</v>
      </c>
      <c r="M84" s="0" t="n">
        <v>2</v>
      </c>
    </row>
    <row r="86" customFormat="false" ht="12.75" hidden="false" customHeight="false" outlineLevel="0" collapsed="false">
      <c r="A86" s="10" t="s">
        <v>59</v>
      </c>
      <c r="B86" s="11" t="n">
        <v>14470</v>
      </c>
      <c r="C86" s="11" t="n">
        <v>9586</v>
      </c>
      <c r="D86" s="11" t="n">
        <v>4848</v>
      </c>
      <c r="E86" s="0" t="n">
        <v>36</v>
      </c>
      <c r="F86" s="11" t="n">
        <v>11069</v>
      </c>
      <c r="G86" s="11" t="n">
        <v>7043</v>
      </c>
      <c r="H86" s="11" t="n">
        <v>3992</v>
      </c>
      <c r="I86" s="0" t="n">
        <v>34</v>
      </c>
      <c r="J86" s="11" t="n">
        <v>3401</v>
      </c>
      <c r="K86" s="11" t="n">
        <v>2543</v>
      </c>
      <c r="L86" s="0" t="n">
        <v>856</v>
      </c>
      <c r="M86" s="0" t="n">
        <v>2</v>
      </c>
    </row>
    <row r="87" customFormat="false" ht="12.75" hidden="false" customHeight="false" outlineLevel="0" collapsed="false">
      <c r="A87" s="10" t="s">
        <v>60</v>
      </c>
      <c r="B87" s="11" t="n">
        <v>5949</v>
      </c>
      <c r="C87" s="11" t="n">
        <v>2902</v>
      </c>
      <c r="D87" s="11" t="n">
        <v>3021</v>
      </c>
      <c r="E87" s="0" t="n">
        <v>26</v>
      </c>
      <c r="F87" s="11" t="n">
        <v>4105</v>
      </c>
      <c r="G87" s="11" t="n">
        <v>1886</v>
      </c>
      <c r="H87" s="11" t="n">
        <v>2193</v>
      </c>
      <c r="I87" s="0" t="n">
        <v>26</v>
      </c>
      <c r="J87" s="11" t="n">
        <v>1844</v>
      </c>
      <c r="K87" s="11" t="n">
        <v>1016</v>
      </c>
      <c r="L87" s="0" t="n">
        <v>828</v>
      </c>
    </row>
    <row r="89" customFormat="false" ht="12.75" hidden="false" customHeight="false" outlineLevel="0" collapsed="false">
      <c r="A89" s="10" t="s">
        <v>61</v>
      </c>
      <c r="B89" s="11" t="n">
        <v>27764</v>
      </c>
      <c r="C89" s="11" t="n">
        <v>23048</v>
      </c>
      <c r="D89" s="11" t="n">
        <v>4639</v>
      </c>
      <c r="E89" s="0" t="n">
        <v>77</v>
      </c>
      <c r="F89" s="11" t="n">
        <v>19004</v>
      </c>
      <c r="G89" s="11" t="n">
        <v>15058</v>
      </c>
      <c r="H89" s="11" t="n">
        <v>3878</v>
      </c>
      <c r="I89" s="0" t="n">
        <v>68</v>
      </c>
      <c r="J89" s="11" t="n">
        <v>8760</v>
      </c>
      <c r="K89" s="11" t="n">
        <v>7990</v>
      </c>
      <c r="L89" s="0" t="n">
        <v>761</v>
      </c>
      <c r="M89" s="0" t="n">
        <v>9</v>
      </c>
    </row>
    <row r="91" customFormat="false" ht="12.75" hidden="false" customHeight="false" outlineLevel="0" collapsed="false">
      <c r="A91" s="10" t="s">
        <v>62</v>
      </c>
      <c r="B91" s="11" t="n">
        <v>10258</v>
      </c>
      <c r="C91" s="11" t="n">
        <v>9453</v>
      </c>
      <c r="D91" s="0" t="n">
        <v>752</v>
      </c>
      <c r="E91" s="0" t="n">
        <v>53</v>
      </c>
      <c r="F91" s="11" t="n">
        <v>6825</v>
      </c>
      <c r="G91" s="11" t="n">
        <v>6173</v>
      </c>
      <c r="H91" s="0" t="n">
        <v>607</v>
      </c>
      <c r="I91" s="0" t="n">
        <v>45</v>
      </c>
      <c r="J91" s="11" t="n">
        <v>3433</v>
      </c>
      <c r="K91" s="11" t="n">
        <v>3280</v>
      </c>
      <c r="L91" s="0" t="n">
        <v>145</v>
      </c>
      <c r="M91" s="0" t="n">
        <v>8</v>
      </c>
    </row>
    <row r="92" customFormat="false" ht="12.75" hidden="false" customHeight="false" outlineLevel="0" collapsed="false">
      <c r="A92" s="10" t="s">
        <v>63</v>
      </c>
      <c r="B92" s="11" t="n">
        <v>1735</v>
      </c>
      <c r="C92" s="0" t="n">
        <v>522</v>
      </c>
      <c r="D92" s="11" t="n">
        <v>1196</v>
      </c>
      <c r="E92" s="0" t="n">
        <v>17</v>
      </c>
      <c r="F92" s="11" t="n">
        <v>1484</v>
      </c>
      <c r="G92" s="0" t="n">
        <v>430</v>
      </c>
      <c r="H92" s="11" t="n">
        <v>1037</v>
      </c>
      <c r="I92" s="0" t="n">
        <v>17</v>
      </c>
      <c r="J92" s="0" t="n">
        <v>251</v>
      </c>
      <c r="K92" s="0" t="n">
        <v>92</v>
      </c>
      <c r="L92" s="0" t="n">
        <v>159</v>
      </c>
    </row>
    <row r="93" customFormat="false" ht="12.75" hidden="false" customHeight="false" outlineLevel="0" collapsed="false">
      <c r="A93" s="10" t="s">
        <v>64</v>
      </c>
      <c r="B93" s="11" t="n">
        <v>11107</v>
      </c>
      <c r="C93" s="11" t="n">
        <v>10468</v>
      </c>
      <c r="D93" s="0" t="n">
        <v>636</v>
      </c>
      <c r="E93" s="0" t="n">
        <v>3</v>
      </c>
      <c r="F93" s="11" t="n">
        <v>7094</v>
      </c>
      <c r="G93" s="11" t="n">
        <v>6652</v>
      </c>
      <c r="H93" s="0" t="n">
        <v>439</v>
      </c>
      <c r="I93" s="0" t="n">
        <v>3</v>
      </c>
      <c r="J93" s="11" t="n">
        <v>4013</v>
      </c>
      <c r="K93" s="11" t="n">
        <v>3816</v>
      </c>
      <c r="L93" s="0" t="n">
        <v>197</v>
      </c>
    </row>
    <row r="94" customFormat="false" ht="12.75" hidden="false" customHeight="false" outlineLevel="0" collapsed="false">
      <c r="A94" s="10" t="s">
        <v>65</v>
      </c>
      <c r="B94" s="11" t="n">
        <v>4664</v>
      </c>
      <c r="C94" s="11" t="n">
        <v>2605</v>
      </c>
      <c r="D94" s="11" t="n">
        <v>2055</v>
      </c>
      <c r="E94" s="0" t="n">
        <v>4</v>
      </c>
      <c r="F94" s="11" t="n">
        <v>3601</v>
      </c>
      <c r="G94" s="11" t="n">
        <v>1803</v>
      </c>
      <c r="H94" s="11" t="n">
        <v>1795</v>
      </c>
      <c r="I94" s="0" t="n">
        <v>3</v>
      </c>
      <c r="J94" s="11" t="n">
        <v>1063</v>
      </c>
      <c r="K94" s="0" t="n">
        <v>802</v>
      </c>
      <c r="L94" s="0" t="n">
        <v>260</v>
      </c>
      <c r="M94" s="0" t="n">
        <v>1</v>
      </c>
    </row>
    <row r="96" customFormat="false" ht="12.75" hidden="false" customHeight="false" outlineLevel="0" collapsed="false">
      <c r="A96" s="10" t="s">
        <v>66</v>
      </c>
      <c r="B96" s="11" t="n">
        <v>11541</v>
      </c>
      <c r="C96" s="11" t="n">
        <v>8115</v>
      </c>
      <c r="D96" s="11" t="n">
        <v>3347</v>
      </c>
      <c r="E96" s="0" t="n">
        <v>79</v>
      </c>
      <c r="F96" s="11" t="n">
        <v>7861</v>
      </c>
      <c r="G96" s="11" t="n">
        <v>5201</v>
      </c>
      <c r="H96" s="11" t="n">
        <v>2595</v>
      </c>
      <c r="I96" s="0" t="n">
        <v>65</v>
      </c>
      <c r="J96" s="11" t="n">
        <v>3680</v>
      </c>
      <c r="K96" s="11" t="n">
        <v>2914</v>
      </c>
      <c r="L96" s="0" t="n">
        <v>752</v>
      </c>
      <c r="M96" s="0" t="n">
        <v>14</v>
      </c>
    </row>
    <row r="98" customFormat="false" ht="12.75" hidden="false" customHeight="false" outlineLevel="0" collapsed="false">
      <c r="A98" s="10" t="s">
        <v>67</v>
      </c>
      <c r="B98" s="11" t="n">
        <v>5991</v>
      </c>
      <c r="C98" s="11" t="n">
        <v>4035</v>
      </c>
      <c r="D98" s="11" t="n">
        <v>1919</v>
      </c>
      <c r="E98" s="0" t="n">
        <v>37</v>
      </c>
      <c r="F98" s="11" t="n">
        <v>3748</v>
      </c>
      <c r="G98" s="11" t="n">
        <v>2176</v>
      </c>
      <c r="H98" s="11" t="n">
        <v>1536</v>
      </c>
      <c r="I98" s="0" t="n">
        <v>36</v>
      </c>
      <c r="J98" s="11" t="n">
        <v>2243</v>
      </c>
      <c r="K98" s="11" t="n">
        <v>1859</v>
      </c>
      <c r="L98" s="0" t="n">
        <v>383</v>
      </c>
      <c r="M98" s="0" t="n">
        <v>1</v>
      </c>
    </row>
    <row r="99" customFormat="false" ht="12.75" hidden="false" customHeight="false" outlineLevel="0" collapsed="false">
      <c r="A99" s="10" t="s">
        <v>68</v>
      </c>
      <c r="B99" s="11" t="n">
        <v>2366</v>
      </c>
      <c r="C99" s="11" t="n">
        <v>1895</v>
      </c>
      <c r="D99" s="0" t="n">
        <v>447</v>
      </c>
      <c r="E99" s="0" t="n">
        <v>24</v>
      </c>
      <c r="F99" s="11" t="n">
        <v>1677</v>
      </c>
      <c r="G99" s="11" t="n">
        <v>1338</v>
      </c>
      <c r="H99" s="0" t="n">
        <v>325</v>
      </c>
      <c r="I99" s="0" t="n">
        <v>14</v>
      </c>
      <c r="J99" s="0" t="n">
        <v>689</v>
      </c>
      <c r="K99" s="0" t="n">
        <v>557</v>
      </c>
      <c r="L99" s="0" t="n">
        <v>122</v>
      </c>
      <c r="M99" s="0" t="n">
        <v>10</v>
      </c>
    </row>
    <row r="100" customFormat="false" ht="12.75" hidden="false" customHeight="false" outlineLevel="0" collapsed="false">
      <c r="A100" s="10" t="s">
        <v>69</v>
      </c>
      <c r="B100" s="11" t="n">
        <v>3184</v>
      </c>
      <c r="C100" s="11" t="n">
        <v>2185</v>
      </c>
      <c r="D100" s="0" t="n">
        <v>981</v>
      </c>
      <c r="E100" s="0" t="n">
        <v>18</v>
      </c>
      <c r="F100" s="11" t="n">
        <v>2436</v>
      </c>
      <c r="G100" s="11" t="n">
        <v>1687</v>
      </c>
      <c r="H100" s="0" t="n">
        <v>734</v>
      </c>
      <c r="I100" s="0" t="n">
        <v>15</v>
      </c>
      <c r="J100" s="0" t="n">
        <v>748</v>
      </c>
      <c r="K100" s="0" t="n">
        <v>498</v>
      </c>
      <c r="L100" s="0" t="n">
        <v>247</v>
      </c>
      <c r="M100" s="0" t="n">
        <v>3</v>
      </c>
    </row>
    <row r="102" customFormat="false" ht="12.75" hidden="false" customHeight="false" outlineLevel="0" collapsed="false">
      <c r="A102" s="10" t="s">
        <v>70</v>
      </c>
      <c r="B102" s="11" t="n">
        <v>10358</v>
      </c>
      <c r="C102" s="11" t="n">
        <v>4237</v>
      </c>
      <c r="D102" s="11" t="n">
        <v>6065</v>
      </c>
      <c r="E102" s="0" t="n">
        <v>56</v>
      </c>
      <c r="F102" s="11" t="n">
        <v>8413</v>
      </c>
      <c r="G102" s="11" t="n">
        <v>3256</v>
      </c>
      <c r="H102" s="11" t="n">
        <v>5105</v>
      </c>
      <c r="I102" s="0" t="n">
        <v>52</v>
      </c>
      <c r="J102" s="11" t="n">
        <v>1945</v>
      </c>
      <c r="K102" s="0" t="n">
        <v>981</v>
      </c>
      <c r="L102" s="0" t="n">
        <v>960</v>
      </c>
      <c r="M102" s="0" t="n">
        <v>4</v>
      </c>
    </row>
    <row r="104" customFormat="false" ht="12.75" hidden="false" customHeight="false" outlineLevel="0" collapsed="false">
      <c r="A104" s="10" t="s">
        <v>71</v>
      </c>
      <c r="B104" s="11" t="n">
        <v>5540</v>
      </c>
      <c r="C104" s="11" t="n">
        <v>1424</v>
      </c>
      <c r="D104" s="11" t="n">
        <v>4082</v>
      </c>
      <c r="E104" s="0" t="n">
        <v>34</v>
      </c>
      <c r="F104" s="11" t="n">
        <v>4773</v>
      </c>
      <c r="G104" s="11" t="n">
        <v>1297</v>
      </c>
      <c r="H104" s="11" t="n">
        <v>3446</v>
      </c>
      <c r="I104" s="0" t="n">
        <v>30</v>
      </c>
      <c r="J104" s="0" t="n">
        <v>767</v>
      </c>
      <c r="K104" s="0" t="n">
        <v>127</v>
      </c>
      <c r="L104" s="0" t="n">
        <v>636</v>
      </c>
      <c r="M104" s="0" t="n">
        <v>4</v>
      </c>
    </row>
    <row r="105" customFormat="false" ht="12.75" hidden="false" customHeight="false" outlineLevel="0" collapsed="false">
      <c r="A105" s="10" t="s">
        <v>72</v>
      </c>
      <c r="B105" s="0" t="n">
        <v>556</v>
      </c>
      <c r="C105" s="0" t="n">
        <v>355</v>
      </c>
      <c r="D105" s="0" t="n">
        <v>199</v>
      </c>
      <c r="E105" s="0" t="n">
        <v>2</v>
      </c>
      <c r="F105" s="0" t="n">
        <v>328</v>
      </c>
      <c r="G105" s="0" t="n">
        <v>185</v>
      </c>
      <c r="H105" s="0" t="n">
        <v>141</v>
      </c>
      <c r="I105" s="0" t="n">
        <v>2</v>
      </c>
      <c r="J105" s="0" t="n">
        <v>228</v>
      </c>
      <c r="K105" s="0" t="n">
        <v>170</v>
      </c>
      <c r="L105" s="0" t="n">
        <v>58</v>
      </c>
    </row>
    <row r="106" customFormat="false" ht="12.75" hidden="false" customHeight="false" outlineLevel="0" collapsed="false">
      <c r="A106" s="10" t="s">
        <v>73</v>
      </c>
      <c r="B106" s="11" t="n">
        <v>4262</v>
      </c>
      <c r="C106" s="11" t="n">
        <v>2458</v>
      </c>
      <c r="D106" s="11" t="n">
        <v>1784</v>
      </c>
      <c r="E106" s="0" t="n">
        <v>20</v>
      </c>
      <c r="F106" s="11" t="n">
        <v>3312</v>
      </c>
      <c r="G106" s="11" t="n">
        <v>1774</v>
      </c>
      <c r="H106" s="11" t="n">
        <v>1518</v>
      </c>
      <c r="I106" s="0" t="n">
        <v>20</v>
      </c>
      <c r="J106" s="0" t="n">
        <v>950</v>
      </c>
      <c r="K106" s="0" t="n">
        <v>684</v>
      </c>
      <c r="L106" s="0" t="n">
        <v>266</v>
      </c>
    </row>
    <row r="108" customFormat="false" ht="12.75" hidden="false" customHeight="false" outlineLevel="0" collapsed="false">
      <c r="A108" s="10" t="s">
        <v>74</v>
      </c>
      <c r="B108" s="11" t="n">
        <v>16529</v>
      </c>
      <c r="C108" s="11" t="n">
        <v>9539</v>
      </c>
      <c r="D108" s="11" t="n">
        <v>6784</v>
      </c>
      <c r="E108" s="0" t="n">
        <v>206</v>
      </c>
      <c r="F108" s="11" t="n">
        <v>12708</v>
      </c>
      <c r="G108" s="11" t="n">
        <v>6200</v>
      </c>
      <c r="H108" s="11" t="n">
        <v>6321</v>
      </c>
      <c r="I108" s="0" t="n">
        <v>187</v>
      </c>
      <c r="J108" s="11" t="n">
        <v>3821</v>
      </c>
      <c r="K108" s="11" t="n">
        <v>3339</v>
      </c>
      <c r="L108" s="0" t="n">
        <v>463</v>
      </c>
      <c r="M108" s="0" t="n">
        <v>19</v>
      </c>
    </row>
    <row r="110" customFormat="false" ht="12.75" hidden="false" customHeight="false" outlineLevel="0" collapsed="false">
      <c r="A110" s="10" t="s">
        <v>75</v>
      </c>
      <c r="B110" s="11" t="n">
        <v>13848</v>
      </c>
      <c r="C110" s="11" t="n">
        <v>7661</v>
      </c>
      <c r="D110" s="11" t="n">
        <v>5984</v>
      </c>
      <c r="E110" s="0" t="n">
        <v>203</v>
      </c>
      <c r="F110" s="11" t="n">
        <v>10872</v>
      </c>
      <c r="G110" s="11" t="n">
        <v>5058</v>
      </c>
      <c r="H110" s="11" t="n">
        <v>5630</v>
      </c>
      <c r="I110" s="0" t="n">
        <v>184</v>
      </c>
      <c r="J110" s="11" t="n">
        <v>2976</v>
      </c>
      <c r="K110" s="11" t="n">
        <v>2603</v>
      </c>
      <c r="L110" s="0" t="n">
        <v>354</v>
      </c>
      <c r="M110" s="0" t="n">
        <v>19</v>
      </c>
    </row>
    <row r="111" customFormat="false" ht="12.75" hidden="false" customHeight="false" outlineLevel="0" collapsed="false">
      <c r="A111" s="10" t="s">
        <v>76</v>
      </c>
      <c r="B111" s="11" t="n">
        <v>2681</v>
      </c>
      <c r="C111" s="11" t="n">
        <v>1878</v>
      </c>
      <c r="D111" s="0" t="n">
        <v>800</v>
      </c>
      <c r="E111" s="0" t="n">
        <v>3</v>
      </c>
      <c r="F111" s="11" t="n">
        <v>1836</v>
      </c>
      <c r="G111" s="11" t="n">
        <v>1142</v>
      </c>
      <c r="H111" s="0" t="n">
        <v>691</v>
      </c>
      <c r="I111" s="0" t="n">
        <v>3</v>
      </c>
      <c r="J111" s="0" t="n">
        <v>845</v>
      </c>
      <c r="K111" s="0" t="n">
        <v>736</v>
      </c>
      <c r="L111" s="0" t="n">
        <v>109</v>
      </c>
    </row>
    <row r="113" customFormat="false" ht="12.75" hidden="false" customHeight="false" outlineLevel="0" collapsed="false">
      <c r="A113" s="10" t="s">
        <v>77</v>
      </c>
      <c r="B113" s="11" t="n">
        <v>7663</v>
      </c>
      <c r="C113" s="11" t="n">
        <v>5035</v>
      </c>
      <c r="D113" s="11" t="n">
        <v>2609</v>
      </c>
      <c r="E113" s="0" t="n">
        <v>19</v>
      </c>
      <c r="F113" s="11" t="n">
        <v>6253</v>
      </c>
      <c r="G113" s="11" t="n">
        <v>3983</v>
      </c>
      <c r="H113" s="11" t="n">
        <v>2251</v>
      </c>
      <c r="I113" s="0" t="n">
        <v>19</v>
      </c>
      <c r="J113" s="11" t="n">
        <v>1410</v>
      </c>
      <c r="K113" s="11" t="n">
        <v>1052</v>
      </c>
      <c r="L113" s="0" t="n">
        <v>358</v>
      </c>
    </row>
    <row r="115" customFormat="false" ht="12.75" hidden="false" customHeight="false" outlineLevel="0" collapsed="false">
      <c r="A115" s="10" t="s">
        <v>78</v>
      </c>
      <c r="B115" s="11" t="n">
        <v>7663</v>
      </c>
      <c r="C115" s="11" t="n">
        <v>5035</v>
      </c>
      <c r="D115" s="11" t="n">
        <v>2609</v>
      </c>
      <c r="E115" s="0" t="n">
        <v>19</v>
      </c>
      <c r="F115" s="11" t="n">
        <v>6253</v>
      </c>
      <c r="G115" s="11" t="n">
        <v>3983</v>
      </c>
      <c r="H115" s="11" t="n">
        <v>2251</v>
      </c>
      <c r="I115" s="0" t="n">
        <v>19</v>
      </c>
      <c r="J115" s="11" t="n">
        <v>1410</v>
      </c>
      <c r="K115" s="11" t="n">
        <v>1052</v>
      </c>
      <c r="L115" s="0" t="n">
        <v>358</v>
      </c>
    </row>
    <row r="117" customFormat="false" ht="12.75" hidden="false" customHeight="false" outlineLevel="0" collapsed="false">
      <c r="A117" s="10" t="s">
        <v>79</v>
      </c>
      <c r="B117" s="11" t="n">
        <v>24172</v>
      </c>
      <c r="C117" s="11" t="n">
        <v>17936</v>
      </c>
      <c r="D117" s="11" t="n">
        <v>6070</v>
      </c>
      <c r="E117" s="0" t="n">
        <v>166</v>
      </c>
      <c r="F117" s="11" t="n">
        <v>19085</v>
      </c>
      <c r="G117" s="11" t="n">
        <v>13510</v>
      </c>
      <c r="H117" s="11" t="n">
        <v>5435</v>
      </c>
      <c r="I117" s="0" t="n">
        <v>140</v>
      </c>
      <c r="J117" s="11" t="n">
        <v>5087</v>
      </c>
      <c r="K117" s="11" t="n">
        <v>4426</v>
      </c>
      <c r="L117" s="0" t="n">
        <v>635</v>
      </c>
      <c r="M117" s="0" t="n">
        <v>26</v>
      </c>
    </row>
    <row r="119" customFormat="false" ht="12.75" hidden="false" customHeight="false" outlineLevel="0" collapsed="false">
      <c r="A119" s="10" t="s">
        <v>80</v>
      </c>
      <c r="B119" s="11" t="n">
        <v>7104</v>
      </c>
      <c r="C119" s="11" t="n">
        <v>5399</v>
      </c>
      <c r="D119" s="11" t="n">
        <v>1569</v>
      </c>
      <c r="E119" s="0" t="n">
        <v>136</v>
      </c>
      <c r="F119" s="11" t="n">
        <v>5737</v>
      </c>
      <c r="G119" s="11" t="n">
        <v>4194</v>
      </c>
      <c r="H119" s="11" t="n">
        <v>1432</v>
      </c>
      <c r="I119" s="0" t="n">
        <v>111</v>
      </c>
      <c r="J119" s="11" t="n">
        <v>1367</v>
      </c>
      <c r="K119" s="11" t="n">
        <v>1205</v>
      </c>
      <c r="L119" s="0" t="n">
        <v>137</v>
      </c>
      <c r="M119" s="0" t="n">
        <v>25</v>
      </c>
    </row>
    <row r="120" customFormat="false" ht="12.75" hidden="false" customHeight="false" outlineLevel="0" collapsed="false">
      <c r="A120" s="10" t="s">
        <v>81</v>
      </c>
      <c r="B120" s="11" t="n">
        <v>4025</v>
      </c>
      <c r="C120" s="11" t="n">
        <v>2738</v>
      </c>
      <c r="D120" s="11" t="n">
        <v>1287</v>
      </c>
      <c r="F120" s="11" t="n">
        <v>3416</v>
      </c>
      <c r="G120" s="11" t="n">
        <v>2247</v>
      </c>
      <c r="H120" s="11" t="n">
        <v>1169</v>
      </c>
      <c r="J120" s="0" t="n">
        <v>609</v>
      </c>
      <c r="K120" s="0" t="n">
        <v>491</v>
      </c>
      <c r="L120" s="0" t="n">
        <v>118</v>
      </c>
    </row>
    <row r="121" customFormat="false" ht="12.75" hidden="false" customHeight="false" outlineLevel="0" collapsed="false">
      <c r="A121" s="10" t="s">
        <v>82</v>
      </c>
      <c r="B121" s="11" t="n">
        <v>2077</v>
      </c>
      <c r="C121" s="11" t="n">
        <v>1211</v>
      </c>
      <c r="D121" s="0" t="n">
        <v>855</v>
      </c>
      <c r="E121" s="0" t="n">
        <v>11</v>
      </c>
      <c r="F121" s="11" t="n">
        <v>1735</v>
      </c>
      <c r="G121" s="0" t="n">
        <v>917</v>
      </c>
      <c r="H121" s="0" t="n">
        <v>807</v>
      </c>
      <c r="I121" s="0" t="n">
        <v>11</v>
      </c>
      <c r="J121" s="0" t="n">
        <v>342</v>
      </c>
      <c r="K121" s="0" t="n">
        <v>294</v>
      </c>
      <c r="L121" s="0" t="n">
        <v>48</v>
      </c>
    </row>
    <row r="122" customFormat="false" ht="12.75" hidden="false" customHeight="false" outlineLevel="0" collapsed="false">
      <c r="A122" s="10" t="s">
        <v>83</v>
      </c>
      <c r="B122" s="0" t="n">
        <v>554</v>
      </c>
      <c r="C122" s="0" t="n">
        <v>362</v>
      </c>
      <c r="D122" s="0" t="n">
        <v>186</v>
      </c>
      <c r="E122" s="0" t="n">
        <v>6</v>
      </c>
      <c r="F122" s="0" t="n">
        <v>436</v>
      </c>
      <c r="G122" s="0" t="n">
        <v>287</v>
      </c>
      <c r="H122" s="0" t="n">
        <v>143</v>
      </c>
      <c r="I122" s="0" t="n">
        <v>6</v>
      </c>
      <c r="J122" s="0" t="n">
        <v>118</v>
      </c>
      <c r="K122" s="0" t="n">
        <v>75</v>
      </c>
      <c r="L122" s="0" t="n">
        <v>43</v>
      </c>
    </row>
    <row r="123" customFormat="false" ht="12.75" hidden="false" customHeight="false" outlineLevel="0" collapsed="false">
      <c r="A123" s="10" t="s">
        <v>84</v>
      </c>
      <c r="B123" s="11" t="n">
        <v>1950</v>
      </c>
      <c r="C123" s="11" t="n">
        <v>1204</v>
      </c>
      <c r="D123" s="0" t="n">
        <v>742</v>
      </c>
      <c r="E123" s="0" t="n">
        <v>4</v>
      </c>
      <c r="F123" s="11" t="n">
        <v>1703</v>
      </c>
      <c r="G123" s="11" t="n">
        <v>1027</v>
      </c>
      <c r="H123" s="0" t="n">
        <v>672</v>
      </c>
      <c r="I123" s="0" t="n">
        <v>4</v>
      </c>
      <c r="J123" s="0" t="n">
        <v>247</v>
      </c>
      <c r="K123" s="0" t="n">
        <v>177</v>
      </c>
      <c r="L123" s="0" t="n">
        <v>70</v>
      </c>
    </row>
    <row r="124" customFormat="false" ht="12.75" hidden="false" customHeight="false" outlineLevel="0" collapsed="false">
      <c r="A124" s="10" t="s">
        <v>85</v>
      </c>
      <c r="B124" s="11" t="n">
        <v>2527</v>
      </c>
      <c r="C124" s="11" t="n">
        <v>2232</v>
      </c>
      <c r="D124" s="0" t="n">
        <v>292</v>
      </c>
      <c r="E124" s="0" t="n">
        <v>3</v>
      </c>
      <c r="F124" s="11" t="n">
        <v>2080</v>
      </c>
      <c r="G124" s="11" t="n">
        <v>1805</v>
      </c>
      <c r="H124" s="0" t="n">
        <v>272</v>
      </c>
      <c r="I124" s="0" t="n">
        <v>3</v>
      </c>
      <c r="J124" s="0" t="n">
        <v>447</v>
      </c>
      <c r="K124" s="0" t="n">
        <v>427</v>
      </c>
      <c r="L124" s="0" t="n">
        <v>20</v>
      </c>
    </row>
    <row r="125" customFormat="false" ht="12.75" hidden="false" customHeight="false" outlineLevel="0" collapsed="false">
      <c r="A125" s="10" t="s">
        <v>86</v>
      </c>
      <c r="B125" s="11" t="n">
        <v>1897</v>
      </c>
      <c r="C125" s="11" t="n">
        <v>1616</v>
      </c>
      <c r="D125" s="0" t="n">
        <v>279</v>
      </c>
      <c r="E125" s="0" t="n">
        <v>2</v>
      </c>
      <c r="F125" s="11" t="n">
        <v>1224</v>
      </c>
      <c r="G125" s="11" t="n">
        <v>1019</v>
      </c>
      <c r="H125" s="0" t="n">
        <v>203</v>
      </c>
      <c r="I125" s="0" t="n">
        <v>2</v>
      </c>
      <c r="J125" s="0" t="n">
        <v>673</v>
      </c>
      <c r="K125" s="0" t="n">
        <v>597</v>
      </c>
      <c r="L125" s="0" t="n">
        <v>76</v>
      </c>
    </row>
    <row r="126" customFormat="false" ht="12.75" hidden="false" customHeight="false" outlineLevel="0" collapsed="false">
      <c r="A126" s="10" t="s">
        <v>87</v>
      </c>
      <c r="B126" s="11" t="n">
        <v>2246</v>
      </c>
      <c r="C126" s="11" t="n">
        <v>1765</v>
      </c>
      <c r="D126" s="0" t="n">
        <v>480</v>
      </c>
      <c r="E126" s="0" t="n">
        <v>1</v>
      </c>
      <c r="F126" s="11" t="n">
        <v>1514</v>
      </c>
      <c r="G126" s="11" t="n">
        <v>1107</v>
      </c>
      <c r="H126" s="0" t="n">
        <v>406</v>
      </c>
      <c r="I126" s="0" t="n">
        <v>1</v>
      </c>
      <c r="J126" s="0" t="n">
        <v>732</v>
      </c>
      <c r="K126" s="0" t="n">
        <v>658</v>
      </c>
      <c r="L126" s="0" t="n">
        <v>74</v>
      </c>
    </row>
    <row r="127" customFormat="false" ht="12.75" hidden="false" customHeight="false" outlineLevel="0" collapsed="false">
      <c r="A127" s="10" t="s">
        <v>88</v>
      </c>
      <c r="B127" s="11" t="n">
        <v>1792</v>
      </c>
      <c r="C127" s="11" t="n">
        <v>1409</v>
      </c>
      <c r="D127" s="0" t="n">
        <v>380</v>
      </c>
      <c r="E127" s="0" t="n">
        <v>3</v>
      </c>
      <c r="F127" s="11" t="n">
        <v>1240</v>
      </c>
      <c r="G127" s="0" t="n">
        <v>907</v>
      </c>
      <c r="H127" s="0" t="n">
        <v>331</v>
      </c>
      <c r="I127" s="0" t="n">
        <v>2</v>
      </c>
      <c r="J127" s="0" t="n">
        <v>552</v>
      </c>
      <c r="K127" s="0" t="n">
        <v>502</v>
      </c>
      <c r="L127" s="0" t="n">
        <v>49</v>
      </c>
      <c r="M127" s="0" t="n">
        <v>1</v>
      </c>
    </row>
    <row r="129" customFormat="false" ht="12.75" hidden="false" customHeight="false" outlineLevel="0" collapsed="false">
      <c r="A129" s="10" t="s">
        <v>89</v>
      </c>
      <c r="B129" s="11" t="n">
        <v>11921</v>
      </c>
      <c r="C129" s="11" t="n">
        <v>10362</v>
      </c>
      <c r="D129" s="11" t="n">
        <v>1497</v>
      </c>
      <c r="E129" s="0" t="n">
        <v>62</v>
      </c>
      <c r="F129" s="11" t="n">
        <v>8282</v>
      </c>
      <c r="G129" s="11" t="n">
        <v>7203</v>
      </c>
      <c r="H129" s="11" t="n">
        <v>1019</v>
      </c>
      <c r="I129" s="0" t="n">
        <v>60</v>
      </c>
      <c r="J129" s="11" t="n">
        <v>3639</v>
      </c>
      <c r="K129" s="11" t="n">
        <v>3159</v>
      </c>
      <c r="L129" s="0" t="n">
        <v>478</v>
      </c>
      <c r="M129" s="0" t="n">
        <v>2</v>
      </c>
    </row>
    <row r="131" customFormat="false" ht="12.75" hidden="false" customHeight="false" outlineLevel="0" collapsed="false">
      <c r="A131" s="10" t="s">
        <v>90</v>
      </c>
      <c r="B131" s="11" t="n">
        <v>5913</v>
      </c>
      <c r="C131" s="11" t="n">
        <v>4809</v>
      </c>
      <c r="D131" s="11" t="n">
        <v>1061</v>
      </c>
      <c r="E131" s="0" t="n">
        <v>43</v>
      </c>
      <c r="F131" s="11" t="n">
        <v>3949</v>
      </c>
      <c r="G131" s="11" t="n">
        <v>3239</v>
      </c>
      <c r="H131" s="0" t="n">
        <v>669</v>
      </c>
      <c r="I131" s="0" t="n">
        <v>41</v>
      </c>
      <c r="J131" s="11" t="n">
        <v>1964</v>
      </c>
      <c r="K131" s="11" t="n">
        <v>1570</v>
      </c>
      <c r="L131" s="0" t="n">
        <v>392</v>
      </c>
      <c r="M131" s="0" t="n">
        <v>2</v>
      </c>
    </row>
    <row r="132" customFormat="false" ht="12.75" hidden="false" customHeight="false" outlineLevel="0" collapsed="false">
      <c r="A132" s="10" t="s">
        <v>91</v>
      </c>
      <c r="B132" s="11" t="n">
        <v>6008</v>
      </c>
      <c r="C132" s="11" t="n">
        <v>5553</v>
      </c>
      <c r="D132" s="0" t="n">
        <v>436</v>
      </c>
      <c r="E132" s="0" t="n">
        <v>19</v>
      </c>
      <c r="F132" s="11" t="n">
        <v>4333</v>
      </c>
      <c r="G132" s="11" t="n">
        <v>3964</v>
      </c>
      <c r="H132" s="0" t="n">
        <v>350</v>
      </c>
      <c r="I132" s="0" t="n">
        <v>19</v>
      </c>
      <c r="J132" s="11" t="n">
        <v>1675</v>
      </c>
      <c r="K132" s="11" t="n">
        <v>1589</v>
      </c>
      <c r="L132" s="0" t="n">
        <v>86</v>
      </c>
    </row>
    <row r="134" customFormat="false" ht="12.75" hidden="false" customHeight="false" outlineLevel="0" collapsed="false">
      <c r="A134" s="10" t="s">
        <v>92</v>
      </c>
      <c r="B134" s="11" t="n">
        <v>5657</v>
      </c>
      <c r="C134" s="11" t="n">
        <v>1261</v>
      </c>
      <c r="D134" s="11" t="n">
        <v>4362</v>
      </c>
      <c r="E134" s="0" t="n">
        <v>34</v>
      </c>
      <c r="F134" s="11" t="n">
        <v>4632</v>
      </c>
      <c r="G134" s="0" t="n">
        <v>817</v>
      </c>
      <c r="H134" s="11" t="n">
        <v>3781</v>
      </c>
      <c r="I134" s="0" t="n">
        <v>34</v>
      </c>
      <c r="J134" s="11" t="n">
        <v>1025</v>
      </c>
      <c r="K134" s="0" t="n">
        <v>444</v>
      </c>
      <c r="L134" s="0" t="n">
        <v>581</v>
      </c>
    </row>
    <row r="136" customFormat="false" ht="12.75" hidden="false" customHeight="false" outlineLevel="0" collapsed="false">
      <c r="A136" s="10" t="s">
        <v>93</v>
      </c>
      <c r="B136" s="11" t="n">
        <v>5657</v>
      </c>
      <c r="C136" s="11" t="n">
        <v>1261</v>
      </c>
      <c r="D136" s="11" t="n">
        <v>4362</v>
      </c>
      <c r="E136" s="0" t="n">
        <v>34</v>
      </c>
      <c r="F136" s="11" t="n">
        <v>4632</v>
      </c>
      <c r="G136" s="0" t="n">
        <v>817</v>
      </c>
      <c r="H136" s="11" t="n">
        <v>3781</v>
      </c>
      <c r="I136" s="0" t="n">
        <v>34</v>
      </c>
      <c r="J136" s="11" t="n">
        <v>1025</v>
      </c>
      <c r="K136" s="0" t="n">
        <v>444</v>
      </c>
      <c r="L136" s="0" t="n">
        <v>581</v>
      </c>
    </row>
    <row r="138" customFormat="false" ht="12.75" hidden="false" customHeight="false" outlineLevel="0" collapsed="false">
      <c r="A138" s="10" t="s">
        <v>94</v>
      </c>
      <c r="B138" s="11" t="n">
        <v>44674</v>
      </c>
      <c r="C138" s="11" t="n">
        <v>41087</v>
      </c>
      <c r="D138" s="11" t="n">
        <v>3541</v>
      </c>
      <c r="E138" s="0" t="n">
        <v>46</v>
      </c>
      <c r="F138" s="11" t="n">
        <v>34122</v>
      </c>
      <c r="G138" s="11" t="n">
        <v>30985</v>
      </c>
      <c r="H138" s="11" t="n">
        <v>3091</v>
      </c>
      <c r="I138" s="0" t="n">
        <v>46</v>
      </c>
      <c r="J138" s="11" t="n">
        <v>10552</v>
      </c>
      <c r="K138" s="11" t="n">
        <v>10102</v>
      </c>
      <c r="L138" s="0" t="n">
        <v>450</v>
      </c>
    </row>
    <row r="140" customFormat="false" ht="12.75" hidden="false" customHeight="false" outlineLevel="0" collapsed="false">
      <c r="A140" s="10" t="s">
        <v>95</v>
      </c>
      <c r="B140" s="11" t="n">
        <v>41217</v>
      </c>
      <c r="C140" s="11" t="n">
        <v>37630</v>
      </c>
      <c r="D140" s="11" t="n">
        <v>3541</v>
      </c>
      <c r="E140" s="0" t="n">
        <v>46</v>
      </c>
      <c r="F140" s="11" t="n">
        <v>32085</v>
      </c>
      <c r="G140" s="11" t="n">
        <v>28948</v>
      </c>
      <c r="H140" s="11" t="n">
        <v>3091</v>
      </c>
      <c r="I140" s="0" t="n">
        <v>46</v>
      </c>
      <c r="J140" s="11" t="n">
        <v>9132</v>
      </c>
      <c r="K140" s="11" t="n">
        <v>8682</v>
      </c>
      <c r="L140" s="0" t="n">
        <v>450</v>
      </c>
    </row>
    <row r="141" customFormat="false" ht="12.75" hidden="false" customHeight="false" outlineLevel="0" collapsed="false">
      <c r="A141" s="10" t="s">
        <v>96</v>
      </c>
      <c r="B141" s="11" t="n">
        <v>3457</v>
      </c>
      <c r="C141" s="11" t="n">
        <v>3457</v>
      </c>
      <c r="F141" s="11" t="n">
        <v>2037</v>
      </c>
      <c r="G141" s="11" t="n">
        <v>2037</v>
      </c>
      <c r="J141" s="11" t="n">
        <v>1420</v>
      </c>
      <c r="K141" s="11" t="n">
        <v>1420</v>
      </c>
    </row>
    <row r="143" customFormat="false" ht="12.75" hidden="false" customHeight="false" outlineLevel="0" collapsed="false">
      <c r="A143" s="10" t="s">
        <v>97</v>
      </c>
      <c r="B143" s="11" t="n">
        <v>16767</v>
      </c>
      <c r="C143" s="11" t="n">
        <v>11706</v>
      </c>
      <c r="D143" s="11" t="n">
        <v>4999</v>
      </c>
      <c r="E143" s="0" t="n">
        <v>62</v>
      </c>
      <c r="F143" s="11" t="n">
        <v>12814</v>
      </c>
      <c r="G143" s="11" t="n">
        <v>8840</v>
      </c>
      <c r="H143" s="11" t="n">
        <v>3912</v>
      </c>
      <c r="I143" s="0" t="n">
        <v>62</v>
      </c>
      <c r="J143" s="11" t="n">
        <v>3953</v>
      </c>
      <c r="K143" s="11" t="n">
        <v>2866</v>
      </c>
      <c r="L143" s="11" t="n">
        <v>1087</v>
      </c>
    </row>
    <row r="145" customFormat="false" ht="12.75" hidden="false" customHeight="false" outlineLevel="0" collapsed="false">
      <c r="A145" s="10" t="s">
        <v>98</v>
      </c>
      <c r="B145" s="11" t="n">
        <v>6140</v>
      </c>
      <c r="C145" s="11" t="n">
        <v>4313</v>
      </c>
      <c r="D145" s="11" t="n">
        <v>1783</v>
      </c>
      <c r="E145" s="0" t="n">
        <v>44</v>
      </c>
      <c r="F145" s="11" t="n">
        <v>4446</v>
      </c>
      <c r="G145" s="11" t="n">
        <v>3158</v>
      </c>
      <c r="H145" s="11" t="n">
        <v>1244</v>
      </c>
      <c r="I145" s="0" t="n">
        <v>44</v>
      </c>
      <c r="J145" s="11" t="n">
        <v>1694</v>
      </c>
      <c r="K145" s="11" t="n">
        <v>1155</v>
      </c>
      <c r="L145" s="0" t="n">
        <v>539</v>
      </c>
    </row>
    <row r="146" customFormat="false" ht="12.75" hidden="false" customHeight="false" outlineLevel="0" collapsed="false">
      <c r="A146" s="10" t="s">
        <v>99</v>
      </c>
      <c r="B146" s="11" t="n">
        <v>6717</v>
      </c>
      <c r="C146" s="11" t="n">
        <v>4931</v>
      </c>
      <c r="D146" s="11" t="n">
        <v>1773</v>
      </c>
      <c r="E146" s="0" t="n">
        <v>13</v>
      </c>
      <c r="F146" s="11" t="n">
        <v>5415</v>
      </c>
      <c r="G146" s="11" t="n">
        <v>3958</v>
      </c>
      <c r="H146" s="11" t="n">
        <v>1444</v>
      </c>
      <c r="I146" s="0" t="n">
        <v>13</v>
      </c>
      <c r="J146" s="11" t="n">
        <v>1302</v>
      </c>
      <c r="K146" s="0" t="n">
        <v>973</v>
      </c>
      <c r="L146" s="0" t="n">
        <v>329</v>
      </c>
    </row>
    <row r="147" customFormat="false" ht="12.75" hidden="false" customHeight="false" outlineLevel="0" collapsed="false">
      <c r="A147" s="10" t="s">
        <v>100</v>
      </c>
      <c r="B147" s="11" t="n">
        <v>2996</v>
      </c>
      <c r="C147" s="11" t="n">
        <v>2110</v>
      </c>
      <c r="D147" s="0" t="n">
        <v>886</v>
      </c>
      <c r="F147" s="11" t="n">
        <v>2189</v>
      </c>
      <c r="G147" s="11" t="n">
        <v>1443</v>
      </c>
      <c r="H147" s="0" t="n">
        <v>746</v>
      </c>
      <c r="J147" s="0" t="n">
        <v>807</v>
      </c>
      <c r="K147" s="0" t="n">
        <v>667</v>
      </c>
      <c r="L147" s="0" t="n">
        <v>140</v>
      </c>
    </row>
    <row r="148" customFormat="false" ht="12.75" hidden="false" customHeight="false" outlineLevel="0" collapsed="false">
      <c r="A148" s="10" t="s">
        <v>101</v>
      </c>
      <c r="B148" s="0" t="n">
        <v>914</v>
      </c>
      <c r="C148" s="0" t="n">
        <v>352</v>
      </c>
      <c r="D148" s="0" t="n">
        <v>557</v>
      </c>
      <c r="E148" s="0" t="n">
        <v>5</v>
      </c>
      <c r="F148" s="0" t="n">
        <v>764</v>
      </c>
      <c r="G148" s="0" t="n">
        <v>281</v>
      </c>
      <c r="H148" s="0" t="n">
        <v>478</v>
      </c>
      <c r="I148" s="0" t="n">
        <v>5</v>
      </c>
      <c r="J148" s="0" t="n">
        <v>150</v>
      </c>
      <c r="K148" s="0" t="n">
        <v>71</v>
      </c>
      <c r="L148" s="0" t="n">
        <v>79</v>
      </c>
    </row>
    <row r="150" customFormat="false" ht="12.75" hidden="false" customHeight="false" outlineLevel="0" collapsed="false">
      <c r="A150" s="10" t="s">
        <v>102</v>
      </c>
      <c r="B150" s="11" t="n">
        <v>14691</v>
      </c>
      <c r="C150" s="11" t="n">
        <v>13132</v>
      </c>
      <c r="D150" s="11" t="n">
        <v>1503</v>
      </c>
      <c r="E150" s="0" t="n">
        <v>56</v>
      </c>
      <c r="F150" s="11" t="n">
        <v>11467</v>
      </c>
      <c r="G150" s="11" t="n">
        <v>10178</v>
      </c>
      <c r="H150" s="11" t="n">
        <v>1237</v>
      </c>
      <c r="I150" s="0" t="n">
        <v>52</v>
      </c>
      <c r="J150" s="11" t="n">
        <v>3224</v>
      </c>
      <c r="K150" s="11" t="n">
        <v>2954</v>
      </c>
      <c r="L150" s="0" t="n">
        <v>266</v>
      </c>
      <c r="M150" s="0" t="n">
        <v>4</v>
      </c>
    </row>
    <row r="152" customFormat="false" ht="12.75" hidden="false" customHeight="false" outlineLevel="0" collapsed="false">
      <c r="A152" s="10" t="s">
        <v>103</v>
      </c>
      <c r="B152" s="11" t="n">
        <v>12031</v>
      </c>
      <c r="C152" s="11" t="n">
        <v>11513</v>
      </c>
      <c r="D152" s="0" t="n">
        <v>467</v>
      </c>
      <c r="E152" s="0" t="n">
        <v>51</v>
      </c>
      <c r="F152" s="11" t="n">
        <v>9377</v>
      </c>
      <c r="G152" s="11" t="n">
        <v>8924</v>
      </c>
      <c r="H152" s="0" t="n">
        <v>406</v>
      </c>
      <c r="I152" s="0" t="n">
        <v>47</v>
      </c>
      <c r="J152" s="11" t="n">
        <v>2654</v>
      </c>
      <c r="K152" s="11" t="n">
        <v>2589</v>
      </c>
      <c r="L152" s="0" t="n">
        <v>61</v>
      </c>
      <c r="M152" s="0" t="n">
        <v>4</v>
      </c>
    </row>
    <row r="153" customFormat="false" ht="12.75" hidden="false" customHeight="false" outlineLevel="0" collapsed="false">
      <c r="A153" s="10" t="s">
        <v>104</v>
      </c>
      <c r="B153" s="11" t="n">
        <v>1264</v>
      </c>
      <c r="C153" s="0" t="n">
        <v>954</v>
      </c>
      <c r="D153" s="0" t="n">
        <v>305</v>
      </c>
      <c r="E153" s="0" t="n">
        <v>5</v>
      </c>
      <c r="F153" s="11" t="n">
        <v>1026</v>
      </c>
      <c r="G153" s="0" t="n">
        <v>820</v>
      </c>
      <c r="H153" s="0" t="n">
        <v>201</v>
      </c>
      <c r="I153" s="0" t="n">
        <v>5</v>
      </c>
      <c r="J153" s="0" t="n">
        <v>238</v>
      </c>
      <c r="K153" s="0" t="n">
        <v>134</v>
      </c>
      <c r="L153" s="0" t="n">
        <v>104</v>
      </c>
    </row>
    <row r="154" customFormat="false" ht="12.75" hidden="false" customHeight="false" outlineLevel="0" collapsed="false">
      <c r="A154" s="10" t="s">
        <v>105</v>
      </c>
      <c r="B154" s="11" t="n">
        <v>1396</v>
      </c>
      <c r="C154" s="0" t="n">
        <v>665</v>
      </c>
      <c r="D154" s="0" t="n">
        <v>731</v>
      </c>
      <c r="F154" s="11" t="n">
        <v>1064</v>
      </c>
      <c r="G154" s="0" t="n">
        <v>434</v>
      </c>
      <c r="H154" s="0" t="n">
        <v>630</v>
      </c>
      <c r="J154" s="0" t="n">
        <v>332</v>
      </c>
      <c r="K154" s="0" t="n">
        <v>231</v>
      </c>
      <c r="L154" s="0" t="n">
        <v>101</v>
      </c>
    </row>
    <row r="156" customFormat="false" ht="12.75" hidden="false" customHeight="false" outlineLevel="0" collapsed="false">
      <c r="A156" s="10" t="s">
        <v>106</v>
      </c>
      <c r="B156" s="11" t="n">
        <v>4598</v>
      </c>
      <c r="C156" s="11" t="n">
        <v>3242</v>
      </c>
      <c r="D156" s="11" t="n">
        <v>1330</v>
      </c>
      <c r="E156" s="0" t="n">
        <v>26</v>
      </c>
      <c r="F156" s="11" t="n">
        <v>3618</v>
      </c>
      <c r="G156" s="11" t="n">
        <v>2513</v>
      </c>
      <c r="H156" s="11" t="n">
        <v>1082</v>
      </c>
      <c r="I156" s="0" t="n">
        <v>23</v>
      </c>
      <c r="J156" s="0" t="n">
        <v>980</v>
      </c>
      <c r="K156" s="0" t="n">
        <v>729</v>
      </c>
      <c r="L156" s="0" t="n">
        <v>248</v>
      </c>
      <c r="M156" s="0" t="n">
        <v>3</v>
      </c>
    </row>
    <row r="158" customFormat="false" ht="12.75" hidden="false" customHeight="false" outlineLevel="0" collapsed="false">
      <c r="A158" s="10" t="s">
        <v>107</v>
      </c>
      <c r="B158" s="11" t="n">
        <v>4598</v>
      </c>
      <c r="C158" s="11" t="n">
        <v>3242</v>
      </c>
      <c r="D158" s="11" t="n">
        <v>1330</v>
      </c>
      <c r="E158" s="0" t="n">
        <v>26</v>
      </c>
      <c r="F158" s="11" t="n">
        <v>3618</v>
      </c>
      <c r="G158" s="11" t="n">
        <v>2513</v>
      </c>
      <c r="H158" s="11" t="n">
        <v>1082</v>
      </c>
      <c r="I158" s="0" t="n">
        <v>23</v>
      </c>
      <c r="J158" s="0" t="n">
        <v>980</v>
      </c>
      <c r="K158" s="0" t="n">
        <v>729</v>
      </c>
      <c r="L158" s="0" t="n">
        <v>248</v>
      </c>
      <c r="M158" s="0" t="n">
        <v>3</v>
      </c>
    </row>
    <row r="160" customFormat="false" ht="12.75" hidden="false" customHeight="false" outlineLevel="0" collapsed="false">
      <c r="A160" s="10" t="s">
        <v>108</v>
      </c>
      <c r="B160" s="11" t="n">
        <v>4085</v>
      </c>
      <c r="C160" s="11" t="n">
        <v>2543</v>
      </c>
      <c r="D160" s="11" t="n">
        <v>1534</v>
      </c>
      <c r="E160" s="0" t="n">
        <v>8</v>
      </c>
      <c r="F160" s="11" t="n">
        <v>2966</v>
      </c>
      <c r="G160" s="11" t="n">
        <v>1802</v>
      </c>
      <c r="H160" s="11" t="n">
        <v>1156</v>
      </c>
      <c r="I160" s="0" t="n">
        <v>8</v>
      </c>
      <c r="J160" s="11" t="n">
        <v>1119</v>
      </c>
      <c r="K160" s="0" t="n">
        <v>741</v>
      </c>
      <c r="L160" s="0" t="n">
        <v>378</v>
      </c>
    </row>
    <row r="162" customFormat="false" ht="12.75" hidden="false" customHeight="false" outlineLevel="0" collapsed="false">
      <c r="A162" s="10" t="s">
        <v>109</v>
      </c>
      <c r="B162" s="11" t="n">
        <v>1494</v>
      </c>
      <c r="C162" s="0" t="n">
        <v>593</v>
      </c>
      <c r="D162" s="0" t="n">
        <v>897</v>
      </c>
      <c r="E162" s="0" t="n">
        <v>4</v>
      </c>
      <c r="F162" s="0" t="n">
        <v>960</v>
      </c>
      <c r="G162" s="0" t="n">
        <v>374</v>
      </c>
      <c r="H162" s="0" t="n">
        <v>582</v>
      </c>
      <c r="I162" s="0" t="n">
        <v>4</v>
      </c>
      <c r="J162" s="0" t="n">
        <v>534</v>
      </c>
      <c r="K162" s="0" t="n">
        <v>219</v>
      </c>
      <c r="L162" s="0" t="n">
        <v>315</v>
      </c>
    </row>
    <row r="163" customFormat="false" ht="12.75" hidden="false" customHeight="false" outlineLevel="0" collapsed="false">
      <c r="A163" s="10" t="s">
        <v>110</v>
      </c>
      <c r="B163" s="11" t="n">
        <v>2591</v>
      </c>
      <c r="C163" s="11" t="n">
        <v>1950</v>
      </c>
      <c r="D163" s="0" t="n">
        <v>637</v>
      </c>
      <c r="E163" s="0" t="n">
        <v>4</v>
      </c>
      <c r="F163" s="11" t="n">
        <v>2006</v>
      </c>
      <c r="G163" s="11" t="n">
        <v>1428</v>
      </c>
      <c r="H163" s="0" t="n">
        <v>574</v>
      </c>
      <c r="I163" s="0" t="n">
        <v>4</v>
      </c>
      <c r="J163" s="0" t="n">
        <v>585</v>
      </c>
      <c r="K163" s="0" t="n">
        <v>522</v>
      </c>
      <c r="L163" s="0" t="n">
        <v>63</v>
      </c>
    </row>
    <row r="165" customFormat="false" ht="12.75" hidden="false" customHeight="false" outlineLevel="0" collapsed="false">
      <c r="A165" s="10" t="s">
        <v>111</v>
      </c>
      <c r="B165" s="11" t="n">
        <v>10050</v>
      </c>
      <c r="C165" s="11" t="n">
        <v>6110</v>
      </c>
      <c r="D165" s="11" t="n">
        <v>3887</v>
      </c>
      <c r="E165" s="0" t="n">
        <v>53</v>
      </c>
      <c r="F165" s="11" t="n">
        <v>8334</v>
      </c>
      <c r="G165" s="11" t="n">
        <v>4832</v>
      </c>
      <c r="H165" s="11" t="n">
        <v>3450</v>
      </c>
      <c r="I165" s="0" t="n">
        <v>52</v>
      </c>
      <c r="J165" s="11" t="n">
        <v>1716</v>
      </c>
      <c r="K165" s="11" t="n">
        <v>1278</v>
      </c>
      <c r="L165" s="0" t="n">
        <v>437</v>
      </c>
      <c r="M165" s="0" t="n">
        <v>1</v>
      </c>
    </row>
    <row r="167" customFormat="false" ht="12.75" hidden="false" customHeight="false" outlineLevel="0" collapsed="false">
      <c r="A167" s="10" t="s">
        <v>112</v>
      </c>
      <c r="B167" s="11" t="n">
        <v>5683</v>
      </c>
      <c r="C167" s="11" t="n">
        <v>3058</v>
      </c>
      <c r="D167" s="11" t="n">
        <v>2589</v>
      </c>
      <c r="E167" s="0" t="n">
        <v>36</v>
      </c>
      <c r="F167" s="11" t="n">
        <v>5004</v>
      </c>
      <c r="G167" s="11" t="n">
        <v>2688</v>
      </c>
      <c r="H167" s="11" t="n">
        <v>2281</v>
      </c>
      <c r="I167" s="0" t="n">
        <v>35</v>
      </c>
      <c r="J167" s="0" t="n">
        <v>679</v>
      </c>
      <c r="K167" s="0" t="n">
        <v>370</v>
      </c>
      <c r="L167" s="0" t="n">
        <v>308</v>
      </c>
      <c r="M167" s="0" t="n">
        <v>1</v>
      </c>
    </row>
    <row r="168" customFormat="false" ht="12.75" hidden="false" customHeight="false" outlineLevel="0" collapsed="false">
      <c r="A168" s="10" t="s">
        <v>113</v>
      </c>
      <c r="B168" s="11" t="n">
        <v>3066</v>
      </c>
      <c r="C168" s="11" t="n">
        <v>1985</v>
      </c>
      <c r="D168" s="11" t="n">
        <v>1065</v>
      </c>
      <c r="E168" s="0" t="n">
        <v>16</v>
      </c>
      <c r="F168" s="11" t="n">
        <v>2288</v>
      </c>
      <c r="G168" s="11" t="n">
        <v>1317</v>
      </c>
      <c r="H168" s="0" t="n">
        <v>955</v>
      </c>
      <c r="I168" s="0" t="n">
        <v>16</v>
      </c>
      <c r="J168" s="0" t="n">
        <v>778</v>
      </c>
      <c r="K168" s="0" t="n">
        <v>668</v>
      </c>
      <c r="L168" s="0" t="n">
        <v>110</v>
      </c>
    </row>
    <row r="169" customFormat="false" ht="12.75" hidden="false" customHeight="false" outlineLevel="0" collapsed="false">
      <c r="A169" s="10" t="s">
        <v>114</v>
      </c>
      <c r="B169" s="11" t="n">
        <v>1301</v>
      </c>
      <c r="C169" s="11" t="n">
        <v>1067</v>
      </c>
      <c r="D169" s="0" t="n">
        <v>233</v>
      </c>
      <c r="E169" s="0" t="n">
        <v>1</v>
      </c>
      <c r="F169" s="11" t="n">
        <v>1042</v>
      </c>
      <c r="G169" s="0" t="n">
        <v>827</v>
      </c>
      <c r="H169" s="0" t="n">
        <v>214</v>
      </c>
      <c r="I169" s="0" t="n">
        <v>1</v>
      </c>
      <c r="J169" s="0" t="n">
        <v>259</v>
      </c>
      <c r="K169" s="0" t="n">
        <v>240</v>
      </c>
      <c r="L169" s="0" t="n">
        <v>19</v>
      </c>
    </row>
    <row r="171" customFormat="false" ht="12.75" hidden="false" customHeight="false" outlineLevel="0" collapsed="false">
      <c r="A171" s="10" t="s">
        <v>115</v>
      </c>
      <c r="B171" s="11" t="n">
        <v>21058</v>
      </c>
      <c r="C171" s="11" t="n">
        <v>14983</v>
      </c>
      <c r="D171" s="11" t="n">
        <v>5991</v>
      </c>
      <c r="E171" s="0" t="n">
        <v>84</v>
      </c>
      <c r="F171" s="11" t="n">
        <v>14645</v>
      </c>
      <c r="G171" s="11" t="n">
        <v>9740</v>
      </c>
      <c r="H171" s="11" t="n">
        <v>4822</v>
      </c>
      <c r="I171" s="0" t="n">
        <v>83</v>
      </c>
      <c r="J171" s="11" t="n">
        <v>6413</v>
      </c>
      <c r="K171" s="11" t="n">
        <v>5243</v>
      </c>
      <c r="L171" s="11" t="n">
        <v>1169</v>
      </c>
      <c r="M171" s="0" t="n">
        <v>1</v>
      </c>
    </row>
    <row r="173" customFormat="false" ht="12.75" hidden="false" customHeight="false" outlineLevel="0" collapsed="false">
      <c r="A173" s="10" t="s">
        <v>116</v>
      </c>
      <c r="B173" s="11" t="n">
        <v>8136</v>
      </c>
      <c r="C173" s="11" t="n">
        <v>6387</v>
      </c>
      <c r="D173" s="11" t="n">
        <v>1702</v>
      </c>
      <c r="E173" s="0" t="n">
        <v>47</v>
      </c>
      <c r="F173" s="11" t="n">
        <v>4994</v>
      </c>
      <c r="G173" s="11" t="n">
        <v>3606</v>
      </c>
      <c r="H173" s="11" t="n">
        <v>1341</v>
      </c>
      <c r="I173" s="0" t="n">
        <v>47</v>
      </c>
      <c r="J173" s="11" t="n">
        <v>3142</v>
      </c>
      <c r="K173" s="11" t="n">
        <v>2781</v>
      </c>
      <c r="L173" s="0" t="n">
        <v>361</v>
      </c>
    </row>
    <row r="174" customFormat="false" ht="12.75" hidden="false" customHeight="false" outlineLevel="0" collapsed="false">
      <c r="A174" s="10" t="s">
        <v>117</v>
      </c>
      <c r="B174" s="11" t="n">
        <v>4939</v>
      </c>
      <c r="C174" s="11" t="n">
        <v>2874</v>
      </c>
      <c r="D174" s="11" t="n">
        <v>2047</v>
      </c>
      <c r="E174" s="0" t="n">
        <v>18</v>
      </c>
      <c r="F174" s="11" t="n">
        <v>3844</v>
      </c>
      <c r="G174" s="11" t="n">
        <v>2147</v>
      </c>
      <c r="H174" s="11" t="n">
        <v>1679</v>
      </c>
      <c r="I174" s="0" t="n">
        <v>18</v>
      </c>
      <c r="J174" s="11" t="n">
        <v>1095</v>
      </c>
      <c r="K174" s="0" t="n">
        <v>727</v>
      </c>
      <c r="L174" s="0" t="n">
        <v>368</v>
      </c>
    </row>
    <row r="175" customFormat="false" ht="12.75" hidden="false" customHeight="false" outlineLevel="0" collapsed="false">
      <c r="A175" s="10" t="s">
        <v>118</v>
      </c>
      <c r="B175" s="11" t="n">
        <v>7983</v>
      </c>
      <c r="C175" s="11" t="n">
        <v>5722</v>
      </c>
      <c r="D175" s="11" t="n">
        <v>2242</v>
      </c>
      <c r="E175" s="0" t="n">
        <v>19</v>
      </c>
      <c r="F175" s="11" t="n">
        <v>5807</v>
      </c>
      <c r="G175" s="11" t="n">
        <v>3987</v>
      </c>
      <c r="H175" s="11" t="n">
        <v>1802</v>
      </c>
      <c r="I175" s="0" t="n">
        <v>18</v>
      </c>
      <c r="J175" s="11" t="n">
        <v>2176</v>
      </c>
      <c r="K175" s="11" t="n">
        <v>1735</v>
      </c>
      <c r="L175" s="0" t="n">
        <v>440</v>
      </c>
      <c r="M175" s="0" t="n">
        <v>1</v>
      </c>
    </row>
    <row r="177" customFormat="false" ht="12.75" hidden="false" customHeight="false" outlineLevel="0" collapsed="false">
      <c r="A177" s="10" t="s">
        <v>119</v>
      </c>
      <c r="B177" s="11" t="n">
        <v>19077</v>
      </c>
      <c r="C177" s="11" t="n">
        <v>13542</v>
      </c>
      <c r="D177" s="11" t="n">
        <v>5469</v>
      </c>
      <c r="E177" s="0" t="n">
        <v>66</v>
      </c>
      <c r="F177" s="11" t="n">
        <v>13433</v>
      </c>
      <c r="G177" s="11" t="n">
        <v>8883</v>
      </c>
      <c r="H177" s="11" t="n">
        <v>4490</v>
      </c>
      <c r="I177" s="0" t="n">
        <v>60</v>
      </c>
      <c r="J177" s="11" t="n">
        <v>5644</v>
      </c>
      <c r="K177" s="11" t="n">
        <v>4659</v>
      </c>
      <c r="L177" s="0" t="n">
        <v>979</v>
      </c>
      <c r="M177" s="0" t="n">
        <v>6</v>
      </c>
    </row>
    <row r="179" customFormat="false" ht="12.75" hidden="false" customHeight="false" outlineLevel="0" collapsed="false">
      <c r="A179" s="10" t="s">
        <v>120</v>
      </c>
      <c r="B179" s="11" t="n">
        <v>5833</v>
      </c>
      <c r="C179" s="11" t="n">
        <v>3635</v>
      </c>
      <c r="D179" s="11" t="n">
        <v>2170</v>
      </c>
      <c r="E179" s="0" t="n">
        <v>28</v>
      </c>
      <c r="F179" s="11" t="n">
        <v>4254</v>
      </c>
      <c r="G179" s="11" t="n">
        <v>2583</v>
      </c>
      <c r="H179" s="11" t="n">
        <v>1649</v>
      </c>
      <c r="I179" s="0" t="n">
        <v>22</v>
      </c>
      <c r="J179" s="11" t="n">
        <v>1579</v>
      </c>
      <c r="K179" s="11" t="n">
        <v>1052</v>
      </c>
      <c r="L179" s="0" t="n">
        <v>521</v>
      </c>
      <c r="M179" s="0" t="n">
        <v>6</v>
      </c>
    </row>
    <row r="180" customFormat="false" ht="12.75" hidden="false" customHeight="false" outlineLevel="0" collapsed="false">
      <c r="A180" s="10" t="s">
        <v>121</v>
      </c>
      <c r="B180" s="11" t="n">
        <v>4011</v>
      </c>
      <c r="C180" s="11" t="n">
        <v>3158</v>
      </c>
      <c r="D180" s="0" t="n">
        <v>839</v>
      </c>
      <c r="E180" s="0" t="n">
        <v>14</v>
      </c>
      <c r="F180" s="11" t="n">
        <v>2870</v>
      </c>
      <c r="G180" s="11" t="n">
        <v>2101</v>
      </c>
      <c r="H180" s="0" t="n">
        <v>755</v>
      </c>
      <c r="I180" s="0" t="n">
        <v>14</v>
      </c>
      <c r="J180" s="11" t="n">
        <v>1141</v>
      </c>
      <c r="K180" s="11" t="n">
        <v>1057</v>
      </c>
      <c r="L180" s="0" t="n">
        <v>84</v>
      </c>
    </row>
    <row r="181" customFormat="false" ht="12.75" hidden="false" customHeight="false" outlineLevel="0" collapsed="false">
      <c r="A181" s="10" t="s">
        <v>122</v>
      </c>
      <c r="B181" s="11" t="n">
        <v>3823</v>
      </c>
      <c r="C181" s="11" t="n">
        <v>2063</v>
      </c>
      <c r="D181" s="11" t="n">
        <v>1746</v>
      </c>
      <c r="E181" s="0" t="n">
        <v>14</v>
      </c>
      <c r="F181" s="11" t="n">
        <v>3124</v>
      </c>
      <c r="G181" s="11" t="n">
        <v>1623</v>
      </c>
      <c r="H181" s="11" t="n">
        <v>1487</v>
      </c>
      <c r="I181" s="0" t="n">
        <v>14</v>
      </c>
      <c r="J181" s="0" t="n">
        <v>699</v>
      </c>
      <c r="K181" s="0" t="n">
        <v>440</v>
      </c>
      <c r="L181" s="0" t="n">
        <v>259</v>
      </c>
    </row>
    <row r="182" customFormat="false" ht="12.75" hidden="false" customHeight="false" outlineLevel="0" collapsed="false">
      <c r="A182" s="10" t="s">
        <v>123</v>
      </c>
      <c r="B182" s="11" t="n">
        <v>2936</v>
      </c>
      <c r="C182" s="11" t="n">
        <v>2651</v>
      </c>
      <c r="D182" s="0" t="n">
        <v>285</v>
      </c>
      <c r="F182" s="11" t="n">
        <v>1577</v>
      </c>
      <c r="G182" s="11" t="n">
        <v>1347</v>
      </c>
      <c r="H182" s="0" t="n">
        <v>230</v>
      </c>
      <c r="J182" s="11" t="n">
        <v>1359</v>
      </c>
      <c r="K182" s="11" t="n">
        <v>1304</v>
      </c>
      <c r="L182" s="0" t="n">
        <v>55</v>
      </c>
    </row>
    <row r="183" customFormat="false" ht="12.75" hidden="false" customHeight="false" outlineLevel="0" collapsed="false">
      <c r="A183" s="10" t="s">
        <v>124</v>
      </c>
      <c r="B183" s="11" t="n">
        <v>2474</v>
      </c>
      <c r="C183" s="11" t="n">
        <v>2035</v>
      </c>
      <c r="D183" s="0" t="n">
        <v>429</v>
      </c>
      <c r="E183" s="0" t="n">
        <v>10</v>
      </c>
      <c r="F183" s="11" t="n">
        <v>1608</v>
      </c>
      <c r="G183" s="11" t="n">
        <v>1229</v>
      </c>
      <c r="H183" s="0" t="n">
        <v>369</v>
      </c>
      <c r="I183" s="0" t="n">
        <v>10</v>
      </c>
      <c r="J183" s="0" t="n">
        <v>866</v>
      </c>
      <c r="K183" s="0" t="n">
        <v>806</v>
      </c>
      <c r="L183" s="0" t="n">
        <v>60</v>
      </c>
    </row>
    <row r="185" customFormat="false" ht="12.75" hidden="false" customHeight="false" outlineLevel="0" collapsed="false">
      <c r="A185" s="10" t="s">
        <v>125</v>
      </c>
      <c r="B185" s="11" t="n">
        <v>3436</v>
      </c>
      <c r="C185" s="0" t="n">
        <v>691</v>
      </c>
      <c r="D185" s="11" t="n">
        <v>2740</v>
      </c>
      <c r="E185" s="0" t="n">
        <v>5</v>
      </c>
      <c r="F185" s="11" t="n">
        <v>2938</v>
      </c>
      <c r="G185" s="0" t="n">
        <v>657</v>
      </c>
      <c r="H185" s="11" t="n">
        <v>2276</v>
      </c>
      <c r="I185" s="0" t="n">
        <v>5</v>
      </c>
      <c r="J185" s="0" t="n">
        <v>498</v>
      </c>
      <c r="K185" s="0" t="n">
        <v>34</v>
      </c>
      <c r="L185" s="0" t="n">
        <v>464</v>
      </c>
    </row>
    <row r="187" customFormat="false" ht="12.75" hidden="false" customHeight="false" outlineLevel="0" collapsed="false">
      <c r="A187" s="10" t="s">
        <v>126</v>
      </c>
      <c r="B187" s="11" t="n">
        <v>3436</v>
      </c>
      <c r="C187" s="0" t="n">
        <v>691</v>
      </c>
      <c r="D187" s="11" t="n">
        <v>2740</v>
      </c>
      <c r="E187" s="0" t="n">
        <v>5</v>
      </c>
      <c r="F187" s="11" t="n">
        <v>2938</v>
      </c>
      <c r="G187" s="0" t="n">
        <v>657</v>
      </c>
      <c r="H187" s="11" t="n">
        <v>2276</v>
      </c>
      <c r="I187" s="0" t="n">
        <v>5</v>
      </c>
      <c r="J187" s="0" t="n">
        <v>498</v>
      </c>
      <c r="K187" s="0" t="n">
        <v>34</v>
      </c>
      <c r="L187" s="0" t="n">
        <v>464</v>
      </c>
    </row>
    <row r="189" customFormat="false" ht="12.75" hidden="false" customHeight="false" outlineLevel="0" collapsed="false">
      <c r="A189" s="10" t="s">
        <v>127</v>
      </c>
      <c r="B189" s="11" t="n">
        <v>22217</v>
      </c>
      <c r="C189" s="11" t="n">
        <v>11902</v>
      </c>
      <c r="D189" s="11" t="n">
        <v>10196</v>
      </c>
      <c r="E189" s="0" t="n">
        <v>119</v>
      </c>
      <c r="F189" s="11" t="n">
        <v>19111</v>
      </c>
      <c r="G189" s="11" t="n">
        <v>9977</v>
      </c>
      <c r="H189" s="11" t="n">
        <v>9021</v>
      </c>
      <c r="I189" s="0" t="n">
        <v>113</v>
      </c>
      <c r="J189" s="11" t="n">
        <v>3106</v>
      </c>
      <c r="K189" s="11" t="n">
        <v>1925</v>
      </c>
      <c r="L189" s="11" t="n">
        <v>1175</v>
      </c>
      <c r="M189" s="0" t="n">
        <v>6</v>
      </c>
    </row>
    <row r="191" customFormat="false" ht="12.75" hidden="false" customHeight="false" outlineLevel="0" collapsed="false">
      <c r="A191" s="10" t="s">
        <v>128</v>
      </c>
      <c r="B191" s="11" t="n">
        <v>6245</v>
      </c>
      <c r="C191" s="11" t="n">
        <v>3546</v>
      </c>
      <c r="D191" s="11" t="n">
        <v>2675</v>
      </c>
      <c r="E191" s="0" t="n">
        <v>24</v>
      </c>
      <c r="F191" s="11" t="n">
        <v>5051</v>
      </c>
      <c r="G191" s="11" t="n">
        <v>2867</v>
      </c>
      <c r="H191" s="11" t="n">
        <v>2165</v>
      </c>
      <c r="I191" s="0" t="n">
        <v>19</v>
      </c>
      <c r="J191" s="11" t="n">
        <v>1194</v>
      </c>
      <c r="K191" s="0" t="n">
        <v>679</v>
      </c>
      <c r="L191" s="0" t="n">
        <v>510</v>
      </c>
      <c r="M191" s="0" t="n">
        <v>5</v>
      </c>
    </row>
    <row r="192" customFormat="false" ht="12.75" hidden="false" customHeight="false" outlineLevel="0" collapsed="false">
      <c r="A192" s="10" t="s">
        <v>129</v>
      </c>
      <c r="B192" s="11" t="n">
        <v>7535</v>
      </c>
      <c r="C192" s="11" t="n">
        <v>4554</v>
      </c>
      <c r="D192" s="11" t="n">
        <v>2949</v>
      </c>
      <c r="E192" s="0" t="n">
        <v>32</v>
      </c>
      <c r="F192" s="11" t="n">
        <v>6700</v>
      </c>
      <c r="G192" s="11" t="n">
        <v>3858</v>
      </c>
      <c r="H192" s="11" t="n">
        <v>2810</v>
      </c>
      <c r="I192" s="0" t="n">
        <v>32</v>
      </c>
      <c r="J192" s="0" t="n">
        <v>835</v>
      </c>
      <c r="K192" s="0" t="n">
        <v>696</v>
      </c>
      <c r="L192" s="0" t="n">
        <v>139</v>
      </c>
    </row>
    <row r="193" customFormat="false" ht="12.75" hidden="false" customHeight="false" outlineLevel="0" collapsed="false">
      <c r="A193" s="10" t="s">
        <v>130</v>
      </c>
      <c r="B193" s="11" t="n">
        <v>2488</v>
      </c>
      <c r="C193" s="11" t="n">
        <v>1212</v>
      </c>
      <c r="D193" s="11" t="n">
        <v>1253</v>
      </c>
      <c r="E193" s="0" t="n">
        <v>23</v>
      </c>
      <c r="F193" s="11" t="n">
        <v>2164</v>
      </c>
      <c r="G193" s="11" t="n">
        <v>1016</v>
      </c>
      <c r="H193" s="11" t="n">
        <v>1125</v>
      </c>
      <c r="I193" s="0" t="n">
        <v>23</v>
      </c>
      <c r="J193" s="0" t="n">
        <v>324</v>
      </c>
      <c r="K193" s="0" t="n">
        <v>196</v>
      </c>
      <c r="L193" s="0" t="n">
        <v>128</v>
      </c>
    </row>
    <row r="194" customFormat="false" ht="12.75" hidden="false" customHeight="false" outlineLevel="0" collapsed="false">
      <c r="A194" s="10" t="s">
        <v>131</v>
      </c>
      <c r="B194" s="11" t="n">
        <v>2100</v>
      </c>
      <c r="C194" s="0" t="n">
        <v>932</v>
      </c>
      <c r="D194" s="11" t="n">
        <v>1149</v>
      </c>
      <c r="E194" s="0" t="n">
        <v>19</v>
      </c>
      <c r="F194" s="11" t="n">
        <v>1889</v>
      </c>
      <c r="G194" s="0" t="n">
        <v>833</v>
      </c>
      <c r="H194" s="11" t="n">
        <v>1037</v>
      </c>
      <c r="I194" s="0" t="n">
        <v>19</v>
      </c>
      <c r="J194" s="0" t="n">
        <v>211</v>
      </c>
      <c r="K194" s="0" t="n">
        <v>99</v>
      </c>
      <c r="L194" s="0" t="n">
        <v>112</v>
      </c>
    </row>
    <row r="195" customFormat="false" ht="12.75" hidden="false" customHeight="false" outlineLevel="0" collapsed="false">
      <c r="A195" s="10" t="s">
        <v>132</v>
      </c>
      <c r="B195" s="11" t="n">
        <v>2162</v>
      </c>
      <c r="C195" s="0" t="n">
        <v>979</v>
      </c>
      <c r="D195" s="11" t="n">
        <v>1165</v>
      </c>
      <c r="E195" s="0" t="n">
        <v>18</v>
      </c>
      <c r="F195" s="11" t="n">
        <v>1957</v>
      </c>
      <c r="G195" s="0" t="n">
        <v>903</v>
      </c>
      <c r="H195" s="11" t="n">
        <v>1036</v>
      </c>
      <c r="I195" s="0" t="n">
        <v>18</v>
      </c>
      <c r="J195" s="0" t="n">
        <v>205</v>
      </c>
      <c r="K195" s="0" t="n">
        <v>76</v>
      </c>
      <c r="L195" s="0" t="n">
        <v>129</v>
      </c>
    </row>
    <row r="196" customFormat="false" ht="12.75" hidden="false" customHeight="false" outlineLevel="0" collapsed="false">
      <c r="A196" s="10" t="s">
        <v>133</v>
      </c>
      <c r="B196" s="0" t="n">
        <v>927</v>
      </c>
      <c r="C196" s="0" t="n">
        <v>238</v>
      </c>
      <c r="D196" s="0" t="n">
        <v>689</v>
      </c>
      <c r="F196" s="0" t="n">
        <v>719</v>
      </c>
      <c r="G196" s="0" t="n">
        <v>131</v>
      </c>
      <c r="H196" s="0" t="n">
        <v>588</v>
      </c>
      <c r="J196" s="0" t="n">
        <v>208</v>
      </c>
      <c r="K196" s="0" t="n">
        <v>107</v>
      </c>
      <c r="L196" s="0" t="n">
        <v>101</v>
      </c>
    </row>
    <row r="197" customFormat="false" ht="12.75" hidden="false" customHeight="false" outlineLevel="0" collapsed="false">
      <c r="A197" s="10" t="s">
        <v>134</v>
      </c>
      <c r="B197" s="0" t="n">
        <v>760</v>
      </c>
      <c r="C197" s="0" t="n">
        <v>441</v>
      </c>
      <c r="D197" s="0" t="n">
        <v>316</v>
      </c>
      <c r="E197" s="0" t="n">
        <v>3</v>
      </c>
      <c r="F197" s="0" t="n">
        <v>631</v>
      </c>
      <c r="G197" s="0" t="n">
        <v>369</v>
      </c>
      <c r="H197" s="0" t="n">
        <v>260</v>
      </c>
      <c r="I197" s="0" t="n">
        <v>2</v>
      </c>
      <c r="J197" s="0" t="n">
        <v>129</v>
      </c>
      <c r="K197" s="0" t="n">
        <v>72</v>
      </c>
      <c r="L197" s="0" t="n">
        <v>56</v>
      </c>
      <c r="M197" s="0" t="n">
        <v>1</v>
      </c>
    </row>
    <row r="199" customFormat="false" ht="12.75" hidden="false" customHeight="false" outlineLevel="0" collapsed="false">
      <c r="A199" s="10" t="s">
        <v>135</v>
      </c>
      <c r="B199" s="11" t="n">
        <v>3654</v>
      </c>
      <c r="C199" s="11" t="n">
        <v>1721</v>
      </c>
      <c r="D199" s="11" t="n">
        <v>1912</v>
      </c>
      <c r="E199" s="0" t="n">
        <v>21</v>
      </c>
      <c r="F199" s="11" t="n">
        <v>3140</v>
      </c>
      <c r="G199" s="11" t="n">
        <v>1415</v>
      </c>
      <c r="H199" s="11" t="n">
        <v>1705</v>
      </c>
      <c r="I199" s="0" t="n">
        <v>20</v>
      </c>
      <c r="J199" s="0" t="n">
        <v>514</v>
      </c>
      <c r="K199" s="0" t="n">
        <v>306</v>
      </c>
      <c r="L199" s="0" t="n">
        <v>207</v>
      </c>
      <c r="M199" s="0" t="n">
        <v>1</v>
      </c>
    </row>
    <row r="201" customFormat="false" ht="12.75" hidden="false" customHeight="false" outlineLevel="0" collapsed="false">
      <c r="A201" s="10" t="s">
        <v>136</v>
      </c>
      <c r="B201" s="11" t="n">
        <v>3654</v>
      </c>
      <c r="C201" s="11" t="n">
        <v>1721</v>
      </c>
      <c r="D201" s="11" t="n">
        <v>1912</v>
      </c>
      <c r="E201" s="0" t="n">
        <v>21</v>
      </c>
      <c r="F201" s="11" t="n">
        <v>3140</v>
      </c>
      <c r="G201" s="11" t="n">
        <v>1415</v>
      </c>
      <c r="H201" s="11" t="n">
        <v>1705</v>
      </c>
      <c r="I201" s="0" t="n">
        <v>20</v>
      </c>
      <c r="J201" s="0" t="n">
        <v>514</v>
      </c>
      <c r="K201" s="0" t="n">
        <v>306</v>
      </c>
      <c r="L201" s="0" t="n">
        <v>207</v>
      </c>
      <c r="M201" s="0" t="n">
        <v>1</v>
      </c>
    </row>
    <row r="203" customFormat="false" ht="12.75" hidden="false" customHeight="false" outlineLevel="0" collapsed="false">
      <c r="A203" s="10" t="s">
        <v>137</v>
      </c>
      <c r="B203" s="11" t="n">
        <v>38783</v>
      </c>
      <c r="C203" s="11" t="n">
        <v>26525</v>
      </c>
      <c r="D203" s="11" t="n">
        <v>12186</v>
      </c>
      <c r="E203" s="0" t="n">
        <v>72</v>
      </c>
      <c r="F203" s="11" t="n">
        <v>32117</v>
      </c>
      <c r="G203" s="11" t="n">
        <v>21139</v>
      </c>
      <c r="H203" s="11" t="n">
        <v>10908</v>
      </c>
      <c r="I203" s="0" t="n">
        <v>70</v>
      </c>
      <c r="J203" s="11" t="n">
        <v>6666</v>
      </c>
      <c r="K203" s="11" t="n">
        <v>5386</v>
      </c>
      <c r="L203" s="11" t="n">
        <v>1278</v>
      </c>
      <c r="M203" s="0" t="n">
        <v>2</v>
      </c>
    </row>
    <row r="205" customFormat="false" ht="12.75" hidden="false" customHeight="false" outlineLevel="0" collapsed="false">
      <c r="A205" s="10" t="s">
        <v>138</v>
      </c>
      <c r="B205" s="11" t="n">
        <v>5870</v>
      </c>
      <c r="C205" s="11" t="n">
        <v>3138</v>
      </c>
      <c r="D205" s="11" t="n">
        <v>2716</v>
      </c>
      <c r="E205" s="0" t="n">
        <v>16</v>
      </c>
      <c r="F205" s="11" t="n">
        <v>4645</v>
      </c>
      <c r="G205" s="11" t="n">
        <v>2237</v>
      </c>
      <c r="H205" s="11" t="n">
        <v>2392</v>
      </c>
      <c r="I205" s="0" t="n">
        <v>16</v>
      </c>
      <c r="J205" s="11" t="n">
        <v>1225</v>
      </c>
      <c r="K205" s="0" t="n">
        <v>901</v>
      </c>
      <c r="L205" s="0" t="n">
        <v>324</v>
      </c>
    </row>
    <row r="206" customFormat="false" ht="12.75" hidden="false" customHeight="false" outlineLevel="0" collapsed="false">
      <c r="A206" s="10" t="s">
        <v>139</v>
      </c>
      <c r="B206" s="11" t="n">
        <v>17015</v>
      </c>
      <c r="C206" s="11" t="n">
        <v>11795</v>
      </c>
      <c r="D206" s="11" t="n">
        <v>5189</v>
      </c>
      <c r="E206" s="0" t="n">
        <v>31</v>
      </c>
      <c r="F206" s="11" t="n">
        <v>14945</v>
      </c>
      <c r="G206" s="11" t="n">
        <v>10286</v>
      </c>
      <c r="H206" s="11" t="n">
        <v>4628</v>
      </c>
      <c r="I206" s="0" t="n">
        <v>31</v>
      </c>
      <c r="J206" s="11" t="n">
        <v>2070</v>
      </c>
      <c r="K206" s="11" t="n">
        <v>1509</v>
      </c>
      <c r="L206" s="0" t="n">
        <v>561</v>
      </c>
    </row>
    <row r="207" customFormat="false" ht="12.75" hidden="false" customHeight="false" outlineLevel="0" collapsed="false">
      <c r="A207" s="10" t="s">
        <v>140</v>
      </c>
      <c r="B207" s="11" t="n">
        <v>8132</v>
      </c>
      <c r="C207" s="11" t="n">
        <v>5970</v>
      </c>
      <c r="D207" s="11" t="n">
        <v>2162</v>
      </c>
      <c r="F207" s="11" t="n">
        <v>6691</v>
      </c>
      <c r="G207" s="11" t="n">
        <v>4778</v>
      </c>
      <c r="H207" s="11" t="n">
        <v>1913</v>
      </c>
      <c r="J207" s="11" t="n">
        <v>1441</v>
      </c>
      <c r="K207" s="11" t="n">
        <v>1192</v>
      </c>
      <c r="L207" s="0" t="n">
        <v>249</v>
      </c>
    </row>
    <row r="208" customFormat="false" ht="12.75" hidden="false" customHeight="false" outlineLevel="0" collapsed="false">
      <c r="A208" s="10" t="s">
        <v>141</v>
      </c>
      <c r="B208" s="0" t="n">
        <v>724</v>
      </c>
      <c r="C208" s="0" t="n">
        <v>422</v>
      </c>
      <c r="D208" s="0" t="n">
        <v>290</v>
      </c>
      <c r="E208" s="0" t="n">
        <v>12</v>
      </c>
      <c r="F208" s="0" t="n">
        <v>599</v>
      </c>
      <c r="G208" s="0" t="n">
        <v>336</v>
      </c>
      <c r="H208" s="0" t="n">
        <v>251</v>
      </c>
      <c r="I208" s="0" t="n">
        <v>12</v>
      </c>
      <c r="J208" s="0" t="n">
        <v>125</v>
      </c>
      <c r="K208" s="0" t="n">
        <v>86</v>
      </c>
      <c r="L208" s="0" t="n">
        <v>39</v>
      </c>
    </row>
    <row r="209" customFormat="false" ht="12.75" hidden="false" customHeight="false" outlineLevel="0" collapsed="false">
      <c r="A209" s="10" t="s">
        <v>142</v>
      </c>
      <c r="B209" s="11" t="n">
        <v>4379</v>
      </c>
      <c r="C209" s="11" t="n">
        <v>3316</v>
      </c>
      <c r="D209" s="11" t="n">
        <v>1058</v>
      </c>
      <c r="E209" s="0" t="n">
        <v>5</v>
      </c>
      <c r="F209" s="11" t="n">
        <v>3294</v>
      </c>
      <c r="G209" s="11" t="n">
        <v>2273</v>
      </c>
      <c r="H209" s="11" t="n">
        <v>1016</v>
      </c>
      <c r="I209" s="0" t="n">
        <v>5</v>
      </c>
      <c r="J209" s="11" t="n">
        <v>1085</v>
      </c>
      <c r="K209" s="11" t="n">
        <v>1043</v>
      </c>
      <c r="L209" s="0" t="n">
        <v>42</v>
      </c>
    </row>
    <row r="210" customFormat="false" ht="12.75" hidden="false" customHeight="false" outlineLevel="0" collapsed="false">
      <c r="A210" s="10" t="s">
        <v>143</v>
      </c>
      <c r="B210" s="11" t="n">
        <v>2663</v>
      </c>
      <c r="C210" s="11" t="n">
        <v>1884</v>
      </c>
      <c r="D210" s="0" t="n">
        <v>771</v>
      </c>
      <c r="E210" s="0" t="n">
        <v>8</v>
      </c>
      <c r="F210" s="11" t="n">
        <v>1943</v>
      </c>
      <c r="G210" s="11" t="n">
        <v>1229</v>
      </c>
      <c r="H210" s="0" t="n">
        <v>708</v>
      </c>
      <c r="I210" s="0" t="n">
        <v>6</v>
      </c>
      <c r="J210" s="0" t="n">
        <v>720</v>
      </c>
      <c r="K210" s="0" t="n">
        <v>655</v>
      </c>
      <c r="L210" s="0" t="n">
        <v>63</v>
      </c>
      <c r="M210" s="0" t="n">
        <v>2</v>
      </c>
    </row>
    <row r="212" customFormat="false" ht="12.75" hidden="false" customHeight="false" outlineLevel="0" collapsed="false">
      <c r="A212" s="10" t="s">
        <v>144</v>
      </c>
      <c r="B212" s="11" t="n">
        <v>12115</v>
      </c>
      <c r="C212" s="11" t="n">
        <v>9086</v>
      </c>
      <c r="D212" s="11" t="n">
        <v>2985</v>
      </c>
      <c r="E212" s="0" t="n">
        <v>44</v>
      </c>
      <c r="F212" s="11" t="n">
        <v>9593</v>
      </c>
      <c r="G212" s="11" t="n">
        <v>6850</v>
      </c>
      <c r="H212" s="11" t="n">
        <v>2700</v>
      </c>
      <c r="I212" s="0" t="n">
        <v>43</v>
      </c>
      <c r="J212" s="11" t="n">
        <v>2522</v>
      </c>
      <c r="K212" s="11" t="n">
        <v>2236</v>
      </c>
      <c r="L212" s="0" t="n">
        <v>285</v>
      </c>
      <c r="M212" s="0" t="n">
        <v>1</v>
      </c>
    </row>
    <row r="214" customFormat="false" ht="12.75" hidden="false" customHeight="false" outlineLevel="0" collapsed="false">
      <c r="A214" s="10" t="s">
        <v>145</v>
      </c>
      <c r="B214" s="11" t="n">
        <v>12115</v>
      </c>
      <c r="C214" s="11" t="n">
        <v>9086</v>
      </c>
      <c r="D214" s="11" t="n">
        <v>2985</v>
      </c>
      <c r="E214" s="0" t="n">
        <v>44</v>
      </c>
      <c r="F214" s="11" t="n">
        <v>9593</v>
      </c>
      <c r="G214" s="11" t="n">
        <v>6850</v>
      </c>
      <c r="H214" s="11" t="n">
        <v>2700</v>
      </c>
      <c r="I214" s="0" t="n">
        <v>43</v>
      </c>
      <c r="J214" s="11" t="n">
        <v>2522</v>
      </c>
      <c r="K214" s="11" t="n">
        <v>2236</v>
      </c>
      <c r="L214" s="0" t="n">
        <v>285</v>
      </c>
      <c r="M214" s="0" t="n">
        <v>1</v>
      </c>
    </row>
    <row r="216" customFormat="false" ht="12.75" hidden="false" customHeight="false" outlineLevel="0" collapsed="false">
      <c r="A216" s="10" t="s">
        <v>146</v>
      </c>
      <c r="B216" s="11" t="n">
        <v>8978</v>
      </c>
      <c r="C216" s="11" t="n">
        <v>4491</v>
      </c>
      <c r="D216" s="11" t="n">
        <v>4460</v>
      </c>
      <c r="E216" s="0" t="n">
        <v>27</v>
      </c>
      <c r="F216" s="11" t="n">
        <v>6698</v>
      </c>
      <c r="G216" s="11" t="n">
        <v>2831</v>
      </c>
      <c r="H216" s="11" t="n">
        <v>3842</v>
      </c>
      <c r="I216" s="0" t="n">
        <v>25</v>
      </c>
      <c r="J216" s="11" t="n">
        <v>2280</v>
      </c>
      <c r="K216" s="11" t="n">
        <v>1660</v>
      </c>
      <c r="L216" s="0" t="n">
        <v>618</v>
      </c>
      <c r="M216" s="0" t="n">
        <v>2</v>
      </c>
    </row>
    <row r="218" customFormat="false" ht="12.75" hidden="false" customHeight="false" outlineLevel="0" collapsed="false">
      <c r="A218" s="10" t="s">
        <v>147</v>
      </c>
      <c r="B218" s="11" t="n">
        <v>6750</v>
      </c>
      <c r="C218" s="11" t="n">
        <v>2973</v>
      </c>
      <c r="D218" s="11" t="n">
        <v>3764</v>
      </c>
      <c r="E218" s="0" t="n">
        <v>13</v>
      </c>
      <c r="F218" s="11" t="n">
        <v>4785</v>
      </c>
      <c r="G218" s="11" t="n">
        <v>1554</v>
      </c>
      <c r="H218" s="11" t="n">
        <v>3218</v>
      </c>
      <c r="I218" s="0" t="n">
        <v>13</v>
      </c>
      <c r="J218" s="11" t="n">
        <v>1965</v>
      </c>
      <c r="K218" s="11" t="n">
        <v>1419</v>
      </c>
      <c r="L218" s="0" t="n">
        <v>546</v>
      </c>
    </row>
    <row r="219" customFormat="false" ht="12.75" hidden="false" customHeight="false" outlineLevel="0" collapsed="false">
      <c r="A219" s="10" t="s">
        <v>148</v>
      </c>
      <c r="B219" s="11" t="n">
        <v>2228</v>
      </c>
      <c r="C219" s="11" t="n">
        <v>1518</v>
      </c>
      <c r="D219" s="0" t="n">
        <v>696</v>
      </c>
      <c r="E219" s="0" t="n">
        <v>14</v>
      </c>
      <c r="F219" s="11" t="n">
        <v>1913</v>
      </c>
      <c r="G219" s="11" t="n">
        <v>1277</v>
      </c>
      <c r="H219" s="0" t="n">
        <v>624</v>
      </c>
      <c r="I219" s="0" t="n">
        <v>12</v>
      </c>
      <c r="J219" s="0" t="n">
        <v>315</v>
      </c>
      <c r="K219" s="0" t="n">
        <v>241</v>
      </c>
      <c r="L219" s="0" t="n">
        <v>72</v>
      </c>
      <c r="M219" s="0" t="n">
        <v>2</v>
      </c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10"/>
      <c r="B221" s="11"/>
      <c r="C221" s="11"/>
      <c r="D221" s="11"/>
      <c r="F221" s="11"/>
      <c r="G221" s="11"/>
      <c r="H221" s="11"/>
      <c r="J221" s="11"/>
    </row>
    <row r="222" customFormat="false" ht="12.75" hidden="false" customHeight="false" outlineLevel="0" collapsed="false">
      <c r="A222" s="10"/>
      <c r="B222" s="11"/>
      <c r="C222" s="11"/>
      <c r="F222" s="11"/>
      <c r="G222" s="11"/>
    </row>
  </sheetData>
  <mergeCells count="5">
    <mergeCell ref="A1:M1"/>
    <mergeCell ref="A3:M3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5-02-09T18:09:19Z</cp:lastPrinted>
  <dcterms:modified xsi:type="dcterms:W3CDTF">2005-05-25T19:10:48Z</dcterms:modified>
  <cp:revision>0</cp:revision>
  <dc:subject/>
  <dc:title/>
</cp:coreProperties>
</file>